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projekt" sheetId="1" state="visible" r:id="rId2"/>
  </sheets>
  <definedNames>
    <definedName function="false" hidden="false" localSheetId="0" name="_xlnm.Print_Area" vbProcedure="false">projekt!$A$1:$L$29</definedName>
    <definedName function="false" hidden="false" localSheetId="0" name="Excel_BuiltIn__FilterDatabase" vbProcedure="false">#REF!</definedName>
    <definedName function="false" hidden="false" localSheetId="0" name="Kwerenda_z_Baza_danych_MS_Access" vbProcedure="false">#REF!</definedName>
    <definedName function="false" hidden="false" localSheetId="0" name="Kwerenda_z_Baza_danych_MS_Access_1" vbProcedure="false">#REF!</definedName>
    <definedName function="false" hidden="false" localSheetId="0" name="Kwerenda_z_Baza_danych_MS_Acces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Załącznik Nr 7</t>
  </si>
  <si>
    <t xml:space="preserve">do ZP Nr 1255/2009</t>
  </si>
  <si>
    <t xml:space="preserve">z dnia 28 sierpnia 2009r.</t>
  </si>
  <si>
    <t xml:space="preserve">dz</t>
  </si>
  <si>
    <t xml:space="preserve">rozdz</t>
  </si>
  <si>
    <t xml:space="preserve">źródło dochodu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rodzaj wydatku</t>
  </si>
  <si>
    <t xml:space="preserve">Suma całkowita</t>
  </si>
  <si>
    <t xml:space="preserve">710 - Działalność usługowa - Suma</t>
  </si>
  <si>
    <t xml:space="preserve">71012 - Ośrodki dokumentacji geodezyjnej i kartograficznej - Suma</t>
  </si>
  <si>
    <t xml:space="preserve">710 - Działalność usługowa</t>
  </si>
  <si>
    <t xml:space="preserve">71012 - Ośrodki dokumentacji geodezyjnej i kartograficznej</t>
  </si>
  <si>
    <t xml:space="preserve">Dotacje celowe otrzymane z powiatu na zadania bieżące realizowane na podstawie porozumień między jednostkami samorządu terytorialnego </t>
  </si>
  <si>
    <t xml:space="preserve">wynagrodzenia i pochodne</t>
  </si>
  <si>
    <t xml:space="preserve">71013 - Prace geodezyjne i kartograficzne - Suma</t>
  </si>
  <si>
    <t xml:space="preserve">71013 - Prace geodezyjne i kartograficzne</t>
  </si>
  <si>
    <t xml:space="preserve">pozostałe wydatki bieżące</t>
  </si>
  <si>
    <t xml:space="preserve">71035 - Cmentarze - Suma</t>
  </si>
  <si>
    <t xml:space="preserve">71035 - Cmentarze</t>
  </si>
  <si>
    <t xml:space="preserve">Dotacje celowe otrzymane z budżetu państwa na zadania bieżące realizowane przez gminę na podstawie porozumień z organami administracji rządowej (utrzymanie cmentarzy wojennych)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754 - Bezpieczeństwo publiczne i ochrona przeciwpożarowa - Suma</t>
  </si>
  <si>
    <t xml:space="preserve">75414 - Obrona cywilna - Suma</t>
  </si>
  <si>
    <t xml:space="preserve">754 - Bezpieczeństwo publiczne i ochrona przeciwpożarowa</t>
  </si>
  <si>
    <t xml:space="preserve">75414 - Obrona cywilna</t>
  </si>
  <si>
    <t xml:space="preserve">Dotacje celowe otrzymane z gminy na zadania bieżące realizowane na podstawie porozumień między jednostkami samorządu terytorialnego</t>
  </si>
  <si>
    <t xml:space="preserve">75416 - Straż Miejska - Suma</t>
  </si>
  <si>
    <t xml:space="preserve">75416 - Straż Miejska</t>
  </si>
  <si>
    <t xml:space="preserve">854 - Edukacyjna opieka wychowawcza - Suma</t>
  </si>
  <si>
    <t xml:space="preserve">85404 - Wczesne wspomaganie rozwoju dziecka - Suma</t>
  </si>
  <si>
    <t xml:space="preserve">854 - Edukacyjna opieka wychowawcza</t>
  </si>
  <si>
    <t xml:space="preserve">85404 - Wczesne wspomaganie rozwoju dziecka</t>
  </si>
  <si>
    <t xml:space="preserve">921 - Kultura i ochrona dziedzictwa narodowego - Suma</t>
  </si>
  <si>
    <t xml:space="preserve">92116 - Biblioteki - Suma</t>
  </si>
  <si>
    <t xml:space="preserve">921 - Kultura i ochrona dziedzictwa narodowego</t>
  </si>
  <si>
    <t xml:space="preserve">92116 - Biblioteki</t>
  </si>
  <si>
    <t xml:space="preserve">dotac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;[RED]0"/>
    <numFmt numFmtId="167" formatCode="#,##0;[RED]#,##0"/>
    <numFmt numFmtId="168" formatCode="#,##0"/>
    <numFmt numFmtId="169" formatCode="#,##0.00"/>
    <numFmt numFmtId="170" formatCode="0"/>
    <numFmt numFmtId="171" formatCode="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23.13671875" defaultRowHeight="12.75" zeroHeight="false" outlineLevelRow="3" outlineLevelCol="0"/>
  <cols>
    <col collapsed="false" customWidth="true" hidden="false" outlineLevel="0" max="1" min="1" style="1" width="4.28"/>
    <col collapsed="false" customWidth="true" hidden="false" outlineLevel="0" max="2" min="2" style="1" width="6.28"/>
    <col collapsed="false" customWidth="true" hidden="false" outlineLevel="0" max="3" min="3" style="2" width="40.7"/>
    <col collapsed="false" customWidth="true" hidden="false" outlineLevel="0" max="6" min="4" style="3" width="9.99"/>
    <col collapsed="false" customWidth="true" hidden="false" outlineLevel="0" max="7" min="7" style="3" width="5.28"/>
    <col collapsed="false" customWidth="true" hidden="false" outlineLevel="0" max="8" min="8" style="4" width="22.85"/>
    <col collapsed="false" customWidth="true" hidden="false" outlineLevel="0" max="11" min="9" style="4" width="9.99"/>
    <col collapsed="false" customWidth="true" hidden="false" outlineLevel="0" max="12" min="12" style="5" width="5.28"/>
    <col collapsed="false" customWidth="true" hidden="false" outlineLevel="0" max="13" min="13" style="5" width="15.85"/>
    <col collapsed="false" customWidth="true" hidden="false" outlineLevel="0" max="14" min="14" style="4" width="14.14"/>
    <col collapsed="false" customWidth="true" hidden="false" outlineLevel="0" max="15" min="15" style="4" width="14.41"/>
    <col collapsed="false" customWidth="true" hidden="false" outlineLevel="0" max="16" min="16" style="4" width="11.7"/>
    <col collapsed="false" customWidth="false" hidden="false" outlineLevel="0" max="257" min="17" style="3" width="23.14"/>
  </cols>
  <sheetData>
    <row r="1" customFormat="false" ht="12.75" hidden="false" customHeight="false" outlineLevel="0" collapsed="false">
      <c r="D1" s="6"/>
      <c r="E1" s="6"/>
      <c r="F1" s="6"/>
      <c r="G1" s="6"/>
      <c r="I1" s="6"/>
      <c r="L1" s="7" t="s">
        <v>0</v>
      </c>
    </row>
    <row r="2" customFormat="false" ht="12.75" hidden="false" customHeight="false" outlineLevel="0" collapsed="false">
      <c r="D2" s="6"/>
      <c r="E2" s="6"/>
      <c r="F2" s="6"/>
      <c r="G2" s="6"/>
      <c r="I2" s="6"/>
      <c r="L2" s="7" t="s">
        <v>1</v>
      </c>
    </row>
    <row r="3" customFormat="false" ht="12.75" hidden="false" customHeight="false" outlineLevel="0" collapsed="false">
      <c r="D3" s="6"/>
      <c r="E3" s="6"/>
      <c r="F3" s="6"/>
      <c r="G3" s="6"/>
      <c r="I3" s="6"/>
      <c r="L3" s="7" t="s">
        <v>2</v>
      </c>
    </row>
    <row r="4" customFormat="false" ht="12.75" hidden="false" customHeight="false" outlineLevel="0" collapsed="false">
      <c r="D4" s="6"/>
      <c r="E4" s="6"/>
      <c r="F4" s="6"/>
      <c r="G4" s="6"/>
    </row>
    <row r="5" customFormat="false" ht="25.5" hidden="false" customHeight="fals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9" t="s">
        <v>7</v>
      </c>
      <c r="F5" s="10" t="s">
        <v>8</v>
      </c>
      <c r="G5" s="10" t="s">
        <v>9</v>
      </c>
      <c r="H5" s="9" t="s">
        <v>10</v>
      </c>
      <c r="I5" s="10" t="s">
        <v>6</v>
      </c>
      <c r="J5" s="9" t="s">
        <v>7</v>
      </c>
      <c r="K5" s="10" t="s">
        <v>8</v>
      </c>
      <c r="L5" s="10" t="s">
        <v>9</v>
      </c>
    </row>
    <row r="6" s="16" customFormat="true" ht="13.5" hidden="false" customHeight="false" outlineLevel="0" collapsed="false">
      <c r="A6" s="11" t="s">
        <v>11</v>
      </c>
      <c r="B6" s="11"/>
      <c r="C6" s="12"/>
      <c r="D6" s="13" t="n">
        <f aca="false">SUBTOTAL(9,D9:D29)</f>
        <v>293420</v>
      </c>
      <c r="E6" s="13" t="n">
        <f aca="false">SUBTOTAL(9,E9:E29)</f>
        <v>352587</v>
      </c>
      <c r="F6" s="13" t="n">
        <f aca="false">SUBTOTAL(9,F9:F29)</f>
        <v>183404</v>
      </c>
      <c r="G6" s="14" t="n">
        <f aca="false">F6/E6</f>
        <v>0.520166653903859</v>
      </c>
      <c r="H6" s="15"/>
      <c r="I6" s="13" t="n">
        <f aca="false">SUBTOTAL(9,I9:I29)</f>
        <v>293420</v>
      </c>
      <c r="J6" s="13" t="n">
        <f aca="false">SUBTOTAL(9,J9:J29)</f>
        <v>352587</v>
      </c>
      <c r="K6" s="13" t="n">
        <f aca="false">SUBTOTAL(9,K9:K29)</f>
        <v>143959</v>
      </c>
      <c r="L6" s="14" t="n">
        <f aca="false">K6/J6</f>
        <v>0.408293555916696</v>
      </c>
      <c r="P6" s="17"/>
    </row>
    <row r="7" s="26" customFormat="true" ht="14.25" hidden="false" customHeight="false" outlineLevel="1" collapsed="false">
      <c r="A7" s="18" t="s">
        <v>12</v>
      </c>
      <c r="B7" s="18"/>
      <c r="C7" s="19"/>
      <c r="D7" s="20" t="n">
        <f aca="false">SUBTOTAL(9,D9:D13)</f>
        <v>66102</v>
      </c>
      <c r="E7" s="20" t="n">
        <f aca="false">SUBTOTAL(9,E9:E13)</f>
        <v>66102</v>
      </c>
      <c r="F7" s="20" t="n">
        <f aca="false">SUBTOTAL(9,F9:F13)</f>
        <v>42619</v>
      </c>
      <c r="G7" s="21" t="n">
        <f aca="false">F7/E7</f>
        <v>0.644745998608212</v>
      </c>
      <c r="H7" s="22"/>
      <c r="I7" s="20" t="n">
        <f aca="false">SUBTOTAL(9,I9:I13)</f>
        <v>66102</v>
      </c>
      <c r="J7" s="20" t="n">
        <f aca="false">SUBTOTAL(9,J9:J13)</f>
        <v>66102</v>
      </c>
      <c r="K7" s="20" t="n">
        <f aca="false">SUBTOTAL(9,K9:K13)</f>
        <v>7135</v>
      </c>
      <c r="L7" s="23" t="n">
        <f aca="false">K7/J7</f>
        <v>0.107939245408611</v>
      </c>
      <c r="M7" s="24"/>
      <c r="N7" s="25"/>
      <c r="O7" s="25"/>
      <c r="P7" s="25"/>
    </row>
    <row r="8" s="35" customFormat="true" ht="26.25" hidden="false" customHeight="true" outlineLevel="2" collapsed="false">
      <c r="A8" s="27"/>
      <c r="B8" s="28" t="s">
        <v>13</v>
      </c>
      <c r="C8" s="28"/>
      <c r="D8" s="29" t="n">
        <f aca="false">SUBTOTAL(9,D9:D9)</f>
        <v>15315</v>
      </c>
      <c r="E8" s="29" t="n">
        <f aca="false">SUBTOTAL(9,E9:E9)</f>
        <v>15315</v>
      </c>
      <c r="F8" s="29" t="n">
        <f aca="false">SUBTOTAL(9,F9:F9)</f>
        <v>7135</v>
      </c>
      <c r="G8" s="30" t="n">
        <f aca="false">F8/E8</f>
        <v>0.465883121123082</v>
      </c>
      <c r="H8" s="31"/>
      <c r="I8" s="29" t="n">
        <f aca="false">SUBTOTAL(9,I9:I9)</f>
        <v>15315</v>
      </c>
      <c r="J8" s="29" t="n">
        <f aca="false">SUBTOTAL(9,J9:J9)</f>
        <v>15315</v>
      </c>
      <c r="K8" s="29" t="n">
        <f aca="false">SUBTOTAL(9,K9:K9)</f>
        <v>7135</v>
      </c>
      <c r="L8" s="32" t="n">
        <f aca="false">K8/J8</f>
        <v>0.465883121123082</v>
      </c>
      <c r="M8" s="33"/>
      <c r="N8" s="34"/>
      <c r="O8" s="34"/>
      <c r="P8" s="34"/>
    </row>
    <row r="9" s="43" customFormat="true" ht="36.75" hidden="false" customHeight="true" outlineLevel="3" collapsed="false">
      <c r="A9" s="36" t="s">
        <v>14</v>
      </c>
      <c r="B9" s="36" t="s">
        <v>15</v>
      </c>
      <c r="C9" s="37" t="s">
        <v>16</v>
      </c>
      <c r="D9" s="38" t="n">
        <v>15315</v>
      </c>
      <c r="E9" s="38" t="n">
        <v>15315</v>
      </c>
      <c r="F9" s="38" t="n">
        <v>7135</v>
      </c>
      <c r="G9" s="39" t="n">
        <f aca="false">F9/E9</f>
        <v>0.465883121123082</v>
      </c>
      <c r="H9" s="40" t="s">
        <v>17</v>
      </c>
      <c r="I9" s="38" t="n">
        <v>15315</v>
      </c>
      <c r="J9" s="38" t="n">
        <v>15315</v>
      </c>
      <c r="K9" s="38" t="n">
        <v>7135</v>
      </c>
      <c r="L9" s="39" t="n">
        <f aca="false">K9/J9</f>
        <v>0.465883121123082</v>
      </c>
      <c r="M9" s="41"/>
      <c r="N9" s="42"/>
      <c r="O9" s="42"/>
      <c r="P9" s="42"/>
    </row>
    <row r="10" s="35" customFormat="true" ht="12.75" hidden="false" customHeight="false" outlineLevel="2" collapsed="false">
      <c r="A10" s="44"/>
      <c r="B10" s="44" t="s">
        <v>18</v>
      </c>
      <c r="C10" s="45"/>
      <c r="D10" s="46" t="n">
        <f aca="false">SUBTOTAL(9,D11:D11)</f>
        <v>40787</v>
      </c>
      <c r="E10" s="46" t="n">
        <f aca="false">SUBTOTAL(9,E11:E11)</f>
        <v>40787</v>
      </c>
      <c r="F10" s="46" t="n">
        <f aca="false">SUBTOTAL(9,F11:F11)</f>
        <v>35484</v>
      </c>
      <c r="G10" s="47" t="n">
        <f aca="false">F10/E10</f>
        <v>0.869983082845024</v>
      </c>
      <c r="H10" s="48"/>
      <c r="I10" s="46" t="n">
        <f aca="false">SUBTOTAL(9,I11:I11)</f>
        <v>40787</v>
      </c>
      <c r="J10" s="46" t="n">
        <f aca="false">SUBTOTAL(9,J11:J11)</f>
        <v>40787</v>
      </c>
      <c r="K10" s="46" t="n">
        <f aca="false">SUBTOTAL(9,K11:K11)</f>
        <v>0</v>
      </c>
      <c r="L10" s="49" t="n">
        <f aca="false">K10/J10</f>
        <v>0</v>
      </c>
      <c r="M10" s="33"/>
      <c r="N10" s="34"/>
      <c r="O10" s="34"/>
      <c r="P10" s="34"/>
    </row>
    <row r="11" s="43" customFormat="true" ht="36.75" hidden="false" customHeight="true" outlineLevel="3" collapsed="false">
      <c r="A11" s="36" t="s">
        <v>14</v>
      </c>
      <c r="B11" s="36" t="s">
        <v>19</v>
      </c>
      <c r="C11" s="37" t="s">
        <v>16</v>
      </c>
      <c r="D11" s="38" t="n">
        <v>40787</v>
      </c>
      <c r="E11" s="38" t="n">
        <v>40787</v>
      </c>
      <c r="F11" s="38" t="n">
        <v>35484</v>
      </c>
      <c r="G11" s="39" t="n">
        <f aca="false">F11/E11</f>
        <v>0.869983082845024</v>
      </c>
      <c r="H11" s="40" t="s">
        <v>20</v>
      </c>
      <c r="I11" s="38" t="n">
        <v>40787</v>
      </c>
      <c r="J11" s="38" t="n">
        <v>40787</v>
      </c>
      <c r="K11" s="38" t="n">
        <v>0</v>
      </c>
      <c r="L11" s="39" t="n">
        <f aca="false">K11/J11</f>
        <v>0</v>
      </c>
      <c r="M11" s="41"/>
      <c r="N11" s="42"/>
      <c r="O11" s="42"/>
      <c r="P11" s="42"/>
    </row>
    <row r="12" s="35" customFormat="true" ht="12.75" hidden="false" customHeight="false" outlineLevel="2" collapsed="false">
      <c r="A12" s="50"/>
      <c r="B12" s="44" t="s">
        <v>21</v>
      </c>
      <c r="C12" s="48"/>
      <c r="D12" s="46" t="n">
        <f aca="false">SUBTOTAL(9,D13:D13)</f>
        <v>10000</v>
      </c>
      <c r="E12" s="46" t="n">
        <f aca="false">SUBTOTAL(9,E13:E13)</f>
        <v>10000</v>
      </c>
      <c r="F12" s="46" t="n">
        <f aca="false">SUBTOTAL(9,F13:F13)</f>
        <v>0</v>
      </c>
      <c r="G12" s="47" t="n">
        <f aca="false">F12/E12</f>
        <v>0</v>
      </c>
      <c r="H12" s="48"/>
      <c r="I12" s="46" t="n">
        <f aca="false">SUBTOTAL(9,I13:I13)</f>
        <v>10000</v>
      </c>
      <c r="J12" s="46" t="n">
        <f aca="false">SUBTOTAL(9,J13:J13)</f>
        <v>10000</v>
      </c>
      <c r="K12" s="46" t="n">
        <f aca="false">SUBTOTAL(9,K13:K13)</f>
        <v>0</v>
      </c>
      <c r="L12" s="49" t="n">
        <f aca="false">K12/J12</f>
        <v>0</v>
      </c>
      <c r="M12" s="33"/>
      <c r="N12" s="34"/>
      <c r="O12" s="34"/>
      <c r="P12" s="34"/>
    </row>
    <row r="13" s="43" customFormat="true" ht="63.75" hidden="false" customHeight="true" outlineLevel="3" collapsed="false">
      <c r="A13" s="51" t="s">
        <v>14</v>
      </c>
      <c r="B13" s="36" t="s">
        <v>22</v>
      </c>
      <c r="C13" s="40" t="s">
        <v>23</v>
      </c>
      <c r="D13" s="38" t="n">
        <v>10000</v>
      </c>
      <c r="E13" s="38" t="n">
        <v>10000</v>
      </c>
      <c r="F13" s="38" t="n">
        <v>0</v>
      </c>
      <c r="G13" s="39" t="n">
        <f aca="false">F13/E13</f>
        <v>0</v>
      </c>
      <c r="H13" s="40" t="s">
        <v>20</v>
      </c>
      <c r="I13" s="38" t="n">
        <v>10000</v>
      </c>
      <c r="J13" s="38" t="n">
        <v>10000</v>
      </c>
      <c r="K13" s="38" t="n">
        <v>0</v>
      </c>
      <c r="L13" s="39" t="n">
        <f aca="false">K13/J13</f>
        <v>0</v>
      </c>
      <c r="M13" s="41"/>
      <c r="N13" s="42"/>
      <c r="O13" s="42"/>
      <c r="P13" s="42"/>
    </row>
    <row r="14" s="26" customFormat="true" ht="13.5" hidden="false" customHeight="false" outlineLevel="1" collapsed="false">
      <c r="A14" s="52" t="s">
        <v>24</v>
      </c>
      <c r="B14" s="52"/>
      <c r="C14" s="53"/>
      <c r="D14" s="54" t="n">
        <f aca="false">SUBTOTAL(9,D16:D16)</f>
        <v>114591</v>
      </c>
      <c r="E14" s="54" t="n">
        <f aca="false">SUBTOTAL(9,E16:E16)</f>
        <v>114591</v>
      </c>
      <c r="F14" s="54" t="n">
        <f aca="false">SUBTOTAL(9,F16:F16)</f>
        <v>55975</v>
      </c>
      <c r="G14" s="55" t="n">
        <f aca="false">F14/E14</f>
        <v>0.488476407396742</v>
      </c>
      <c r="H14" s="56"/>
      <c r="I14" s="54" t="n">
        <f aca="false">SUBTOTAL(9,I16:I16)</f>
        <v>114591</v>
      </c>
      <c r="J14" s="54" t="n">
        <f aca="false">SUBTOTAL(9,J16:J16)</f>
        <v>114591</v>
      </c>
      <c r="K14" s="54" t="n">
        <f aca="false">SUBTOTAL(9,K16:K16)</f>
        <v>55975</v>
      </c>
      <c r="L14" s="57" t="n">
        <f aca="false">K14/J14</f>
        <v>0.488476407396742</v>
      </c>
      <c r="M14" s="24"/>
      <c r="N14" s="25"/>
      <c r="O14" s="25"/>
      <c r="P14" s="25"/>
    </row>
    <row r="15" s="35" customFormat="true" ht="12.75" hidden="false" customHeight="false" outlineLevel="2" collapsed="false">
      <c r="A15" s="27"/>
      <c r="B15" s="27" t="s">
        <v>25</v>
      </c>
      <c r="C15" s="58"/>
      <c r="D15" s="29" t="n">
        <f aca="false">SUBTOTAL(9,D16:D16)</f>
        <v>114591</v>
      </c>
      <c r="E15" s="29" t="n">
        <f aca="false">SUBTOTAL(9,E16:E16)</f>
        <v>114591</v>
      </c>
      <c r="F15" s="29" t="n">
        <f aca="false">SUBTOTAL(9,F16:F16)</f>
        <v>55975</v>
      </c>
      <c r="G15" s="30" t="n">
        <f aca="false">F15/E15</f>
        <v>0.488476407396742</v>
      </c>
      <c r="H15" s="31"/>
      <c r="I15" s="29" t="n">
        <f aca="false">SUBTOTAL(9,I16:I16)</f>
        <v>114591</v>
      </c>
      <c r="J15" s="29" t="n">
        <f aca="false">SUBTOTAL(9,J16:J16)</f>
        <v>114591</v>
      </c>
      <c r="K15" s="29" t="n">
        <f aca="false">SUBTOTAL(9,K16:K16)</f>
        <v>55975</v>
      </c>
      <c r="L15" s="32" t="n">
        <f aca="false">K15/J15</f>
        <v>0.488476407396742</v>
      </c>
      <c r="M15" s="33"/>
      <c r="N15" s="34"/>
      <c r="O15" s="34"/>
      <c r="P15" s="34"/>
    </row>
    <row r="16" s="43" customFormat="true" ht="36.75" hidden="false" customHeight="true" outlineLevel="3" collapsed="false">
      <c r="A16" s="36" t="s">
        <v>26</v>
      </c>
      <c r="B16" s="36" t="s">
        <v>27</v>
      </c>
      <c r="C16" s="37" t="s">
        <v>16</v>
      </c>
      <c r="D16" s="38" t="n">
        <v>114591</v>
      </c>
      <c r="E16" s="38" t="n">
        <v>114591</v>
      </c>
      <c r="F16" s="38" t="n">
        <v>55975</v>
      </c>
      <c r="G16" s="39" t="n">
        <f aca="false">F16/E16</f>
        <v>0.488476407396742</v>
      </c>
      <c r="H16" s="40" t="s">
        <v>17</v>
      </c>
      <c r="I16" s="38" t="n">
        <v>114591</v>
      </c>
      <c r="J16" s="38" t="n">
        <v>114591</v>
      </c>
      <c r="K16" s="38" t="n">
        <v>55975</v>
      </c>
      <c r="L16" s="39" t="n">
        <f aca="false">K16/J16</f>
        <v>0.488476407396742</v>
      </c>
      <c r="M16" s="41"/>
      <c r="N16" s="42"/>
      <c r="O16" s="42"/>
      <c r="P16" s="42"/>
    </row>
    <row r="17" s="26" customFormat="true" ht="27" hidden="false" customHeight="true" outlineLevel="1" collapsed="false">
      <c r="A17" s="59" t="s">
        <v>28</v>
      </c>
      <c r="B17" s="59"/>
      <c r="C17" s="59"/>
      <c r="D17" s="54" t="n">
        <f aca="false">SUBTOTAL(9,D18:D22)</f>
        <v>63377</v>
      </c>
      <c r="E17" s="54" t="n">
        <f aca="false">SUBTOTAL(9,E18:E22)</f>
        <v>115344</v>
      </c>
      <c r="F17" s="54" t="n">
        <f aca="false">SUBTOTAL(9,F18:F22)</f>
        <v>53295</v>
      </c>
      <c r="G17" s="55" t="n">
        <f aca="false">F17/E17</f>
        <v>0.462052642530171</v>
      </c>
      <c r="H17" s="56"/>
      <c r="I17" s="54" t="n">
        <f aca="false">SUBTOTAL(9,I18:I22)</f>
        <v>63377</v>
      </c>
      <c r="J17" s="54" t="n">
        <f aca="false">SUBTOTAL(9,J18:J22)</f>
        <v>115344</v>
      </c>
      <c r="K17" s="54" t="n">
        <f aca="false">SUBTOTAL(9,K18:K22)</f>
        <v>51595</v>
      </c>
      <c r="L17" s="57" t="n">
        <f aca="false">K17/J17</f>
        <v>0.447314121237342</v>
      </c>
      <c r="M17" s="24"/>
      <c r="N17" s="25"/>
      <c r="O17" s="25"/>
      <c r="P17" s="25"/>
    </row>
    <row r="18" s="68" customFormat="true" ht="12.75" hidden="false" customHeight="true" outlineLevel="1" collapsed="false">
      <c r="A18" s="60"/>
      <c r="B18" s="60" t="s">
        <v>29</v>
      </c>
      <c r="C18" s="61"/>
      <c r="D18" s="62" t="n">
        <f aca="false">SUBTOTAL(9,D19:D19)</f>
        <v>0</v>
      </c>
      <c r="E18" s="62" t="n">
        <f aca="false">SUBTOTAL(9,E19:E19)</f>
        <v>2200</v>
      </c>
      <c r="F18" s="62" t="n">
        <f aca="false">SUBTOTAL(9,F19:F19)</f>
        <v>1700</v>
      </c>
      <c r="G18" s="63" t="n">
        <f aca="false">F18/E18</f>
        <v>0.772727272727273</v>
      </c>
      <c r="H18" s="61"/>
      <c r="I18" s="64" t="n">
        <f aca="false">SUBTOTAL(9,I19:I19)</f>
        <v>0</v>
      </c>
      <c r="J18" s="64" t="n">
        <f aca="false">SUBTOTAL(9,J19:J19)</f>
        <v>2200</v>
      </c>
      <c r="K18" s="64" t="n">
        <f aca="false">SUBTOTAL(9,K19:K19)</f>
        <v>0</v>
      </c>
      <c r="L18" s="65" t="n">
        <f aca="false">K18/J18</f>
        <v>0</v>
      </c>
      <c r="M18" s="66"/>
      <c r="N18" s="67"/>
      <c r="O18" s="67"/>
      <c r="P18" s="67"/>
    </row>
    <row r="19" s="74" customFormat="true" ht="36.75" hidden="false" customHeight="true" outlineLevel="1" collapsed="false">
      <c r="A19" s="36" t="s">
        <v>30</v>
      </c>
      <c r="B19" s="36" t="s">
        <v>31</v>
      </c>
      <c r="C19" s="40" t="s">
        <v>32</v>
      </c>
      <c r="D19" s="38" t="n">
        <v>0</v>
      </c>
      <c r="E19" s="38" t="n">
        <v>2200</v>
      </c>
      <c r="F19" s="38" t="n">
        <v>1700</v>
      </c>
      <c r="G19" s="69" t="n">
        <f aca="false">F19/E19</f>
        <v>0.772727272727273</v>
      </c>
      <c r="H19" s="40" t="s">
        <v>20</v>
      </c>
      <c r="I19" s="70" t="n">
        <v>0</v>
      </c>
      <c r="J19" s="70" t="n">
        <v>2200</v>
      </c>
      <c r="K19" s="70" t="n">
        <v>0</v>
      </c>
      <c r="L19" s="71" t="n">
        <f aca="false">K19/J19</f>
        <v>0</v>
      </c>
      <c r="M19" s="72"/>
      <c r="N19" s="73"/>
      <c r="O19" s="73"/>
      <c r="P19" s="73"/>
    </row>
    <row r="20" s="35" customFormat="true" ht="12.75" hidden="false" customHeight="false" outlineLevel="2" collapsed="false">
      <c r="A20" s="75"/>
      <c r="B20" s="44" t="s">
        <v>33</v>
      </c>
      <c r="C20" s="76"/>
      <c r="D20" s="46" t="n">
        <f aca="false">SUBTOTAL(9,D21:D21)</f>
        <v>63377</v>
      </c>
      <c r="E20" s="46" t="n">
        <f aca="false">SUBTOTAL(9,E21:E21)</f>
        <v>113144</v>
      </c>
      <c r="F20" s="46" t="n">
        <f aca="false">SUBTOTAL(9,F21:F21)</f>
        <v>51595</v>
      </c>
      <c r="G20" s="77"/>
      <c r="H20" s="76"/>
      <c r="I20" s="46" t="n">
        <f aca="false">SUBTOTAL(9,I21:I22)</f>
        <v>63377</v>
      </c>
      <c r="J20" s="46" t="n">
        <f aca="false">SUBTOTAL(9,J21:J22)</f>
        <v>113144</v>
      </c>
      <c r="K20" s="46" t="n">
        <f aca="false">SUBTOTAL(9,K21:K22)</f>
        <v>51595</v>
      </c>
      <c r="L20" s="49" t="n">
        <f aca="false">K20/J20</f>
        <v>0.456011807961536</v>
      </c>
      <c r="M20" s="33"/>
      <c r="N20" s="34"/>
      <c r="O20" s="34"/>
      <c r="P20" s="34"/>
    </row>
    <row r="21" s="43" customFormat="true" ht="25.5" hidden="false" customHeight="true" outlineLevel="3" collapsed="false">
      <c r="A21" s="36" t="s">
        <v>30</v>
      </c>
      <c r="B21" s="36" t="s">
        <v>34</v>
      </c>
      <c r="C21" s="40" t="s">
        <v>32</v>
      </c>
      <c r="D21" s="38" t="n">
        <v>63377</v>
      </c>
      <c r="E21" s="38" t="n">
        <v>113144</v>
      </c>
      <c r="F21" s="38" t="n">
        <v>51595</v>
      </c>
      <c r="G21" s="69" t="n">
        <f aca="false">F21/E21</f>
        <v>0.456011807961536</v>
      </c>
      <c r="H21" s="40" t="s">
        <v>20</v>
      </c>
      <c r="I21" s="70" t="n">
        <v>24033</v>
      </c>
      <c r="J21" s="70" t="n">
        <v>34456</v>
      </c>
      <c r="K21" s="70" t="n">
        <v>18153</v>
      </c>
      <c r="L21" s="71" t="n">
        <f aca="false">K21/J21</f>
        <v>0.526845832365916</v>
      </c>
      <c r="M21" s="41"/>
      <c r="N21" s="42"/>
      <c r="O21" s="42"/>
      <c r="P21" s="42"/>
    </row>
    <row r="22" s="83" customFormat="true" ht="25.5" hidden="false" customHeight="true" outlineLevel="1" collapsed="false">
      <c r="A22" s="36"/>
      <c r="B22" s="36"/>
      <c r="C22" s="40"/>
      <c r="D22" s="40"/>
      <c r="E22" s="40"/>
      <c r="F22" s="40"/>
      <c r="G22" s="69"/>
      <c r="H22" s="78" t="s">
        <v>17</v>
      </c>
      <c r="I22" s="79" t="n">
        <v>39344</v>
      </c>
      <c r="J22" s="79" t="n">
        <v>78688</v>
      </c>
      <c r="K22" s="79" t="n">
        <v>33442</v>
      </c>
      <c r="L22" s="80" t="n">
        <f aca="false">K22/J22</f>
        <v>0.424994916632778</v>
      </c>
      <c r="M22" s="81"/>
      <c r="N22" s="82"/>
      <c r="O22" s="82"/>
      <c r="P22" s="82"/>
    </row>
    <row r="23" s="83" customFormat="true" ht="13.5" hidden="false" customHeight="false" outlineLevel="1" collapsed="false">
      <c r="A23" s="52" t="s">
        <v>35</v>
      </c>
      <c r="B23" s="52"/>
      <c r="C23" s="53"/>
      <c r="D23" s="54" t="n">
        <f aca="false">SUBTOTAL(9,D25:D25)</f>
        <v>0</v>
      </c>
      <c r="E23" s="54" t="n">
        <f aca="false">SUBTOTAL(9,E25:E25)</f>
        <v>7200</v>
      </c>
      <c r="F23" s="54" t="n">
        <f aca="false">SUBTOTAL(9,F25:F25)</f>
        <v>6840</v>
      </c>
      <c r="G23" s="55" t="n">
        <f aca="false">F23/E23</f>
        <v>0.95</v>
      </c>
      <c r="H23" s="56"/>
      <c r="I23" s="54" t="n">
        <f aca="false">SUBTOTAL(9,I25:I26)</f>
        <v>0</v>
      </c>
      <c r="J23" s="54" t="n">
        <f aca="false">SUBTOTAL(9,J25:J26)</f>
        <v>7200</v>
      </c>
      <c r="K23" s="54" t="n">
        <f aca="false">SUBTOTAL(9,K25:K26)</f>
        <v>4579</v>
      </c>
      <c r="L23" s="57" t="n">
        <f aca="false">K23/J23</f>
        <v>0.635972222222222</v>
      </c>
      <c r="M23" s="81"/>
      <c r="N23" s="82"/>
      <c r="O23" s="82"/>
      <c r="P23" s="82"/>
    </row>
    <row r="24" s="83" customFormat="true" ht="12.75" hidden="false" customHeight="false" outlineLevel="1" collapsed="false">
      <c r="A24" s="27"/>
      <c r="B24" s="27" t="s">
        <v>36</v>
      </c>
      <c r="C24" s="58"/>
      <c r="D24" s="29" t="n">
        <f aca="false">SUBTOTAL(9,D25:D25)</f>
        <v>0</v>
      </c>
      <c r="E24" s="29" t="n">
        <f aca="false">SUBTOTAL(9,E25:E25)</f>
        <v>7200</v>
      </c>
      <c r="F24" s="29" t="n">
        <f aca="false">SUBTOTAL(9,F25:F25)</f>
        <v>6840</v>
      </c>
      <c r="G24" s="30" t="n">
        <f aca="false">F24/E24</f>
        <v>0.95</v>
      </c>
      <c r="H24" s="31"/>
      <c r="I24" s="29" t="n">
        <f aca="false">SUBTOTAL(9,I25:I26)</f>
        <v>0</v>
      </c>
      <c r="J24" s="29" t="n">
        <f aca="false">SUBTOTAL(9,J25:J26)</f>
        <v>7200</v>
      </c>
      <c r="K24" s="29" t="n">
        <f aca="false">SUBTOTAL(9,K25:K26)</f>
        <v>4579</v>
      </c>
      <c r="L24" s="32" t="n">
        <f aca="false">K24/J24</f>
        <v>0.635972222222222</v>
      </c>
      <c r="M24" s="81"/>
      <c r="N24" s="82"/>
      <c r="O24" s="82"/>
      <c r="P24" s="82"/>
    </row>
    <row r="25" s="83" customFormat="true" ht="25.5" hidden="false" customHeight="true" outlineLevel="1" collapsed="false">
      <c r="A25" s="84" t="s">
        <v>37</v>
      </c>
      <c r="B25" s="84" t="s">
        <v>38</v>
      </c>
      <c r="C25" s="85" t="s">
        <v>16</v>
      </c>
      <c r="D25" s="86" t="n">
        <v>0</v>
      </c>
      <c r="E25" s="86" t="n">
        <v>7200</v>
      </c>
      <c r="F25" s="86" t="n">
        <v>6840</v>
      </c>
      <c r="G25" s="87" t="n">
        <f aca="false">F25/E25</f>
        <v>0.95</v>
      </c>
      <c r="H25" s="88" t="s">
        <v>20</v>
      </c>
      <c r="I25" s="86" t="n">
        <v>0</v>
      </c>
      <c r="J25" s="86" t="n">
        <v>1800</v>
      </c>
      <c r="K25" s="86" t="n">
        <v>0</v>
      </c>
      <c r="L25" s="87" t="n">
        <f aca="false">K25/J25</f>
        <v>0</v>
      </c>
      <c r="M25" s="81"/>
      <c r="N25" s="82"/>
      <c r="O25" s="82"/>
      <c r="P25" s="82"/>
    </row>
    <row r="26" s="83" customFormat="true" ht="25.5" hidden="false" customHeight="true" outlineLevel="1" collapsed="false">
      <c r="A26" s="84"/>
      <c r="B26" s="84"/>
      <c r="C26" s="85"/>
      <c r="D26" s="85"/>
      <c r="E26" s="85"/>
      <c r="F26" s="85"/>
      <c r="G26" s="85"/>
      <c r="H26" s="78" t="s">
        <v>17</v>
      </c>
      <c r="I26" s="89" t="n">
        <v>0</v>
      </c>
      <c r="J26" s="89" t="n">
        <v>5400</v>
      </c>
      <c r="K26" s="89" t="n">
        <v>4579</v>
      </c>
      <c r="L26" s="90" t="n">
        <f aca="false">K26/J26</f>
        <v>0.847962962962963</v>
      </c>
      <c r="M26" s="81"/>
      <c r="N26" s="82"/>
      <c r="O26" s="82"/>
      <c r="P26" s="82"/>
    </row>
    <row r="27" s="26" customFormat="true" ht="13.5" hidden="false" customHeight="false" outlineLevel="1" collapsed="false">
      <c r="A27" s="52" t="s">
        <v>39</v>
      </c>
      <c r="B27" s="52"/>
      <c r="C27" s="53"/>
      <c r="D27" s="54" t="n">
        <f aca="false">SUBTOTAL(9,D29:D29)</f>
        <v>49350</v>
      </c>
      <c r="E27" s="54" t="n">
        <f aca="false">SUBTOTAL(9,E29:E29)</f>
        <v>49350</v>
      </c>
      <c r="F27" s="54" t="n">
        <f aca="false">SUBTOTAL(9,F29:F29)</f>
        <v>24675</v>
      </c>
      <c r="G27" s="55" t="n">
        <f aca="false">F27/E27</f>
        <v>0.5</v>
      </c>
      <c r="H27" s="56"/>
      <c r="I27" s="54" t="n">
        <f aca="false">SUBTOTAL(9,I29:I29)</f>
        <v>49350</v>
      </c>
      <c r="J27" s="54" t="n">
        <f aca="false">SUBTOTAL(9,J29:J29)</f>
        <v>49350</v>
      </c>
      <c r="K27" s="54" t="n">
        <f aca="false">SUBTOTAL(9,K29:K29)</f>
        <v>24675</v>
      </c>
      <c r="L27" s="57" t="n">
        <f aca="false">K27/J27</f>
        <v>0.5</v>
      </c>
      <c r="M27" s="24"/>
      <c r="N27" s="25"/>
      <c r="O27" s="25"/>
      <c r="P27" s="25"/>
    </row>
    <row r="28" s="35" customFormat="true" ht="12.75" hidden="false" customHeight="false" outlineLevel="2" collapsed="false">
      <c r="A28" s="27"/>
      <c r="B28" s="27" t="s">
        <v>40</v>
      </c>
      <c r="C28" s="58"/>
      <c r="D28" s="29" t="n">
        <f aca="false">SUBTOTAL(9,D29:D29)</f>
        <v>49350</v>
      </c>
      <c r="E28" s="29" t="n">
        <f aca="false">SUBTOTAL(9,E29:E29)</f>
        <v>49350</v>
      </c>
      <c r="F28" s="29" t="n">
        <f aca="false">SUBTOTAL(9,F29:F29)</f>
        <v>24675</v>
      </c>
      <c r="G28" s="30" t="n">
        <f aca="false">F28/E28</f>
        <v>0.5</v>
      </c>
      <c r="H28" s="31"/>
      <c r="I28" s="29" t="n">
        <f aca="false">SUBTOTAL(9,I29:I29)</f>
        <v>49350</v>
      </c>
      <c r="J28" s="29" t="n">
        <f aca="false">SUBTOTAL(9,J29:J29)</f>
        <v>49350</v>
      </c>
      <c r="K28" s="29" t="n">
        <f aca="false">SUBTOTAL(9,K29:K29)</f>
        <v>24675</v>
      </c>
      <c r="L28" s="32" t="n">
        <f aca="false">K28/J28</f>
        <v>0.5</v>
      </c>
      <c r="M28" s="33"/>
      <c r="N28" s="34"/>
      <c r="O28" s="34"/>
      <c r="P28" s="34"/>
    </row>
    <row r="29" s="43" customFormat="true" ht="51.75" hidden="false" customHeight="true" outlineLevel="3" collapsed="false">
      <c r="A29" s="36" t="s">
        <v>41</v>
      </c>
      <c r="B29" s="36" t="s">
        <v>42</v>
      </c>
      <c r="C29" s="37" t="s">
        <v>16</v>
      </c>
      <c r="D29" s="38" t="n">
        <v>49350</v>
      </c>
      <c r="E29" s="38" t="n">
        <v>49350</v>
      </c>
      <c r="F29" s="38" t="n">
        <v>24675</v>
      </c>
      <c r="G29" s="39" t="n">
        <f aca="false">F29/E29</f>
        <v>0.5</v>
      </c>
      <c r="H29" s="40" t="s">
        <v>43</v>
      </c>
      <c r="I29" s="38" t="n">
        <v>49350</v>
      </c>
      <c r="J29" s="38" t="n">
        <v>49350</v>
      </c>
      <c r="K29" s="38" t="n">
        <v>24675</v>
      </c>
      <c r="L29" s="39" t="n">
        <f aca="false">K29/J29</f>
        <v>0.5</v>
      </c>
      <c r="M29" s="41"/>
      <c r="N29" s="42"/>
      <c r="O29" s="42"/>
      <c r="P29" s="42"/>
    </row>
    <row r="88" customFormat="false" ht="12.75" hidden="false" customHeight="true" outlineLevel="0" collapsed="false"/>
  </sheetData>
  <mergeCells count="17">
    <mergeCell ref="B8:C8"/>
    <mergeCell ref="A17:C17"/>
    <mergeCell ref="A21:A22"/>
    <mergeCell ref="B21:B22"/>
    <mergeCell ref="C21:C22"/>
    <mergeCell ref="D21:D22"/>
    <mergeCell ref="E21:E22"/>
    <mergeCell ref="F21:F22"/>
    <mergeCell ref="G21:G22"/>
    <mergeCell ref="A25:A26"/>
    <mergeCell ref="B25:B26"/>
    <mergeCell ref="C25:C26"/>
    <mergeCell ref="D25:D26"/>
    <mergeCell ref="E25:E26"/>
    <mergeCell ref="F25:F26"/>
    <mergeCell ref="G25:G26"/>
    <mergeCell ref="A88:B88"/>
  </mergeCells>
  <printOptions headings="false" gridLines="false" gridLinesSet="true" horizontalCentered="true" verticalCentered="false"/>
  <pageMargins left="0.196527777777778" right="0.196527777777778" top="0.78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Wykonanie planu dochodów i wydatków realizowanych w drodze umów lub porozumień
między jednostami samorządu terytorialnego za I półrocze 2009r.</oddHeader>
    <oddFooter>&amp;R&amp;P/&amp;N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7:44:18Z</dcterms:created>
  <dc:creator>WYDZIAŁ FINANSOWY</dc:creator>
  <dc:description/>
  <dc:language>en-US</dc:language>
  <cp:lastModifiedBy>fin308</cp:lastModifiedBy>
  <cp:lastPrinted>2009-08-03T09:58:50Z</cp:lastPrinted>
  <dcterms:modified xsi:type="dcterms:W3CDTF">2009-09-01T09:29:56Z</dcterms:modified>
  <cp:revision>0</cp:revision>
  <dc:subject/>
  <dc:title/>
</cp:coreProperties>
</file>