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L$33</definedName>
    <definedName function="false" hidden="false" localSheetId="0" name="_xlnm.Print_Titles" vbProcedure="false">projekt!$5:$6</definedName>
    <definedName function="false" hidden="false" localSheetId="0" name="Excel_BuiltIn__FilterDatabase" vbProcedure="false">projekt!$A$6:$H$6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Załącznik Nr 6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dochody </t>
  </si>
  <si>
    <t xml:space="preserve">wydatki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rodzaj wydatku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tacje celowe otrzymane z budżetu państwa na realizację zadań bieżących z zakresu administracji rządowej oraz innych zadań zleconych gminie</t>
  </si>
  <si>
    <t xml:space="preserve">pozostałe wydatki bieżąc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nagrodzenia i pochodn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13 - Wybory do Parlamentu Europejskiego - Suma</t>
  </si>
  <si>
    <t xml:space="preserve">75113 - Wybory do Parlamentu Europejskiego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, świadczenie z funduszu alimentacyjnego oraz składki na ubezpieczenia emerytalne i rentowe z ubezpieczenia społecznego - Suma</t>
  </si>
  <si>
    <t xml:space="preserve">852 - Pomoc społeczna</t>
  </si>
  <si>
    <t xml:space="preserve">85212 - Świadczenia rodzinne, zaliczka alimentacyjna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0%"/>
    <numFmt numFmtId="170" formatCode="#,##0.00"/>
    <numFmt numFmtId="171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35.7"/>
    <col collapsed="false" customWidth="true" hidden="false" outlineLevel="0" max="5" min="4" style="1" width="11.28"/>
    <col collapsed="false" customWidth="true" hidden="false" outlineLevel="0" max="6" min="6" style="2" width="10.28"/>
    <col collapsed="false" customWidth="true" hidden="false" outlineLevel="0" max="7" min="7" style="2" width="6.13"/>
    <col collapsed="false" customWidth="true" hidden="false" outlineLevel="0" max="8" min="8" style="1" width="22.28"/>
    <col collapsed="false" customWidth="true" hidden="false" outlineLevel="0" max="9" min="9" style="3" width="10.99"/>
    <col collapsed="false" customWidth="true" hidden="false" outlineLevel="0" max="10" min="10" style="4" width="10.99"/>
    <col collapsed="false" customWidth="true" hidden="false" outlineLevel="0" max="11" min="11" style="4" width="10.28"/>
    <col collapsed="false" customWidth="true" hidden="false" outlineLevel="0" max="12" min="12" style="5" width="6.13"/>
    <col collapsed="false" customWidth="true" hidden="false" outlineLevel="0" max="13" min="13" style="4" width="15.56"/>
    <col collapsed="false" customWidth="true" hidden="false" outlineLevel="0" max="15" min="14" style="6" width="15.85"/>
    <col collapsed="false" customWidth="true" hidden="false" outlineLevel="0" max="16" min="16" style="4" width="14.14"/>
    <col collapsed="false" customWidth="true" hidden="false" outlineLevel="0" max="17" min="17" style="4" width="14.41"/>
    <col collapsed="false" customWidth="true" hidden="false" outlineLevel="0" max="18" min="18" style="4" width="11.7"/>
    <col collapsed="false" customWidth="false" hidden="false" outlineLevel="0" max="257" min="19" style="3" width="23.14"/>
  </cols>
  <sheetData>
    <row r="1" customFormat="false" ht="12.75" hidden="false" customHeight="false" outlineLevel="0" collapsed="false">
      <c r="I1" s="7"/>
      <c r="L1" s="8" t="s">
        <v>0</v>
      </c>
    </row>
    <row r="2" customFormat="false" ht="12.75" hidden="false" customHeight="false" outlineLevel="0" collapsed="false">
      <c r="I2" s="7"/>
      <c r="L2" s="8" t="s">
        <v>1</v>
      </c>
    </row>
    <row r="3" customFormat="false" ht="12.75" hidden="false" customHeight="false" outlineLevel="0" collapsed="false">
      <c r="I3" s="7"/>
      <c r="L3" s="8" t="s">
        <v>2</v>
      </c>
    </row>
    <row r="4" customFormat="false" ht="12.75" hidden="false" customHeight="false" outlineLevel="0" collapsed="false">
      <c r="I4" s="7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 t="s">
        <v>6</v>
      </c>
      <c r="I5" s="11"/>
      <c r="J5" s="11"/>
      <c r="K5" s="11"/>
      <c r="L5" s="11"/>
    </row>
    <row r="6" s="15" customFormat="true" ht="25.5" hidden="false" customHeight="false" outlineLevel="0" collapsed="false">
      <c r="A6" s="9"/>
      <c r="B6" s="10"/>
      <c r="C6" s="10" t="s">
        <v>7</v>
      </c>
      <c r="D6" s="12" t="s">
        <v>8</v>
      </c>
      <c r="E6" s="10" t="s">
        <v>9</v>
      </c>
      <c r="F6" s="12" t="s">
        <v>10</v>
      </c>
      <c r="G6" s="12" t="s">
        <v>11</v>
      </c>
      <c r="H6" s="10" t="s">
        <v>12</v>
      </c>
      <c r="I6" s="12" t="s">
        <v>8</v>
      </c>
      <c r="J6" s="10" t="s">
        <v>9</v>
      </c>
      <c r="K6" s="12" t="s">
        <v>10</v>
      </c>
      <c r="L6" s="12" t="s">
        <v>11</v>
      </c>
      <c r="M6" s="13"/>
      <c r="N6" s="14"/>
      <c r="O6" s="14"/>
      <c r="P6" s="13"/>
      <c r="Q6" s="13"/>
      <c r="R6" s="13"/>
    </row>
    <row r="7" s="22" customFormat="true" ht="13.5" hidden="false" customHeight="false" outlineLevel="0" collapsed="false">
      <c r="A7" s="16" t="s">
        <v>13</v>
      </c>
      <c r="B7" s="16"/>
      <c r="C7" s="17"/>
      <c r="D7" s="18" t="n">
        <f aca="false">SUBTOTAL(9,D8:D33)</f>
        <v>10912496</v>
      </c>
      <c r="E7" s="18" t="n">
        <f aca="false">SUBTOTAL(9,E8:E33)</f>
        <v>11050923.09</v>
      </c>
      <c r="F7" s="18" t="n">
        <f aca="false">SUBTOTAL(9,F8:F33)</f>
        <v>4740066</v>
      </c>
      <c r="G7" s="19" t="n">
        <f aca="false">F7/E7</f>
        <v>0.428929417153332</v>
      </c>
      <c r="H7" s="17"/>
      <c r="I7" s="20" t="n">
        <f aca="false">SUBTOTAL(9,I8:I33)</f>
        <v>10912496</v>
      </c>
      <c r="J7" s="20" t="n">
        <f aca="false">SUBTOTAL(9,J8:J33)</f>
        <v>11050923.09</v>
      </c>
      <c r="K7" s="20" t="n">
        <f aca="false">SUBTOTAL(9,K8:K33)</f>
        <v>4641288.09</v>
      </c>
      <c r="L7" s="21" t="n">
        <f aca="false">K7/J7</f>
        <v>0.419990986472425</v>
      </c>
      <c r="P7" s="23"/>
      <c r="Q7" s="23"/>
      <c r="R7" s="23"/>
    </row>
    <row r="8" s="30" customFormat="true" ht="14.25" hidden="false" customHeight="false" outlineLevel="0" collapsed="false">
      <c r="A8" s="24" t="s">
        <v>14</v>
      </c>
      <c r="B8" s="24"/>
      <c r="C8" s="25"/>
      <c r="D8" s="26" t="n">
        <f aca="false">SUBTOTAL(9,D10)</f>
        <v>0</v>
      </c>
      <c r="E8" s="26" t="n">
        <f aca="false">SUBTOTAL(9,E10)</f>
        <v>76637.09</v>
      </c>
      <c r="F8" s="26" t="n">
        <f aca="false">SUBTOTAL(9,F10)</f>
        <v>76637</v>
      </c>
      <c r="G8" s="27" t="n">
        <f aca="false">F8/E8</f>
        <v>0.999998825633907</v>
      </c>
      <c r="H8" s="25"/>
      <c r="I8" s="28" t="n">
        <f aca="false">SUBTOTAL(9,I10:I10)</f>
        <v>0</v>
      </c>
      <c r="J8" s="28" t="n">
        <f aca="false">SUBTOTAL(9,J10:J10)</f>
        <v>76637.09</v>
      </c>
      <c r="K8" s="28" t="n">
        <f aca="false">SUBTOTAL(9,K10:K10)</f>
        <v>76637.09</v>
      </c>
      <c r="L8" s="29" t="n">
        <f aca="false">K8/J8</f>
        <v>1</v>
      </c>
      <c r="P8" s="31"/>
      <c r="Q8" s="31"/>
      <c r="R8" s="31"/>
    </row>
    <row r="9" s="30" customFormat="true" ht="12.75" hidden="false" customHeight="false" outlineLevel="0" collapsed="false">
      <c r="A9" s="32"/>
      <c r="B9" s="32" t="s">
        <v>15</v>
      </c>
      <c r="C9" s="33"/>
      <c r="D9" s="34" t="n">
        <f aca="false">SUBTOTAL(9,D10)</f>
        <v>0</v>
      </c>
      <c r="E9" s="34" t="n">
        <f aca="false">SUBTOTAL(9,E10)</f>
        <v>76637.09</v>
      </c>
      <c r="F9" s="34" t="n">
        <f aca="false">SUBTOTAL(9,F10)</f>
        <v>76637</v>
      </c>
      <c r="G9" s="35" t="n">
        <f aca="false">F9/E9</f>
        <v>0.999998825633907</v>
      </c>
      <c r="H9" s="33"/>
      <c r="I9" s="36" t="n">
        <f aca="false">SUBTOTAL(9,I10:I10)</f>
        <v>0</v>
      </c>
      <c r="J9" s="36" t="n">
        <f aca="false">SUBTOTAL(9,J10:J10)</f>
        <v>76637.09</v>
      </c>
      <c r="K9" s="36" t="n">
        <f aca="false">SUBTOTAL(9,K10:K10)</f>
        <v>76637.09</v>
      </c>
      <c r="L9" s="37" t="n">
        <f aca="false">K9/J9</f>
        <v>1</v>
      </c>
      <c r="P9" s="31"/>
      <c r="Q9" s="31"/>
      <c r="R9" s="31"/>
    </row>
    <row r="10" s="30" customFormat="true" ht="52.5" hidden="false" customHeight="true" outlineLevel="0" collapsed="false">
      <c r="A10" s="38" t="s">
        <v>16</v>
      </c>
      <c r="B10" s="38" t="s">
        <v>17</v>
      </c>
      <c r="C10" s="39" t="s">
        <v>18</v>
      </c>
      <c r="D10" s="40" t="n">
        <v>0</v>
      </c>
      <c r="E10" s="40" t="n">
        <v>76637.09</v>
      </c>
      <c r="F10" s="40" t="n">
        <v>76637</v>
      </c>
      <c r="G10" s="41" t="n">
        <f aca="false">F10/E10</f>
        <v>0.999998825633907</v>
      </c>
      <c r="H10" s="42" t="s">
        <v>19</v>
      </c>
      <c r="I10" s="43" t="n">
        <v>0</v>
      </c>
      <c r="J10" s="43" t="n">
        <v>76637.09</v>
      </c>
      <c r="K10" s="43" t="n">
        <v>76637.09</v>
      </c>
      <c r="L10" s="44" t="n">
        <f aca="false">K10/J10</f>
        <v>1</v>
      </c>
      <c r="P10" s="31"/>
      <c r="Q10" s="31"/>
      <c r="R10" s="31"/>
    </row>
    <row r="11" s="47" customFormat="true" ht="13.5" hidden="false" customHeight="false" outlineLevel="1" collapsed="false">
      <c r="A11" s="24" t="s">
        <v>20</v>
      </c>
      <c r="B11" s="24"/>
      <c r="C11" s="25"/>
      <c r="D11" s="26" t="n">
        <f aca="false">SUBTOTAL(9,D13:D13)</f>
        <v>208727</v>
      </c>
      <c r="E11" s="26" t="n">
        <f aca="false">SUBTOTAL(9,E13:E13)</f>
        <v>208727</v>
      </c>
      <c r="F11" s="26" t="n">
        <f aca="false">SUBTOTAL(9,F13:F13)</f>
        <v>97635</v>
      </c>
      <c r="G11" s="27" t="n">
        <f aca="false">F11/E11</f>
        <v>0.467764112932203</v>
      </c>
      <c r="H11" s="25"/>
      <c r="I11" s="28" t="n">
        <f aca="false">SUBTOTAL(9,I13:I14)</f>
        <v>208727</v>
      </c>
      <c r="J11" s="28" t="n">
        <f aca="false">SUBTOTAL(9,J13:J14)</f>
        <v>208727</v>
      </c>
      <c r="K11" s="28" t="n">
        <f aca="false">SUBTOTAL(9,K13:K14)</f>
        <v>97107</v>
      </c>
      <c r="L11" s="29" t="n">
        <f aca="false">K11/J11</f>
        <v>0.465234492902212</v>
      </c>
      <c r="M11" s="45"/>
      <c r="N11" s="46"/>
      <c r="O11" s="46"/>
      <c r="P11" s="45"/>
      <c r="Q11" s="45"/>
      <c r="R11" s="45"/>
    </row>
    <row r="12" s="50" customFormat="true" ht="12.75" hidden="false" customHeight="false" outlineLevel="2" collapsed="false">
      <c r="A12" s="32"/>
      <c r="B12" s="32" t="s">
        <v>21</v>
      </c>
      <c r="C12" s="33"/>
      <c r="D12" s="34" t="n">
        <f aca="false">SUBTOTAL(9,D13:D13)</f>
        <v>208727</v>
      </c>
      <c r="E12" s="34" t="n">
        <f aca="false">SUBTOTAL(9,E13:E13)</f>
        <v>208727</v>
      </c>
      <c r="F12" s="34" t="n">
        <f aca="false">SUBTOTAL(9,F13:F13)</f>
        <v>97635</v>
      </c>
      <c r="G12" s="35" t="n">
        <f aca="false">F12/E12</f>
        <v>0.467764112932203</v>
      </c>
      <c r="H12" s="33"/>
      <c r="I12" s="36" t="n">
        <f aca="false">SUBTOTAL(9,I13:I14)</f>
        <v>208727</v>
      </c>
      <c r="J12" s="36" t="n">
        <f aca="false">SUBTOTAL(9,J13:J14)</f>
        <v>208727</v>
      </c>
      <c r="K12" s="36" t="n">
        <f aca="false">SUBTOTAL(9,K13:K14)</f>
        <v>97107</v>
      </c>
      <c r="L12" s="37" t="n">
        <f aca="false">K12/J12</f>
        <v>0.465234492902212</v>
      </c>
      <c r="M12" s="48"/>
      <c r="N12" s="49"/>
      <c r="O12" s="49"/>
      <c r="P12" s="48"/>
      <c r="Q12" s="48"/>
      <c r="R12" s="48"/>
    </row>
    <row r="13" s="3" customFormat="true" ht="27" hidden="false" customHeight="true" outlineLevel="3" collapsed="false">
      <c r="A13" s="51" t="s">
        <v>22</v>
      </c>
      <c r="B13" s="51" t="s">
        <v>23</v>
      </c>
      <c r="C13" s="52" t="s">
        <v>18</v>
      </c>
      <c r="D13" s="53" t="n">
        <v>208727</v>
      </c>
      <c r="E13" s="53" t="n">
        <v>208727</v>
      </c>
      <c r="F13" s="53" t="n">
        <v>97635</v>
      </c>
      <c r="G13" s="54" t="n">
        <f aca="false">F13/E13</f>
        <v>0.467764112932203</v>
      </c>
      <c r="H13" s="55" t="s">
        <v>24</v>
      </c>
      <c r="I13" s="56" t="n">
        <v>208327</v>
      </c>
      <c r="J13" s="56" t="n">
        <v>207799</v>
      </c>
      <c r="K13" s="56" t="n">
        <v>96707</v>
      </c>
      <c r="L13" s="57" t="n">
        <f aca="false">K13/J13</f>
        <v>0.465387225155078</v>
      </c>
      <c r="M13" s="4"/>
      <c r="N13" s="6"/>
      <c r="O13" s="6"/>
      <c r="P13" s="4"/>
      <c r="Q13" s="4"/>
      <c r="R13" s="4"/>
    </row>
    <row r="14" s="3" customFormat="true" ht="27" hidden="false" customHeight="true" outlineLevel="3" collapsed="false">
      <c r="A14" s="51"/>
      <c r="B14" s="51"/>
      <c r="C14" s="52"/>
      <c r="D14" s="53"/>
      <c r="E14" s="53"/>
      <c r="F14" s="53"/>
      <c r="G14" s="54"/>
      <c r="H14" s="42" t="s">
        <v>19</v>
      </c>
      <c r="I14" s="43" t="n">
        <v>400</v>
      </c>
      <c r="J14" s="43" t="n">
        <v>928</v>
      </c>
      <c r="K14" s="43" t="n">
        <v>400</v>
      </c>
      <c r="L14" s="44" t="n">
        <f aca="false">K14/J14</f>
        <v>0.431034482758621</v>
      </c>
      <c r="M14" s="4"/>
      <c r="N14" s="6"/>
      <c r="O14" s="6"/>
      <c r="P14" s="4"/>
      <c r="Q14" s="4"/>
      <c r="R14" s="4"/>
    </row>
    <row r="15" s="47" customFormat="true" ht="36.75" hidden="false" customHeight="true" outlineLevel="1" collapsed="false">
      <c r="A15" s="58" t="s">
        <v>25</v>
      </c>
      <c r="B15" s="58"/>
      <c r="C15" s="58"/>
      <c r="D15" s="59" t="n">
        <f aca="false">SUBTOTAL(9,D17:D17)</f>
        <v>9000</v>
      </c>
      <c r="E15" s="59" t="n">
        <f aca="false">SUBTOTAL(9,E17:E17)</f>
        <v>9000</v>
      </c>
      <c r="F15" s="59" t="n">
        <f aca="false">SUBTOTAL(9,F17:F17)</f>
        <v>4500</v>
      </c>
      <c r="G15" s="60" t="n">
        <f aca="false">F15/E15</f>
        <v>0.5</v>
      </c>
      <c r="H15" s="61"/>
      <c r="I15" s="62" t="n">
        <f aca="false">SUBTOTAL(9,I17:I17)</f>
        <v>9000</v>
      </c>
      <c r="J15" s="62" t="n">
        <f aca="false">SUBTOTAL(9,J17:J17)</f>
        <v>9000</v>
      </c>
      <c r="K15" s="62" t="n">
        <f aca="false">SUBTOTAL(9,K17:K17)</f>
        <v>4310</v>
      </c>
      <c r="L15" s="63" t="n">
        <f aca="false">K15/J15</f>
        <v>0.478888888888889</v>
      </c>
      <c r="M15" s="45"/>
      <c r="N15" s="46"/>
      <c r="O15" s="46"/>
      <c r="P15" s="45"/>
      <c r="Q15" s="45"/>
      <c r="R15" s="45"/>
    </row>
    <row r="16" s="50" customFormat="true" ht="26.25" hidden="false" customHeight="true" outlineLevel="2" collapsed="false">
      <c r="A16" s="32"/>
      <c r="B16" s="64" t="s">
        <v>26</v>
      </c>
      <c r="C16" s="64"/>
      <c r="D16" s="34" t="n">
        <f aca="false">SUBTOTAL(9,D17:D17)</f>
        <v>9000</v>
      </c>
      <c r="E16" s="34" t="n">
        <f aca="false">SUBTOTAL(9,E17:E17)</f>
        <v>9000</v>
      </c>
      <c r="F16" s="34" t="n">
        <f aca="false">SUBTOTAL(9,F17:F17)</f>
        <v>4500</v>
      </c>
      <c r="G16" s="35" t="n">
        <f aca="false">F16/E16</f>
        <v>0.5</v>
      </c>
      <c r="H16" s="65"/>
      <c r="I16" s="66" t="n">
        <f aca="false">SUBTOTAL(9,I17:I17)</f>
        <v>9000</v>
      </c>
      <c r="J16" s="66" t="n">
        <f aca="false">SUBTOTAL(9,J17:J17)</f>
        <v>9000</v>
      </c>
      <c r="K16" s="66" t="n">
        <f aca="false">SUBTOTAL(9,K17:K17)</f>
        <v>4310</v>
      </c>
      <c r="L16" s="37" t="n">
        <f aca="false">K16/J16</f>
        <v>0.478888888888889</v>
      </c>
      <c r="M16" s="48"/>
      <c r="N16" s="49"/>
      <c r="O16" s="49"/>
      <c r="P16" s="48"/>
      <c r="Q16" s="48"/>
      <c r="R16" s="48"/>
    </row>
    <row r="17" s="3" customFormat="true" ht="51" hidden="false" customHeight="false" outlineLevel="3" collapsed="false">
      <c r="A17" s="67" t="s">
        <v>27</v>
      </c>
      <c r="B17" s="51" t="s">
        <v>28</v>
      </c>
      <c r="C17" s="68" t="s">
        <v>18</v>
      </c>
      <c r="D17" s="69" t="n">
        <v>9000</v>
      </c>
      <c r="E17" s="69" t="n">
        <v>9000</v>
      </c>
      <c r="F17" s="69" t="n">
        <v>4500</v>
      </c>
      <c r="G17" s="70" t="n">
        <f aca="false">F17/E17</f>
        <v>0.5</v>
      </c>
      <c r="H17" s="71" t="s">
        <v>19</v>
      </c>
      <c r="I17" s="72" t="n">
        <v>9000</v>
      </c>
      <c r="J17" s="72" t="n">
        <v>9000</v>
      </c>
      <c r="K17" s="72" t="n">
        <v>4310</v>
      </c>
      <c r="L17" s="73" t="n">
        <f aca="false">K17/J17</f>
        <v>0.478888888888889</v>
      </c>
      <c r="M17" s="4"/>
      <c r="N17" s="6"/>
      <c r="O17" s="6"/>
      <c r="P17" s="4"/>
      <c r="Q17" s="4"/>
      <c r="R17" s="4"/>
    </row>
    <row r="18" s="3" customFormat="true" ht="26.25" hidden="false" customHeight="true" outlineLevel="3" collapsed="false">
      <c r="A18" s="32"/>
      <c r="B18" s="33" t="s">
        <v>29</v>
      </c>
      <c r="C18" s="33"/>
      <c r="D18" s="34" t="n">
        <f aca="false">SUBTOTAL(9,D19:D19)</f>
        <v>0</v>
      </c>
      <c r="E18" s="34" t="n">
        <f aca="false">SUBTOTAL(9,E19:E19)</f>
        <v>61790</v>
      </c>
      <c r="F18" s="34" t="n">
        <f aca="false">SUBTOTAL(9,F19:F19)</f>
        <v>61790</v>
      </c>
      <c r="G18" s="35" t="n">
        <f aca="false">F18/E18</f>
        <v>1</v>
      </c>
      <c r="H18" s="65"/>
      <c r="I18" s="66" t="n">
        <f aca="false">SUBTOTAL(9,I19:I20)</f>
        <v>0</v>
      </c>
      <c r="J18" s="66" t="n">
        <f aca="false">SUBTOTAL(9,J19:J20)</f>
        <v>61790</v>
      </c>
      <c r="K18" s="66" t="n">
        <f aca="false">SUBTOTAL(9,K19:K20)</f>
        <v>57875</v>
      </c>
      <c r="L18" s="37" t="n">
        <f aca="false">K18/J18</f>
        <v>0.936640233047419</v>
      </c>
      <c r="M18" s="4"/>
      <c r="N18" s="6"/>
      <c r="O18" s="6"/>
      <c r="P18" s="4"/>
      <c r="Q18" s="4"/>
      <c r="R18" s="4"/>
    </row>
    <row r="19" s="3" customFormat="true" ht="25.5" hidden="false" customHeight="true" outlineLevel="3" collapsed="false">
      <c r="A19" s="51" t="s">
        <v>27</v>
      </c>
      <c r="B19" s="74" t="s">
        <v>30</v>
      </c>
      <c r="C19" s="52" t="s">
        <v>18</v>
      </c>
      <c r="D19" s="53" t="n">
        <v>0</v>
      </c>
      <c r="E19" s="53" t="n">
        <v>61790</v>
      </c>
      <c r="F19" s="53" t="n">
        <v>61790</v>
      </c>
      <c r="G19" s="75" t="n">
        <f aca="false">F19/E19</f>
        <v>1</v>
      </c>
      <c r="H19" s="76" t="s">
        <v>24</v>
      </c>
      <c r="I19" s="77" t="n">
        <v>0</v>
      </c>
      <c r="J19" s="77" t="n">
        <v>7383</v>
      </c>
      <c r="K19" s="77" t="n">
        <v>5213</v>
      </c>
      <c r="L19" s="78" t="n">
        <f aca="false">K19/J19</f>
        <v>0.706081538669917</v>
      </c>
      <c r="M19" s="4"/>
      <c r="N19" s="6"/>
      <c r="O19" s="6"/>
      <c r="P19" s="4"/>
      <c r="Q19" s="4"/>
      <c r="R19" s="4"/>
    </row>
    <row r="20" s="3" customFormat="true" ht="25.5" hidden="false" customHeight="true" outlineLevel="3" collapsed="false">
      <c r="A20" s="51"/>
      <c r="B20" s="74"/>
      <c r="C20" s="52"/>
      <c r="D20" s="53"/>
      <c r="E20" s="53"/>
      <c r="F20" s="53"/>
      <c r="G20" s="75" t="e">
        <f aca="false">F20/E20</f>
        <v>#DIV/0!</v>
      </c>
      <c r="H20" s="79" t="s">
        <v>19</v>
      </c>
      <c r="I20" s="80" t="n">
        <v>0</v>
      </c>
      <c r="J20" s="80" t="n">
        <v>54407</v>
      </c>
      <c r="K20" s="80" t="n">
        <v>52662</v>
      </c>
      <c r="L20" s="81" t="n">
        <f aca="false">K20/J20</f>
        <v>0.967926921168232</v>
      </c>
      <c r="M20" s="4"/>
      <c r="N20" s="6"/>
      <c r="O20" s="6"/>
      <c r="P20" s="4"/>
      <c r="Q20" s="4"/>
      <c r="R20" s="4"/>
    </row>
    <row r="21" s="47" customFormat="true" ht="13.5" hidden="false" customHeight="false" outlineLevel="1" collapsed="false">
      <c r="A21" s="82" t="s">
        <v>31</v>
      </c>
      <c r="B21" s="82"/>
      <c r="C21" s="58"/>
      <c r="D21" s="59" t="n">
        <f aca="false">SUBTOTAL(9,D23:D23)</f>
        <v>260</v>
      </c>
      <c r="E21" s="59" t="n">
        <f aca="false">SUBTOTAL(9,E23:E23)</f>
        <v>260</v>
      </c>
      <c r="F21" s="59" t="n">
        <f aca="false">SUBTOTAL(9,F23:F23)</f>
        <v>0</v>
      </c>
      <c r="G21" s="60" t="n">
        <f aca="false">F21/E21</f>
        <v>0</v>
      </c>
      <c r="H21" s="61"/>
      <c r="I21" s="62" t="n">
        <f aca="false">SUBTOTAL(9,I23:I23)</f>
        <v>260</v>
      </c>
      <c r="J21" s="62" t="n">
        <f aca="false">SUBTOTAL(9,J23:J23)</f>
        <v>260</v>
      </c>
      <c r="K21" s="62" t="n">
        <f aca="false">SUBTOTAL(9,K23:K23)</f>
        <v>0</v>
      </c>
      <c r="L21" s="63" t="n">
        <f aca="false">K21/J21</f>
        <v>0</v>
      </c>
      <c r="M21" s="45"/>
      <c r="N21" s="46"/>
      <c r="O21" s="46"/>
      <c r="P21" s="45"/>
      <c r="Q21" s="45"/>
      <c r="R21" s="45"/>
    </row>
    <row r="22" s="50" customFormat="true" ht="12.75" hidden="false" customHeight="false" outlineLevel="2" collapsed="false">
      <c r="A22" s="32"/>
      <c r="B22" s="32" t="s">
        <v>32</v>
      </c>
      <c r="C22" s="33"/>
      <c r="D22" s="34" t="n">
        <f aca="false">SUBTOTAL(9,D23:D23)</f>
        <v>260</v>
      </c>
      <c r="E22" s="34" t="n">
        <f aca="false">SUBTOTAL(9,E23:E23)</f>
        <v>260</v>
      </c>
      <c r="F22" s="34" t="n">
        <f aca="false">SUBTOTAL(9,F23:F23)</f>
        <v>0</v>
      </c>
      <c r="G22" s="35" t="n">
        <f aca="false">F22/E22</f>
        <v>0</v>
      </c>
      <c r="H22" s="65"/>
      <c r="I22" s="66" t="n">
        <f aca="false">SUBTOTAL(9,I23:I23)</f>
        <v>260</v>
      </c>
      <c r="J22" s="66" t="n">
        <f aca="false">SUBTOTAL(9,J23:J23)</f>
        <v>260</v>
      </c>
      <c r="K22" s="66" t="n">
        <f aca="false">SUBTOTAL(9,K23:K23)</f>
        <v>0</v>
      </c>
      <c r="L22" s="37" t="n">
        <f aca="false">K22/J22</f>
        <v>0</v>
      </c>
      <c r="M22" s="48"/>
      <c r="N22" s="49"/>
      <c r="O22" s="49"/>
      <c r="P22" s="48"/>
      <c r="Q22" s="48"/>
      <c r="R22" s="48"/>
    </row>
    <row r="23" s="3" customFormat="true" ht="51" hidden="false" customHeight="false" outlineLevel="3" collapsed="false">
      <c r="A23" s="67" t="s">
        <v>33</v>
      </c>
      <c r="B23" s="67" t="s">
        <v>34</v>
      </c>
      <c r="C23" s="55" t="s">
        <v>18</v>
      </c>
      <c r="D23" s="69" t="n">
        <v>260</v>
      </c>
      <c r="E23" s="69" t="n">
        <v>260</v>
      </c>
      <c r="F23" s="69" t="n">
        <v>0</v>
      </c>
      <c r="G23" s="70" t="n">
        <f aca="false">F23/E23</f>
        <v>0</v>
      </c>
      <c r="H23" s="71" t="s">
        <v>19</v>
      </c>
      <c r="I23" s="72" t="n">
        <v>260</v>
      </c>
      <c r="J23" s="72" t="n">
        <v>260</v>
      </c>
      <c r="K23" s="72" t="n">
        <v>0</v>
      </c>
      <c r="L23" s="73" t="n">
        <f aca="false">K23/J23</f>
        <v>0</v>
      </c>
      <c r="M23" s="4"/>
      <c r="N23" s="6"/>
      <c r="O23" s="6"/>
      <c r="P23" s="4"/>
      <c r="Q23" s="4"/>
      <c r="R23" s="4"/>
    </row>
    <row r="24" s="47" customFormat="true" ht="13.5" hidden="false" customHeight="false" outlineLevel="1" collapsed="false">
      <c r="A24" s="82" t="s">
        <v>35</v>
      </c>
      <c r="B24" s="82"/>
      <c r="C24" s="58"/>
      <c r="D24" s="59" t="n">
        <f aca="false">SUBTOTAL(9,D26:D33)</f>
        <v>10694509</v>
      </c>
      <c r="E24" s="59" t="n">
        <f aca="false">SUBTOTAL(9,E26:E33)</f>
        <v>10694509</v>
      </c>
      <c r="F24" s="59" t="n">
        <f aca="false">SUBTOTAL(9,F26:F33)</f>
        <v>4499504</v>
      </c>
      <c r="G24" s="60" t="n">
        <f aca="false">F24/E24</f>
        <v>0.420730301877347</v>
      </c>
      <c r="H24" s="58"/>
      <c r="I24" s="83" t="n">
        <f aca="false">SUBTOTAL(9,I26:I33)</f>
        <v>10694509</v>
      </c>
      <c r="J24" s="83" t="n">
        <f aca="false">SUBTOTAL(9,J26:J33)</f>
        <v>10694509</v>
      </c>
      <c r="K24" s="83" t="n">
        <f aca="false">SUBTOTAL(9,K26:K33)</f>
        <v>4405359</v>
      </c>
      <c r="L24" s="63" t="n">
        <f aca="false">K24/J24</f>
        <v>0.411927186184985</v>
      </c>
      <c r="M24" s="45"/>
      <c r="N24" s="46"/>
      <c r="O24" s="46"/>
      <c r="P24" s="45"/>
      <c r="Q24" s="45"/>
      <c r="R24" s="45"/>
    </row>
    <row r="25" s="50" customFormat="true" ht="51" hidden="false" customHeight="true" outlineLevel="2" collapsed="false">
      <c r="A25" s="32"/>
      <c r="B25" s="64" t="s">
        <v>36</v>
      </c>
      <c r="C25" s="64"/>
      <c r="D25" s="34" t="n">
        <f aca="false">SUBTOTAL(9,D26:D27)</f>
        <v>10015720</v>
      </c>
      <c r="E25" s="34" t="n">
        <f aca="false">SUBTOTAL(9,E26:E27)</f>
        <v>10015720</v>
      </c>
      <c r="F25" s="34" t="n">
        <f aca="false">SUBTOTAL(9,F26:F27)</f>
        <v>4170000</v>
      </c>
      <c r="G25" s="35" t="n">
        <f aca="false">F25/E25</f>
        <v>0.41634550486635</v>
      </c>
      <c r="H25" s="33"/>
      <c r="I25" s="36" t="n">
        <f aca="false">SUBTOTAL(9,I26:I27)</f>
        <v>10015720</v>
      </c>
      <c r="J25" s="36" t="n">
        <f aca="false">SUBTOTAL(9,J26:J27)</f>
        <v>10015720</v>
      </c>
      <c r="K25" s="36" t="n">
        <f aca="false">SUBTOTAL(9,K26:K27)</f>
        <v>4106219</v>
      </c>
      <c r="L25" s="37" t="n">
        <f aca="false">K25/J25</f>
        <v>0.40997741550283</v>
      </c>
      <c r="M25" s="48"/>
      <c r="N25" s="49"/>
      <c r="O25" s="49"/>
      <c r="P25" s="48"/>
      <c r="Q25" s="48"/>
      <c r="R25" s="48"/>
    </row>
    <row r="26" s="3" customFormat="true" ht="24.75" hidden="false" customHeight="true" outlineLevel="3" collapsed="false">
      <c r="A26" s="51" t="s">
        <v>37</v>
      </c>
      <c r="B26" s="51" t="s">
        <v>38</v>
      </c>
      <c r="C26" s="68" t="s">
        <v>18</v>
      </c>
      <c r="D26" s="53" t="n">
        <v>10015720</v>
      </c>
      <c r="E26" s="53" t="n">
        <v>10015720</v>
      </c>
      <c r="F26" s="53" t="n">
        <v>4170000</v>
      </c>
      <c r="G26" s="54" t="n">
        <f aca="false">F26/E26</f>
        <v>0.41634550486635</v>
      </c>
      <c r="H26" s="55" t="s">
        <v>19</v>
      </c>
      <c r="I26" s="56" t="n">
        <v>9671344</v>
      </c>
      <c r="J26" s="56" t="n">
        <v>9671344</v>
      </c>
      <c r="K26" s="56" t="n">
        <v>3964009</v>
      </c>
      <c r="L26" s="57" t="n">
        <f aca="false">K26/J26</f>
        <v>0.409871575243317</v>
      </c>
      <c r="M26" s="4"/>
      <c r="N26" s="6"/>
      <c r="O26" s="6"/>
      <c r="P26" s="4"/>
      <c r="Q26" s="4"/>
      <c r="R26" s="4"/>
    </row>
    <row r="27" s="3" customFormat="true" ht="24.75" hidden="false" customHeight="true" outlineLevel="3" collapsed="false">
      <c r="A27" s="51"/>
      <c r="B27" s="51"/>
      <c r="C27" s="68"/>
      <c r="D27" s="53"/>
      <c r="E27" s="53"/>
      <c r="F27" s="53"/>
      <c r="G27" s="54"/>
      <c r="H27" s="84" t="s">
        <v>24</v>
      </c>
      <c r="I27" s="85" t="n">
        <v>344376</v>
      </c>
      <c r="J27" s="85" t="n">
        <v>344376</v>
      </c>
      <c r="K27" s="85" t="n">
        <v>142210</v>
      </c>
      <c r="L27" s="86" t="n">
        <f aca="false">K27/J27</f>
        <v>0.412949799056845</v>
      </c>
      <c r="M27" s="4"/>
      <c r="N27" s="6"/>
      <c r="O27" s="6"/>
      <c r="P27" s="4"/>
      <c r="Q27" s="4"/>
      <c r="R27" s="4"/>
    </row>
    <row r="28" s="50" customFormat="true" ht="54" hidden="false" customHeight="true" outlineLevel="2" collapsed="false">
      <c r="A28" s="87"/>
      <c r="B28" s="88" t="s">
        <v>39</v>
      </c>
      <c r="C28" s="88"/>
      <c r="D28" s="89" t="n">
        <f aca="false">SUBTOTAL(9,D29:D29)</f>
        <v>58000</v>
      </c>
      <c r="E28" s="89" t="n">
        <f aca="false">SUBTOTAL(9,E29:E29)</f>
        <v>58000</v>
      </c>
      <c r="F28" s="89" t="n">
        <f aca="false">SUBTOTAL(9,F29:F29)</f>
        <v>28700</v>
      </c>
      <c r="G28" s="90" t="n">
        <f aca="false">F28/E28</f>
        <v>0.494827586206897</v>
      </c>
      <c r="H28" s="88"/>
      <c r="I28" s="91" t="n">
        <f aca="false">SUBTOTAL(9,I29:I29)</f>
        <v>58000</v>
      </c>
      <c r="J28" s="91" t="n">
        <f aca="false">SUBTOTAL(9,J29:J29)</f>
        <v>58000</v>
      </c>
      <c r="K28" s="91" t="n">
        <f aca="false">SUBTOTAL(9,K29:K29)</f>
        <v>27568</v>
      </c>
      <c r="L28" s="92" t="n">
        <f aca="false">K28/J28</f>
        <v>0.475310344827586</v>
      </c>
      <c r="M28" s="48"/>
      <c r="N28" s="49"/>
      <c r="O28" s="49"/>
      <c r="P28" s="48"/>
      <c r="Q28" s="48"/>
      <c r="R28" s="48"/>
    </row>
    <row r="29" s="3" customFormat="true" ht="51" hidden="false" customHeight="false" outlineLevel="3" collapsed="false">
      <c r="A29" s="93" t="s">
        <v>37</v>
      </c>
      <c r="B29" s="93" t="s">
        <v>40</v>
      </c>
      <c r="C29" s="55" t="s">
        <v>18</v>
      </c>
      <c r="D29" s="69" t="n">
        <v>58000</v>
      </c>
      <c r="E29" s="69" t="n">
        <v>58000</v>
      </c>
      <c r="F29" s="69" t="n">
        <v>28700</v>
      </c>
      <c r="G29" s="70" t="n">
        <f aca="false">F29/E29</f>
        <v>0.494827586206897</v>
      </c>
      <c r="H29" s="94" t="s">
        <v>19</v>
      </c>
      <c r="I29" s="95" t="n">
        <v>58000</v>
      </c>
      <c r="J29" s="95" t="n">
        <v>58000</v>
      </c>
      <c r="K29" s="95" t="n">
        <v>27568</v>
      </c>
      <c r="L29" s="73" t="n">
        <f aca="false">K29/J29</f>
        <v>0.475310344827586</v>
      </c>
      <c r="M29" s="4"/>
      <c r="N29" s="6"/>
      <c r="O29" s="6"/>
      <c r="P29" s="4"/>
      <c r="Q29" s="4"/>
      <c r="R29" s="4"/>
    </row>
    <row r="30" s="50" customFormat="true" ht="25.5" hidden="false" customHeight="true" outlineLevel="2" collapsed="false">
      <c r="A30" s="96"/>
      <c r="B30" s="97" t="s">
        <v>41</v>
      </c>
      <c r="C30" s="97"/>
      <c r="D30" s="89" t="n">
        <f aca="false">SUBTOTAL(9,D31:D31)</f>
        <v>540705</v>
      </c>
      <c r="E30" s="89" t="n">
        <f aca="false">SUBTOTAL(9,E31:E31)</f>
        <v>540705</v>
      </c>
      <c r="F30" s="89" t="n">
        <f aca="false">SUBTOTAL(9,F31:F31)</f>
        <v>263000</v>
      </c>
      <c r="G30" s="90" t="n">
        <f aca="false">F30/E30</f>
        <v>0.486402012187792</v>
      </c>
      <c r="H30" s="98"/>
      <c r="I30" s="99" t="n">
        <f aca="false">SUBTOTAL(9,I31:I31)</f>
        <v>540705</v>
      </c>
      <c r="J30" s="99" t="n">
        <f aca="false">SUBTOTAL(9,J31:J31)</f>
        <v>540705</v>
      </c>
      <c r="K30" s="99" t="n">
        <f aca="false">SUBTOTAL(9,K31:K31)</f>
        <v>251157</v>
      </c>
      <c r="L30" s="92" t="n">
        <f aca="false">K30/J30</f>
        <v>0.464499126140872</v>
      </c>
      <c r="M30" s="48"/>
      <c r="N30" s="49"/>
      <c r="O30" s="49"/>
      <c r="P30" s="48"/>
      <c r="Q30" s="48"/>
      <c r="R30" s="48"/>
    </row>
    <row r="31" s="3" customFormat="true" ht="51" hidden="false" customHeight="false" outlineLevel="3" collapsed="false">
      <c r="A31" s="67" t="s">
        <v>37</v>
      </c>
      <c r="B31" s="67" t="s">
        <v>42</v>
      </c>
      <c r="C31" s="55" t="s">
        <v>18</v>
      </c>
      <c r="D31" s="69" t="n">
        <v>540705</v>
      </c>
      <c r="E31" s="69" t="n">
        <v>540705</v>
      </c>
      <c r="F31" s="69" t="n">
        <v>263000</v>
      </c>
      <c r="G31" s="70" t="n">
        <f aca="false">F31/E31</f>
        <v>0.486402012187792</v>
      </c>
      <c r="H31" s="71" t="s">
        <v>19</v>
      </c>
      <c r="I31" s="72" t="n">
        <v>540705</v>
      </c>
      <c r="J31" s="72" t="n">
        <v>540705</v>
      </c>
      <c r="K31" s="72" t="n">
        <v>251157</v>
      </c>
      <c r="L31" s="73" t="n">
        <f aca="false">K31/J31</f>
        <v>0.464499126140872</v>
      </c>
      <c r="M31" s="4"/>
      <c r="N31" s="6"/>
      <c r="O31" s="6"/>
      <c r="P31" s="4"/>
      <c r="Q31" s="4"/>
      <c r="R31" s="4"/>
    </row>
    <row r="32" s="50" customFormat="true" ht="26.25" hidden="false" customHeight="true" outlineLevel="2" collapsed="false">
      <c r="A32" s="96"/>
      <c r="B32" s="97" t="s">
        <v>43</v>
      </c>
      <c r="C32" s="97"/>
      <c r="D32" s="89" t="n">
        <f aca="false">SUBTOTAL(9,D33:D33)</f>
        <v>80084</v>
      </c>
      <c r="E32" s="89" t="n">
        <f aca="false">SUBTOTAL(9,E33:E33)</f>
        <v>80084</v>
      </c>
      <c r="F32" s="89" t="n">
        <f aca="false">SUBTOTAL(9,F33:F33)</f>
        <v>37804</v>
      </c>
      <c r="G32" s="90" t="n">
        <f aca="false">F32/E32</f>
        <v>0.472054342939913</v>
      </c>
      <c r="H32" s="98"/>
      <c r="I32" s="99" t="n">
        <f aca="false">SUBTOTAL(9,I33:I33)</f>
        <v>80084</v>
      </c>
      <c r="J32" s="99" t="n">
        <f aca="false">SUBTOTAL(9,J33:J33)</f>
        <v>80084</v>
      </c>
      <c r="K32" s="99" t="n">
        <f aca="false">SUBTOTAL(9,K33:K33)</f>
        <v>20415</v>
      </c>
      <c r="L32" s="92" t="n">
        <f aca="false">K32/J32</f>
        <v>0.254919834174117</v>
      </c>
      <c r="M32" s="48"/>
      <c r="N32" s="49"/>
      <c r="O32" s="49"/>
      <c r="P32" s="48"/>
      <c r="Q32" s="48"/>
      <c r="R32" s="48"/>
    </row>
    <row r="33" s="3" customFormat="true" ht="51" hidden="false" customHeight="false" outlineLevel="3" collapsed="false">
      <c r="A33" s="67" t="s">
        <v>37</v>
      </c>
      <c r="B33" s="67" t="s">
        <v>44</v>
      </c>
      <c r="C33" s="55" t="s">
        <v>18</v>
      </c>
      <c r="D33" s="69" t="n">
        <v>80084</v>
      </c>
      <c r="E33" s="69" t="n">
        <v>80084</v>
      </c>
      <c r="F33" s="69" t="n">
        <v>37804</v>
      </c>
      <c r="G33" s="70" t="n">
        <f aca="false">F33/E33</f>
        <v>0.472054342939913</v>
      </c>
      <c r="H33" s="71" t="s">
        <v>19</v>
      </c>
      <c r="I33" s="72" t="n">
        <v>80084</v>
      </c>
      <c r="J33" s="72" t="n">
        <v>80084</v>
      </c>
      <c r="K33" s="72" t="n">
        <v>20415</v>
      </c>
      <c r="L33" s="73" t="n">
        <f aca="false">K33/J33</f>
        <v>0.254919834174117</v>
      </c>
      <c r="M33" s="4"/>
      <c r="N33" s="6"/>
      <c r="O33" s="6"/>
      <c r="P33" s="4"/>
      <c r="Q33" s="4"/>
      <c r="R33" s="4"/>
    </row>
    <row r="34" customFormat="false" ht="12.75" hidden="false" customHeight="false" outlineLevel="0" collapsed="false">
      <c r="G34" s="100"/>
    </row>
    <row r="35" customFormat="false" ht="12.75" hidden="false" customHeight="false" outlineLevel="0" collapsed="false">
      <c r="G35" s="100"/>
    </row>
    <row r="36" customFormat="false" ht="12.75" hidden="false" customHeight="false" outlineLevel="0" collapsed="false">
      <c r="G36" s="100"/>
    </row>
    <row r="93" customFormat="false" ht="12.75" hidden="false" customHeight="true" outlineLevel="0" collapsed="false"/>
  </sheetData>
  <mergeCells count="33">
    <mergeCell ref="A5:A6"/>
    <mergeCell ref="B5:B6"/>
    <mergeCell ref="C5:G5"/>
    <mergeCell ref="H5:L5"/>
    <mergeCell ref="A13:A14"/>
    <mergeCell ref="B13:B14"/>
    <mergeCell ref="C13:C14"/>
    <mergeCell ref="D13:D14"/>
    <mergeCell ref="E13:E14"/>
    <mergeCell ref="F13:F14"/>
    <mergeCell ref="G13:G14"/>
    <mergeCell ref="A15:C15"/>
    <mergeCell ref="B16:C16"/>
    <mergeCell ref="B18:C18"/>
    <mergeCell ref="A19:A20"/>
    <mergeCell ref="B19:B20"/>
    <mergeCell ref="C19:C20"/>
    <mergeCell ref="D19:D20"/>
    <mergeCell ref="E19:E20"/>
    <mergeCell ref="F19:F20"/>
    <mergeCell ref="G19:G20"/>
    <mergeCell ref="B25:C25"/>
    <mergeCell ref="A26:A27"/>
    <mergeCell ref="B26:B27"/>
    <mergeCell ref="C26:C27"/>
    <mergeCell ref="D26:D27"/>
    <mergeCell ref="E26:E27"/>
    <mergeCell ref="F26:F27"/>
    <mergeCell ref="G26:G27"/>
    <mergeCell ref="B28:C28"/>
    <mergeCell ref="B30:C30"/>
    <mergeCell ref="B32:C32"/>
    <mergeCell ref="A93:B93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Wykonanie planu dochodów i wydatków związanych z realizacją zadań z zakresu administracji rządowej i innych zadań zleconych za I półrocze 2009r.</oddHeader>
    <oddFooter>&amp;R&amp;P/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9-08-03T09:58:00Z</cp:lastPrinted>
  <dcterms:modified xsi:type="dcterms:W3CDTF">2009-09-01T09:29:11Z</dcterms:modified>
  <cp:revision>0</cp:revision>
  <dc:subject/>
  <dc:title/>
</cp:coreProperties>
</file>