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01">
  <si>
    <t xml:space="preserve">Załącznik Nr 3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Określenie granic zlewni dla rowów i urządzeń wodnych na terenie Raciborza</t>
  </si>
  <si>
    <t xml:space="preserve">Budowa i utrzymanie urządzeń melioracji</t>
  </si>
  <si>
    <t xml:space="preserve">01022 - Zwalczanie chorób zakaźnych zwierząt oraz badania monitoringowe pozostałości chemicznych i biologicznych w tkankach zwierząt i produktach pochodzenia zwierzęcego - Suma</t>
  </si>
  <si>
    <t xml:space="preserve">01022 - Zwalczanie chorób zakaźnych zwierząt oraz badania monitoringowe pozostałości chemicznych i biologicznych w tkankach zwierząt i produktach pochodzenia zwierzęcego</t>
  </si>
  <si>
    <t xml:space="preserve">Zwalczanie chorób zakaźnych zwierząt</t>
  </si>
  <si>
    <t xml:space="preserve">01030 - Izby rolnicze - Suma</t>
  </si>
  <si>
    <t xml:space="preserve">01030 - Izby rolnicze</t>
  </si>
  <si>
    <t xml:space="preserve">Izby rolnicze</t>
  </si>
  <si>
    <t xml:space="preserve">01095 - Pozostała działalność - Suma</t>
  </si>
  <si>
    <t xml:space="preserve">01095 - Pozostała działalność</t>
  </si>
  <si>
    <t xml:space="preserve">Zwrot podatku akcyzowego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y do komunikacji miejskiej</t>
  </si>
  <si>
    <t xml:space="preserve">60016 - Drogi publiczne gminne - Suma</t>
  </si>
  <si>
    <t xml:space="preserve">60016 - Drogi publiczne gminne</t>
  </si>
  <si>
    <t xml:space="preserve">Remont odcinka ul. Urbana, odcinka ul. H. Pobożnego oraz chodnika przy ul. Krętej</t>
  </si>
  <si>
    <t xml:space="preserve">Opłata za odprowadzenie wód deszczowych z dróg, ulic i parkingów gminnych</t>
  </si>
  <si>
    <t xml:space="preserve">Remonty bieżące, dokumentacja i utrzymanie dróg</t>
  </si>
  <si>
    <t xml:space="preserve">Remont ul. Żwirki i Wigury </t>
  </si>
  <si>
    <t xml:space="preserve">Remont ul. Cygarowej </t>
  </si>
  <si>
    <t xml:space="preserve">Prowadzenie strefy płatnego parkowania</t>
  </si>
  <si>
    <t xml:space="preserve">Remont ul. Gdańskiej - (odcinek od ul. Dolnej do ul. Górnej)  </t>
  </si>
  <si>
    <t xml:space="preserve">Remont ul. 1-go Maja</t>
  </si>
  <si>
    <t xml:space="preserve">Odtworzenie nawierzchni dróg w związku z realizacją zadania "Gospodarka wodno-ściekowa w Raciborzu"</t>
  </si>
  <si>
    <t xml:space="preserve">Aktualizacja ewidencji dróg i obiektów mostowych</t>
  </si>
  <si>
    <t xml:space="preserve">Poprawa funkcjonalności i parametrów technicznych układu sieci uzupełniającej poprzez modernizację drogi gminnej w Raciborzu wraz z budową ścieżki rowerowej na odcinku od ul. Jana Pawła II do ul. Ocickiej na długości 895 m</t>
  </si>
  <si>
    <t xml:space="preserve">Przebudowa i modernizacja drogi na odcinku Racibórz-Krawarz</t>
  </si>
  <si>
    <t xml:space="preserve">Przebudowa skrzyżowania ulic: Kozielskiej, Głubczyckiej, Londzina, Mariańskiej, Mikołaja</t>
  </si>
  <si>
    <t xml:space="preserve">60017 - Drogi wewnętrzne - Suma</t>
  </si>
  <si>
    <t xml:space="preserve">60017 - Drogi wewnętrzne</t>
  </si>
  <si>
    <t xml:space="preserve">Remont dróg dojazdowych do gruntów rolnych</t>
  </si>
  <si>
    <t xml:space="preserve">60095 - Pozostała działalność - Suma</t>
  </si>
  <si>
    <t xml:space="preserve">60095 - Pozostała działalność</t>
  </si>
  <si>
    <t xml:space="preserve">Podwyższenie kapitału w PRD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Aktualizacja stanów prawnych wspólnot mieszkaniowych</t>
  </si>
  <si>
    <t xml:space="preserve">Dokumentacja techniczna budynków gminy</t>
  </si>
  <si>
    <t xml:space="preserve">Dokumentacja techniczna wspólnot mieszkaniowych</t>
  </si>
  <si>
    <t xml:space="preserve">Remont podwórek i placów zabaw</t>
  </si>
  <si>
    <t xml:space="preserve">Koszty utrzymania terenów przydomowych</t>
  </si>
  <si>
    <t xml:space="preserve">Fundusz remontowy wspólnot mieszkaniowych</t>
  </si>
  <si>
    <t xml:space="preserve">Przebudowa parkingu przy ul. Batorego 7</t>
  </si>
  <si>
    <t xml:space="preserve">Przebudowa budynku przy ul. Bankowej 2</t>
  </si>
  <si>
    <t xml:space="preserve">Przebudowa budynku przy ul. Stalmacha 3</t>
  </si>
  <si>
    <t xml:space="preserve">Przebudowa dróg wewnętrznych MZB - Osiedle Słowackiego</t>
  </si>
  <si>
    <t xml:space="preserve">Remonty dachów budynków gminnych</t>
  </si>
  <si>
    <t xml:space="preserve">Odnowienie dachu i elewacji nieruchomości przy ul. Browarnej 2</t>
  </si>
  <si>
    <t xml:space="preserve">70005 - Gospodarka gruntami i nieruchomościami - Suma</t>
  </si>
  <si>
    <t xml:space="preserve">70005 - Gospodarka gruntami i nieruchomościami</t>
  </si>
  <si>
    <t xml:space="preserve">Przygotowanie mienia komunalnego do obrotu</t>
  </si>
  <si>
    <t xml:space="preserve">Opłaty geodezyjne i koszty postępowań sądowych</t>
  </si>
  <si>
    <t xml:space="preserve">Regulacja stanu nieruchomości</t>
  </si>
  <si>
    <t xml:space="preserve">Utrzymanie zasobu komunalnego</t>
  </si>
  <si>
    <t xml:space="preserve">Wyburzenie budynku przy ul. Wschodniej</t>
  </si>
  <si>
    <t xml:space="preserve">Pozyskiwanie nieruchomości na rzecz gminy</t>
  </si>
  <si>
    <t xml:space="preserve">70021 - Towarzystwa budownictwa społecznego - Suma</t>
  </si>
  <si>
    <t xml:space="preserve">70021 - Towarzystwa budownictwa społecznego</t>
  </si>
  <si>
    <t xml:space="preserve">Udziały w RTBS</t>
  </si>
  <si>
    <t xml:space="preserve">70095 - Pozostała działalność - Suma</t>
  </si>
  <si>
    <t xml:space="preserve">70095 - Pozostała działalność</t>
  </si>
  <si>
    <t xml:space="preserve">Pozostałe wydatki - LOK</t>
  </si>
  <si>
    <t xml:space="preserve">Odszkodowania za niedostarczenie lokalu socjalnego</t>
  </si>
  <si>
    <t xml:space="preserve">Adaptacja budynku na lokale socjalne - ul. Kozielska 92</t>
  </si>
  <si>
    <t xml:space="preserve">Adaptacja budynku na lokale socjalne - ul. Kozielska 92 - BGK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Organizacja i nadzór inwestycyjny</t>
  </si>
  <si>
    <t xml:space="preserve">Dokumentacja studialna zadań współfinansowanych ze środków pozabudżetowych</t>
  </si>
  <si>
    <t xml:space="preserve">71004 - Plany zagospodarowania przestrzennego - Suma</t>
  </si>
  <si>
    <t xml:space="preserve">71004 - Plany zagospodarowania przestrzennego</t>
  </si>
  <si>
    <t xml:space="preserve">Plan zagospodarowania przestrzennego - operaty i plany </t>
  </si>
  <si>
    <t xml:space="preserve">Plan zagospodarowania przestrzennego - odszkodowania</t>
  </si>
  <si>
    <t xml:space="preserve">71012 - Ośrodki dokumentacji geodezyjnej i kartograficznej - Suma</t>
  </si>
  <si>
    <t xml:space="preserve">71012 - Ośrodki dokumentacji geodezyjnej i kartograficznej</t>
  </si>
  <si>
    <t xml:space="preserve">Miejski Ośrodek Dokumentacji Geodezyjnej i Kartograficznej - porozumienie  (powiat)</t>
  </si>
  <si>
    <t xml:space="preserve">71013 - Prace geodezyjne i kartograficzne (nieinwestycyjne) - Suma</t>
  </si>
  <si>
    <t xml:space="preserve">71013 - Prace geodezyjne i kartograficzne (nieinwestycyjne)</t>
  </si>
  <si>
    <t xml:space="preserve">Prace geodezyjne i kartograficzne - porozumienie  (powiat)</t>
  </si>
  <si>
    <t xml:space="preserve">71035 - Cmentarze - Suma</t>
  </si>
  <si>
    <t xml:space="preserve">71035 - Cmentarze</t>
  </si>
  <si>
    <t xml:space="preserve">Utrzymanie cmentarzy wojennych - porozumieni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Prowadzenie terenowego punktu paszportowego - pomoc dla powiatu</t>
  </si>
  <si>
    <t xml:space="preserve">Śląski Urząd Wojewódzki - zadania zlecone</t>
  </si>
  <si>
    <t xml:space="preserve">Miejski Ośrodek Dokumentacji Geodezyjnej i Kartograficznej - porozumienie (powiat - suw)</t>
  </si>
  <si>
    <t xml:space="preserve">75022 - Rady gmin (miast i miast na prawach powiatu) - Sum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VAT</t>
  </si>
  <si>
    <t xml:space="preserve">Urząd Miasta</t>
  </si>
  <si>
    <t xml:space="preserve">Urząd Miasta - zakup oprogramowania</t>
  </si>
  <si>
    <t xml:space="preserve">Miejski Ośrodek Dokumentacji Geodezyjnej i Kartograficznej (gmina)</t>
  </si>
  <si>
    <t xml:space="preserve">Urząd Miasta - remont</t>
  </si>
  <si>
    <t xml:space="preserve">75075 - Promocja jednostek samorządu terytorialnego - Suma</t>
  </si>
  <si>
    <t xml:space="preserve">75075 - Promocja jednostek samorządu terytorialnego</t>
  </si>
  <si>
    <t xml:space="preserve">Memoriał im. Kaczyny i Malinowskiego</t>
  </si>
  <si>
    <t xml:space="preserve">Promocja, pozostałe zadania</t>
  </si>
  <si>
    <t xml:space="preserve">Dożynki gminne</t>
  </si>
  <si>
    <t xml:space="preserve">Biuro Realizacji Projektu - promocja i reklama</t>
  </si>
  <si>
    <t xml:space="preserve">Promocja programów i projektów dofinansowanych ze środków zewnętrznych, w tym UE</t>
  </si>
  <si>
    <t xml:space="preserve">Poznaj nasze miasta</t>
  </si>
  <si>
    <t xml:space="preserve">Okno na świat</t>
  </si>
  <si>
    <t xml:space="preserve">Terminarz biurkowy raciborsko-opavski na 2010</t>
  </si>
  <si>
    <t xml:space="preserve">Racibórz - Krawarz - Bliżej</t>
  </si>
  <si>
    <t xml:space="preserve">75095 - Pozostała działalność - Suma</t>
  </si>
  <si>
    <t xml:space="preserve">75095 - Pozostała działalność</t>
  </si>
  <si>
    <t xml:space="preserve">Pozostała działalność - Wydział Rozwoju</t>
  </si>
  <si>
    <t xml:space="preserve">Elektroniczny System Informacji Miejskiej</t>
  </si>
  <si>
    <t xml:space="preserve">Rozwój elektronicznych usług publicznych w UM Racibórz</t>
  </si>
  <si>
    <t xml:space="preserve">Pozostała działalność - stanowisko informacyjno-prasow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Prowadzenie stałego rejestru wyborców - zadania zlecone</t>
  </si>
  <si>
    <t xml:space="preserve">75113 - Wybory do Parlamentu Europejskiego - Suma</t>
  </si>
  <si>
    <t xml:space="preserve">75113 - Wybory do Parlamentu Europejskiego</t>
  </si>
  <si>
    <t xml:space="preserve">Wybory do Parlamentu Europejskiego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Fundusz Wsparcia Policji</t>
  </si>
  <si>
    <t xml:space="preserve">75406 - Straż Graniczna - Suma</t>
  </si>
  <si>
    <t xml:space="preserve">75406 - Straż Graniczna</t>
  </si>
  <si>
    <t xml:space="preserve">Wpłaty na Fundusz Wsparcia Straży Granicznej</t>
  </si>
  <si>
    <t xml:space="preserve">75412 - Ochotnicze straże pożarne - Suma</t>
  </si>
  <si>
    <t xml:space="preserve">75412 - Ochotnicze straże pożarne</t>
  </si>
  <si>
    <t xml:space="preserve">Remont remiz OSP, w tym podłączenie do sieci kanalizacyjnej</t>
  </si>
  <si>
    <t xml:space="preserve">Ochotnicze straże pożarne</t>
  </si>
  <si>
    <t xml:space="preserve">Termomodernizacja budynku OSP Sudół</t>
  </si>
  <si>
    <t xml:space="preserve">Podłączenie remiz OSP do sieci kanalizacyjnej</t>
  </si>
  <si>
    <t xml:space="preserve">75414 - Obrona cywilna - Suma</t>
  </si>
  <si>
    <t xml:space="preserve">75414 - Obrona cywilna</t>
  </si>
  <si>
    <t xml:space="preserve">System wczesnego ostrzegania przed powodzią i innymi zagrożeniami w dorzeczu Górnej Odry</t>
  </si>
  <si>
    <t xml:space="preserve">Obrona cywilna</t>
  </si>
  <si>
    <t xml:space="preserve">Zakup defibrylatorów</t>
  </si>
  <si>
    <t xml:space="preserve">75416 - Straż Miejska - Suma</t>
  </si>
  <si>
    <t xml:space="preserve">75416 - Straż Miejska</t>
  </si>
  <si>
    <t xml:space="preserve">Straż Miejska</t>
  </si>
  <si>
    <t xml:space="preserve">Straż Miejska - porozumienie</t>
  </si>
  <si>
    <t xml:space="preserve">Techniki interwencji po polsku i czesku</t>
  </si>
  <si>
    <t xml:space="preserve">Budowa systemu monitoringu wizyjnego w celu podniesienia bezpieczeństwa publicznego w Mieście Racibórz</t>
  </si>
  <si>
    <t xml:space="preserve">75495 - Pozostała działalność - Suma</t>
  </si>
  <si>
    <t xml:space="preserve">75495 - Pozostała działalność</t>
  </si>
  <si>
    <t xml:space="preserve">Zakup samochodu dla Komendy Powiatowej Państwowej Straży Pożarnej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długu publicznego</t>
  </si>
  <si>
    <t xml:space="preserve">Obsługa długu publicznego - Kompostownia</t>
  </si>
  <si>
    <t xml:space="preserve">Obsługa długu publicznego - Monitoring</t>
  </si>
  <si>
    <t xml:space="preserve">Obsługa długu publicznego - Gospodarka wodno-ściekowa</t>
  </si>
  <si>
    <t xml:space="preserve">Obsługa długu publicznego - Rozbudowa składowiska odpadów - WFOŚiGW</t>
  </si>
  <si>
    <t xml:space="preserve">Obsługa długu publicznego - Program ograniczania niskiej emisji - WFOŚiGW</t>
  </si>
  <si>
    <t xml:space="preserve">Obsługa długu publicznego - Termomodernizacja P-15 - WFOŚiGW</t>
  </si>
  <si>
    <t xml:space="preserve">Obsługa długu publicznego - Termomodernizacja SP-2 - WFOŚiGW</t>
  </si>
  <si>
    <t xml:space="preserve">Obsługa długu publicznego - Termomodernizacja SP-13 - WFOŚiGW</t>
  </si>
  <si>
    <t xml:space="preserve">Obsługa długu publicznego - Termomodernizacja P-3 - WFOŚiGW</t>
  </si>
  <si>
    <t xml:space="preserve">Obsługa długu publicznego - Remonty dróg</t>
  </si>
  <si>
    <t xml:space="preserve">75704 - Rozliczenia z tytułu poręczeń i gwarancji udzielonych przez Skarb Państwa lub jednostkę samorządu terytorialnego - Suma</t>
  </si>
  <si>
    <t xml:space="preserve">75704 - Rozliczenia z tytułu poręczeń i gwarancji udzielonych przez Skarb Państwa lub jednostkę samorządu terytorialnego</t>
  </si>
  <si>
    <t xml:space="preserve">Wypłaty z tytułu gwarancji i poręczeń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celowa - oświata</t>
  </si>
  <si>
    <t xml:space="preserve">Rezerwa celowa na zarządzanie kryzysowe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zkoła Podstawowa Nr 8</t>
  </si>
  <si>
    <t xml:space="preserve">Szkoła Podstawowa Nr 8 - organizacja nauki pływania</t>
  </si>
  <si>
    <t xml:space="preserve">Dotacja dla niepublicznych szkół podstawowych</t>
  </si>
  <si>
    <t xml:space="preserve">Termomodernizacja budynku Szkoły Podstawowej Nr 4 przy ul. Wojska Polskiego 8 w Raciborzu</t>
  </si>
  <si>
    <t xml:space="preserve">Rozwój Szkoły Podstawowej Nr 13 w zakresie poprawy jakości obiektów dydaktycznych, sportowych i infrastruktury  technicznej, w tym: termomodernizacja Szkoły Podstawowej Nr 13</t>
  </si>
  <si>
    <t xml:space="preserve">Rozwój Szkoły Podstawowej Nr 13 w zakresie poprawy jakości obiektów dydaktycznych, sportowych i infrastruktury  technicznej, w tym: termomodernizacja Szkoły Podstawowej Nr 13 (WFOŚiGW)</t>
  </si>
  <si>
    <t xml:space="preserve">Remont szatni ZSP-2 (Ocice)</t>
  </si>
  <si>
    <t xml:space="preserve">Wykonanie oświetlenia boiska ZSP-1 (Markowice)</t>
  </si>
  <si>
    <t xml:space="preserve">Adaptacja części strychu oraz docieplenie dachu SP-3</t>
  </si>
  <si>
    <t xml:space="preserve">Szkoła Podstawowa Nr 1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13</t>
  </si>
  <si>
    <t xml:space="preserve">Szkoła Podstawowa Nr 15</t>
  </si>
  <si>
    <t xml:space="preserve">Szkoła Podstawowa Nr 18</t>
  </si>
  <si>
    <t xml:space="preserve">Zespół Szkolno-Przedszkolny Nr 1 (szkoła)</t>
  </si>
  <si>
    <t xml:space="preserve">Zespół Szkolno-Przedszkolny Nr 2 (szkoła)</t>
  </si>
  <si>
    <t xml:space="preserve">Zespół Szkolno-Przedszkolny Nr 3 (szkoła)</t>
  </si>
  <si>
    <t xml:space="preserve">Remonty w jednostkach oświatowych (parametr)</t>
  </si>
  <si>
    <t xml:space="preserve">Odpisy na ZFŚS nauczycieli emerytów</t>
  </si>
  <si>
    <t xml:space="preserve">Wydatki i zakupy inwestycyjne w jednostkach oświatowych (parametr)</t>
  </si>
  <si>
    <t xml:space="preserve">Wykonanie szatni przy boisku szkolnym - ZSP-3</t>
  </si>
  <si>
    <t xml:space="preserve">Termomodernizacja budynku Szkoły Podstawowej Nr 4 przy ul. Wojska Polskiego 8 w Raciborzu (WFOŚiGW)</t>
  </si>
  <si>
    <t xml:space="preserve">80104 - Przedszkola - Suma</t>
  </si>
  <si>
    <t xml:space="preserve">80104 - Przedszkola</t>
  </si>
  <si>
    <t xml:space="preserve">Dotacja dla przedszkoli niepublicznych</t>
  </si>
  <si>
    <t xml:space="preserve">Adaptacja pomieszczeń na 8 oddział Przedszkola Nr 13</t>
  </si>
  <si>
    <t xml:space="preserve">Termomodernizacja Przedszkola Nr 20</t>
  </si>
  <si>
    <t xml:space="preserve">Termomodernizacja Przedszkola Nr 14</t>
  </si>
  <si>
    <t xml:space="preserve">Renowacja placu zabaw P-26</t>
  </si>
  <si>
    <t xml:space="preserve">Przedszkole Nr 3</t>
  </si>
  <si>
    <t xml:space="preserve">Przedszkole Nr 5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6</t>
  </si>
  <si>
    <t xml:space="preserve">Fundusz zdrowotny dla nauczycieli przedszkoli i emerytów ze zlikwidowanych przedszkoli</t>
  </si>
  <si>
    <t xml:space="preserve">Zespół Szkolno-Przedszkolny Nr 1 (przedszkole)</t>
  </si>
  <si>
    <t xml:space="preserve">Zespół Szkolno-Przedszkolny Nr 2 (przedszkole)</t>
  </si>
  <si>
    <t xml:space="preserve">Zespół Szkolno-Przedszkolny Nr 3 (przedszkole)</t>
  </si>
  <si>
    <t xml:space="preserve">80105 - Przedszkola specjalne - Suma</t>
  </si>
  <si>
    <t xml:space="preserve">80105 - Przedszkola specjalne</t>
  </si>
  <si>
    <t xml:space="preserve">Przedszkole specjalne</t>
  </si>
  <si>
    <t xml:space="preserve">80110 - Gimnazja - Suma</t>
  </si>
  <si>
    <t xml:space="preserve">80110 - Gimnazja</t>
  </si>
  <si>
    <t xml:space="preserve">Dotacja dla niepublicznych gimnazjów</t>
  </si>
  <si>
    <t xml:space="preserve">Gimnazjum Nr 5 - remont dachu</t>
  </si>
  <si>
    <t xml:space="preserve">Modernizacja sanitariatów w Gimnazjum Nr 1</t>
  </si>
  <si>
    <t xml:space="preserve">Gimnazjum Nr 1</t>
  </si>
  <si>
    <t xml:space="preserve">Gimnazjum Nr 2</t>
  </si>
  <si>
    <t xml:space="preserve">Gimnazjum Nr 3</t>
  </si>
  <si>
    <t xml:space="preserve">Gimnazjum Nr 5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espół Obsługi Placówek Oświatowych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48 - Stołówki szkolne - Suma</t>
  </si>
  <si>
    <t xml:space="preserve">80148 - Stołówki szkolne</t>
  </si>
  <si>
    <t xml:space="preserve">Stołówka przy Szkole Podstawowej Nr 8</t>
  </si>
  <si>
    <t xml:space="preserve">Stołówka przy Gimnazjum Nr 1</t>
  </si>
  <si>
    <t xml:space="preserve">Stołówka przy Gimnazjum Nr 5</t>
  </si>
  <si>
    <t xml:space="preserve">Stołówka przy Szkole Podstawowej Nr 1</t>
  </si>
  <si>
    <t xml:space="preserve">Stołówka przy Szkole Podstawowej Nr 4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Dożywianie uczniów - gmina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Nagroda Prezydenta Miasta</t>
  </si>
  <si>
    <t xml:space="preserve">Przygotowanie zawodowe młodocianych</t>
  </si>
  <si>
    <t xml:space="preserve">Pozostała działalność -uczniowskie kluby sportowe</t>
  </si>
  <si>
    <t xml:space="preserve">Jak Forman i Wajda - pierwsze kroki</t>
  </si>
  <si>
    <t xml:space="preserve">Sport przez wieki i kraje</t>
  </si>
  <si>
    <t xml:space="preserve">Rywalizujemy tylko na boisku</t>
  </si>
  <si>
    <t xml:space="preserve">Razem bez granic - nauka, zabawa i sport</t>
  </si>
  <si>
    <t xml:space="preserve">Kształcenie integracyjne na pograniczu polsko-czeskim - SP-1</t>
  </si>
  <si>
    <t xml:space="preserve">Sztuka mediacji i negocjacji w szkole (SP-1)</t>
  </si>
  <si>
    <t xml:space="preserve">Racibórz - Opawa - od przyrody do historii</t>
  </si>
  <si>
    <t xml:space="preserve">I Ty możesz grać w Lidze Mistrzów (G-2)</t>
  </si>
  <si>
    <t xml:space="preserve">Kształcenie młodocianych pracowników - Fundusz Pracy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Gminna Komisja Rozwiązywania Problemów Alkoholowych</t>
  </si>
  <si>
    <t xml:space="preserve">85195 - Pozostała działalność - Suma</t>
  </si>
  <si>
    <t xml:space="preserve">85195 - Pozostała działalność</t>
  </si>
  <si>
    <t xml:space="preserve">Pozostała działalność - ochrona zdrowia</t>
  </si>
  <si>
    <t xml:space="preserve">Gminny Program Pomocy Osobom Niepełnosprawnym</t>
  </si>
  <si>
    <t xml:space="preserve">Gminny Program Pomocy Osobom Niepełnosprawnym - gabinety rehabilitacji i ośrodek dziennego pobytu</t>
  </si>
  <si>
    <t xml:space="preserve">Pozostała działalność - ochrona zdrowia - zadania zlecone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Domy Pomocy Społecznej</t>
  </si>
  <si>
    <t xml:space="preserve">85203 - Ośrodki wsparcia - Suma</t>
  </si>
  <si>
    <t xml:space="preserve">85203 - Ośrodki wsparcia</t>
  </si>
  <si>
    <t xml:space="preserve">Ośrodki wsparcia - DDPS</t>
  </si>
  <si>
    <t xml:space="preserve">85212 - Świadczenia rodzinne, świadczenie z funduszu alimentacyjnego oraz składki na ubezpieczenia emerytalne i rentowe z ubezpieczenia społecznego - Suma</t>
  </si>
  <si>
    <t xml:space="preserve">85212 - Świadczenia rodzinne, świadczenie z fundusz alimentacyjnego oraz składki na ubezpieczenia emerytalne i rentowe z ubezpieczenia społecznego</t>
  </si>
  <si>
    <t xml:space="preserve">Świadczenia rodzinne, zaliczka alimentacyjna oraz składki na ubezpieczenia - zadania zlecone</t>
  </si>
  <si>
    <t xml:space="preserve">Ośrodek Pomocy Społecznej - gmina</t>
  </si>
  <si>
    <t xml:space="preserve">Koszty postępowania wobec dłużników alimentacyjnych</t>
  </si>
  <si>
    <t xml:space="preserve">85213 - Składki na ubezpieczenie zdrowotne opłacane za osoby pobierające niektóre świadczenia z pomocy społecznej oraz niektóre świadczenia rodzinne oraz za osoby uczestniczące w zajęciach w centrum integracji społecznej - Suma</t>
  </si>
  <si>
    <t xml:space="preserve">85213 - Składki na ubezpieczenie zdrowotne opłacane za osoby pobierające niektóre świadczenia z pomocy społecznej oraz niektóre świadczenia rodzinne</t>
  </si>
  <si>
    <t xml:space="preserve">Składki na ubezpieczenia zdrowotne - zadania zleco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naturze oraz składki na ubezpieczenia emerytalne i rentowe - gmina</t>
  </si>
  <si>
    <t xml:space="preserve">Zasiłki i pomoc w naturze oraz składki na ubezpieczenia emerytalne i rentowe - dotacja</t>
  </si>
  <si>
    <t xml:space="preserve">Zasiłki i pomoc w naturze oraz składki na ubezpieczenia emerytalne i rentowe - zadania zlecone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dotacja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 i specjalistyczne usługi opiekuńcze - gmina</t>
  </si>
  <si>
    <t xml:space="preserve">Usługi opiekuńcze i specjalistyczne usługi opiekuńcze - zadania zlecone</t>
  </si>
  <si>
    <t xml:space="preserve">85295 - Pozostała działalność - Suma</t>
  </si>
  <si>
    <t xml:space="preserve">85295 - Pozostała działalność</t>
  </si>
  <si>
    <t xml:space="preserve">Pozostała działalność - pomoc społeczna</t>
  </si>
  <si>
    <t xml:space="preserve">Program wychodzenia z bezdomności</t>
  </si>
  <si>
    <t xml:space="preserve">Prace społecznie-użyteczne</t>
  </si>
  <si>
    <t xml:space="preserve">Dożywianie uczniów - dotacja</t>
  </si>
  <si>
    <t xml:space="preserve">POKL - Projekt aktywizacji i integracji zawodowej osób bezrobotnych w Raciborzu - Droga do Pracy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Adaptacja IV oddziału żłobka </t>
  </si>
  <si>
    <t xml:space="preserve">Żłobek</t>
  </si>
  <si>
    <t xml:space="preserve">85395 - Pozostała działalność - Suma</t>
  </si>
  <si>
    <t xml:space="preserve">85395 - Pozostała działalność</t>
  </si>
  <si>
    <t xml:space="preserve">Pozostała działalność - WTZ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Świetlica przy Szkole Podstawowej Nr 1</t>
  </si>
  <si>
    <t xml:space="preserve">Świetlica przy Szkole Podstawowej Nr 4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85404 - Wczesne wspomaganie rozwoju dziecka - Suma</t>
  </si>
  <si>
    <t xml:space="preserve">85404 - Wczesne wspomaganie rozwoju dziecka</t>
  </si>
  <si>
    <t xml:space="preserve">Wczesnoszkolne wspomaganie dzieci zagrożonych niepełnosprawnością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lato i zima w mieście</t>
  </si>
  <si>
    <t xml:space="preserve">Obóz w Pleśnej - wykonanie instalacji wodnej oraz częściowe wybrukowanie nawierzchni pod namiotami</t>
  </si>
  <si>
    <t xml:space="preserve">Obóz w Pleśnej</t>
  </si>
  <si>
    <t xml:space="preserve">Zielone szkoły - WFOŚiGW</t>
  </si>
  <si>
    <t xml:space="preserve">85415 - Pomoc materialna dla uczniów - Suma</t>
  </si>
  <si>
    <t xml:space="preserve">85415 - Pomoc materialna dla uczniów</t>
  </si>
  <si>
    <t xml:space="preserve">Pomoc materialna dla uczniów - stypendia naukowe i socjalne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Utrzymanie i remonty kanalizacji deszczowej</t>
  </si>
  <si>
    <t xml:space="preserve">Przebudowa kanalizacji deszczowej w ul. Ratajskiego</t>
  </si>
  <si>
    <t xml:space="preserve">Wykonanie odwodnienia ul. Gamowskiej oraz przyległego terenu w sąsiedztwie nowego ujęcia wody</t>
  </si>
  <si>
    <t xml:space="preserve">Biuro Realizacji Projektu</t>
  </si>
  <si>
    <t xml:space="preserve">Biuro Realizacji Projektu - sprawy terenowo-prawne</t>
  </si>
  <si>
    <t xml:space="preserve">Gospodarka wodno -ściekowa w Raciborzu - budżet gminy</t>
  </si>
  <si>
    <t xml:space="preserve">Gospodarka wodno -ściekowa w Raciborzu - pożyczka płatnicza VAT</t>
  </si>
  <si>
    <t xml:space="preserve">Gospodarka wodno -ściekowa w Raciborzu - Fundusz Spójności</t>
  </si>
  <si>
    <t xml:space="preserve">90002 - Gospodarka odpadami - Suma</t>
  </si>
  <si>
    <t xml:space="preserve">90002 - Gospodarka odpadami</t>
  </si>
  <si>
    <t xml:space="preserve">Rozbudowa systemu gospodarki odpadami w gminach powiatu raciborskiego poprzez budowę w  Gminie Miasta Racibórz kompostowni odpadów</t>
  </si>
  <si>
    <t xml:space="preserve">Miejskie Składowiska Odpadów</t>
  </si>
  <si>
    <t xml:space="preserve">Wykonanie przyłącza do kanalizacji sanitarnej - MSO</t>
  </si>
  <si>
    <t xml:space="preserve">Odpady opakowaniowe – odzysk, recykling, edukacja</t>
  </si>
  <si>
    <t xml:space="preserve">90003 - Oczyszczanie miast i wsi - Suma</t>
  </si>
  <si>
    <t xml:space="preserve">90003 - Oczyszczanie miast i wsi</t>
  </si>
  <si>
    <t xml:space="preserve">Oczyszczanie miasta</t>
  </si>
  <si>
    <t xml:space="preserve">Obsługa i konserwacja tablic informacyjnych oraz utrzymanie szaletów miejskich</t>
  </si>
  <si>
    <t xml:space="preserve">Likwidacja dzikich wysypisk</t>
  </si>
  <si>
    <t xml:space="preserve">90004 - Utrzymanie zieleni w miastach i gminach - Suma</t>
  </si>
  <si>
    <t xml:space="preserve">90004 - Utrzymanie zieleni w miastach i gminach</t>
  </si>
  <si>
    <t xml:space="preserve">Kompleksowe utrzymanie terenów zieleni miejskiej </t>
  </si>
  <si>
    <t xml:space="preserve">90005 - Ochrona powietrza atmosferycznego i klimatu - Suma</t>
  </si>
  <si>
    <t xml:space="preserve">90005 - Ochrona powietrza atmosferycznego i klimatu</t>
  </si>
  <si>
    <t xml:space="preserve">Program ograniczania niskiej emisji-gmina</t>
  </si>
  <si>
    <t xml:space="preserve">Program ograniczania niskiej emisji - WFOŚiGW</t>
  </si>
  <si>
    <t xml:space="preserve">90008 - Ochrona różnorodności biologicznej i krajobrazu - Suma</t>
  </si>
  <si>
    <t xml:space="preserve">90008 - Ochrona różnorodności biologicznej i krajobrazu</t>
  </si>
  <si>
    <t xml:space="preserve">Rewitalizacja studni Książęcej oraz studni na cieku Paprociowym w Arboretum Bramy Morawskiej w Raciborzu</t>
  </si>
  <si>
    <t xml:space="preserve">Zaczarowany ogród - Arboretum Bramy Morawskiej</t>
  </si>
  <si>
    <t xml:space="preserve">Arboretum Bramy Morawskiej</t>
  </si>
  <si>
    <t xml:space="preserve">Pracownia Zachowania Bioróżnorodności</t>
  </si>
  <si>
    <t xml:space="preserve">Brama Morawska szlakiem migracji roślin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ulic</t>
  </si>
  <si>
    <t xml:space="preserve">Opracowania programowe minimalizacji zużycia energii elektrycznej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Wykonanie i utrzymanie wybiegów dla psów</t>
  </si>
  <si>
    <t xml:space="preserve">Kontynuacja programu Podaj Łapę</t>
  </si>
  <si>
    <t xml:space="preserve">Prace nie ujęte w planach szczegółowych</t>
  </si>
  <si>
    <t xml:space="preserve">Prowadzenie targowiska</t>
  </si>
  <si>
    <t xml:space="preserve">Elementy małej architektury na terenie miasta – bieżące utrzymanie i dokumentacja</t>
  </si>
  <si>
    <t xml:space="preserve">Przywrócenie ładu przestrzennego Parku Roth w Raciborzu</t>
  </si>
  <si>
    <t xml:space="preserve">Przywrócenie wartości przestrzeni miejskiej poprzez wielofunkcyjne zagospodarowanie Nadodrzańskich Bulwarów w Raciborzu</t>
  </si>
  <si>
    <t xml:space="preserve">Edukacja ekologiczna i system ISO 14001</t>
  </si>
  <si>
    <t xml:space="preserve">Nauczanie poszanowania energii począwszy od przedszkoli</t>
  </si>
  <si>
    <t xml:space="preserve">Podwyższenie kapitału w Przedsiębiorstwie Komunalnym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Montaż foteli na balkonie DK Strzecha</t>
  </si>
  <si>
    <t xml:space="preserve">Raciborskie Centrum Kultury</t>
  </si>
  <si>
    <t xml:space="preserve">Wzrost znaczenia atrakcyjności kulturalnej Raciborza poprzez rozwój infrastruktury Raciborskiego Centrum Kultury</t>
  </si>
  <si>
    <t xml:space="preserve">92116 - Biblioteki - Suma</t>
  </si>
  <si>
    <t xml:space="preserve">92116 - Biblioteki</t>
  </si>
  <si>
    <t xml:space="preserve">Miejska i Powiatowa Biblioteka Publiczna - porozumienie (powiat)</t>
  </si>
  <si>
    <t xml:space="preserve">MiPBP - modernizacja budynku przy ul. Kasprowicza 12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, w tym Dni Raciborza</t>
  </si>
  <si>
    <t xml:space="preserve">Plener malarski bez granic - II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Budowa wielofunkcyjnego boiska szkolnego dla Gimnazjum Nr 5 przy ul. Opawskiej w Raciborzu</t>
  </si>
  <si>
    <t xml:space="preserve">Rozwój turystyki na pograniczu polsko-czeskim - modernizacja campingu OBORA</t>
  </si>
  <si>
    <t xml:space="preserve">Rozwój infrastruktury okołoakademickiej poprzez rozbudowę hali widowiskowo - sportowej przy ul. Łąkowej w Raciborzu, w tym: "Termomodernizacja hali widowiskowo-sportowej przy ul. Łąkowej 33 w Raciborzu"</t>
  </si>
  <si>
    <t xml:space="preserve">Budowa wielofunkcyjnego ośrodka sportowego przy ul. Zamkowej</t>
  </si>
  <si>
    <t xml:space="preserve">Kompleks sportowy - Moje boisko Orlik 2012 (G-3)</t>
  </si>
  <si>
    <t xml:space="preserve">Kompleks sportowy - Moje boisko Orlik 2012 (SP-15)</t>
  </si>
  <si>
    <t xml:space="preserve">Sprzęt do streetball'a</t>
  </si>
  <si>
    <t xml:space="preserve">Modernizacja stadionu i szatni przy ul. Zamkowej 4 - przygotowanie do rozgrywek pucharu UEFA</t>
  </si>
  <si>
    <t xml:space="preserve">OSiR - założenie monitoringu na bramie wjazdowej, zagospodarowanie terenu wokół parkingu i drogi dojazdowej przy Domu Sportowca oraz nadzór inwestorski na obiektach przy ul. Zamkowej</t>
  </si>
  <si>
    <t xml:space="preserve">Budowa skateparku przy ul. Zamkowej 4</t>
  </si>
  <si>
    <t xml:space="preserve">Rozwój infrastruktury okołoakademickiej poprzez rozbudowę hali widowiskowo - sportowej przy ul. Łąkowej w Raciborzu, w tym: "Termomodernizacja hali widowiskowo-sportowej przy ul. Łąkowej 33 w Raciborzu" (WFOŚiGW)</t>
  </si>
  <si>
    <t xml:space="preserve">92695 - Pozostała działalność - Suma</t>
  </si>
  <si>
    <t xml:space="preserve">92695 - Pozostała działalność</t>
  </si>
  <si>
    <t xml:space="preserve">Sport, rekreacja - programy zgłaszane przez organizacje i stowarzyszenia</t>
  </si>
  <si>
    <t xml:space="preserve">Pozostała działalność - bieżące zadania sport</t>
  </si>
  <si>
    <t xml:space="preserve">Budowa ścieżek rowerowych na terenie Miasta Racibórz</t>
  </si>
  <si>
    <t xml:space="preserve">Ścieżki rowerowe szansą na rozwój pogranicza raciborsko - opawskiego</t>
  </si>
  <si>
    <t xml:space="preserve">Powszechna nauka pływania - potrafię pływać</t>
  </si>
  <si>
    <t xml:space="preserve">Ścieżka rowerowa Racibórz - Krzyżanowice - Chotebuz wzdłuż rzek Olza i Od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2" width="48.99"/>
    <col collapsed="false" customWidth="true" hidden="false" outlineLevel="0" max="6" min="5" style="3" width="11.7"/>
    <col collapsed="false" customWidth="true" hidden="false" outlineLevel="0" max="7" min="7" style="3" width="10.71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6" t="s">
        <v>11</v>
      </c>
    </row>
    <row r="7" s="13" customFormat="true" ht="13.5" hidden="false" customHeight="false" outlineLevel="0" collapsed="false">
      <c r="A7" s="9" t="s">
        <v>12</v>
      </c>
      <c r="B7" s="9"/>
      <c r="C7" s="9"/>
      <c r="D7" s="10"/>
      <c r="E7" s="11" t="n">
        <f aca="false">SUBTOTAL(9,E10:E414)</f>
        <v>212502338</v>
      </c>
      <c r="F7" s="11" t="n">
        <f aca="false">SUBTOTAL(9,F10:F414)</f>
        <v>213702880.09</v>
      </c>
      <c r="G7" s="11" t="n">
        <f aca="false">SUBTOTAL(9,G10:G414)</f>
        <v>79082334</v>
      </c>
      <c r="H7" s="12" t="n">
        <f aca="false">G7/F7</f>
        <v>0.370057408522968</v>
      </c>
    </row>
    <row r="8" s="18" customFormat="true" ht="14.25" hidden="false" customHeight="false" outlineLevel="1" collapsed="false">
      <c r="A8" s="14" t="s">
        <v>13</v>
      </c>
      <c r="B8" s="14"/>
      <c r="C8" s="14"/>
      <c r="D8" s="15"/>
      <c r="E8" s="16" t="n">
        <f aca="false">SUBTOTAL(9,E10:E17)</f>
        <v>239000</v>
      </c>
      <c r="F8" s="16" t="n">
        <f aca="false">SUBTOTAL(9,F10:F17)</f>
        <v>336153.09</v>
      </c>
      <c r="G8" s="16" t="n">
        <f aca="false">SUBTOTAL(9,G10:G17)</f>
        <v>256042</v>
      </c>
      <c r="H8" s="17" t="n">
        <f aca="false">G8/F8</f>
        <v>0.761682720215364</v>
      </c>
    </row>
    <row r="9" s="23" customFormat="true" ht="12.75" hidden="false" customHeight="false" outlineLevel="2" collapsed="false">
      <c r="A9" s="19"/>
      <c r="B9" s="19" t="s">
        <v>14</v>
      </c>
      <c r="C9" s="19"/>
      <c r="D9" s="20"/>
      <c r="E9" s="21" t="n">
        <f aca="false">SUBTOTAL(9,E10:E11)</f>
        <v>214000</v>
      </c>
      <c r="F9" s="21" t="n">
        <f aca="false">SUBTOTAL(9,F10:F11)</f>
        <v>232516</v>
      </c>
      <c r="G9" s="21" t="n">
        <f aca="false">SUBTOTAL(9,G10:G11)</f>
        <v>164347</v>
      </c>
      <c r="H9" s="22" t="n">
        <f aca="false">G9/F9</f>
        <v>0.706820175815858</v>
      </c>
    </row>
    <row r="10" customFormat="false" ht="25.5" hidden="false" customHeight="false" outlineLevel="3" collapsed="false">
      <c r="A10" s="24" t="s">
        <v>15</v>
      </c>
      <c r="B10" s="24" t="s">
        <v>16</v>
      </c>
      <c r="C10" s="24" t="n">
        <v>1</v>
      </c>
      <c r="D10" s="25" t="s">
        <v>17</v>
      </c>
      <c r="E10" s="26" t="n">
        <v>144000</v>
      </c>
      <c r="F10" s="26" t="n">
        <v>146794</v>
      </c>
      <c r="G10" s="26" t="n">
        <v>143960</v>
      </c>
      <c r="H10" s="27" t="n">
        <f aca="false">G10/F10</f>
        <v>0.980694033816096</v>
      </c>
    </row>
    <row r="11" customFormat="false" ht="12.75" hidden="false" customHeight="false" outlineLevel="3" collapsed="false">
      <c r="A11" s="28" t="s">
        <v>15</v>
      </c>
      <c r="B11" s="28" t="s">
        <v>16</v>
      </c>
      <c r="C11" s="28" t="n">
        <v>2</v>
      </c>
      <c r="D11" s="29" t="s">
        <v>18</v>
      </c>
      <c r="E11" s="30" t="n">
        <v>70000</v>
      </c>
      <c r="F11" s="30" t="n">
        <v>85722</v>
      </c>
      <c r="G11" s="30" t="n">
        <v>20387</v>
      </c>
      <c r="H11" s="31" t="n">
        <f aca="false">G11/F11</f>
        <v>0.237826928909731</v>
      </c>
    </row>
    <row r="12" s="23" customFormat="true" ht="38.25" hidden="false" customHeight="true" outlineLevel="2" collapsed="false">
      <c r="A12" s="32"/>
      <c r="B12" s="33" t="s">
        <v>19</v>
      </c>
      <c r="C12" s="33"/>
      <c r="D12" s="33"/>
      <c r="E12" s="34" t="n">
        <f aca="false">SUBTOTAL(9,E13:E13)</f>
        <v>0</v>
      </c>
      <c r="F12" s="34" t="n">
        <f aca="false">SUBTOTAL(9,F13:F13)</f>
        <v>2000</v>
      </c>
      <c r="G12" s="34" t="n">
        <f aca="false">SUBTOTAL(9,G13:G13)</f>
        <v>0</v>
      </c>
      <c r="H12" s="35" t="n">
        <f aca="false">G12/F12</f>
        <v>0</v>
      </c>
    </row>
    <row r="13" customFormat="false" ht="12.75" hidden="false" customHeight="false" outlineLevel="3" collapsed="false">
      <c r="A13" s="24" t="s">
        <v>15</v>
      </c>
      <c r="B13" s="24" t="s">
        <v>20</v>
      </c>
      <c r="C13" s="24" t="n">
        <v>249</v>
      </c>
      <c r="D13" s="25" t="s">
        <v>21</v>
      </c>
      <c r="E13" s="26" t="n">
        <v>0</v>
      </c>
      <c r="F13" s="26" t="n">
        <v>2000</v>
      </c>
      <c r="G13" s="26" t="n">
        <v>0</v>
      </c>
      <c r="H13" s="27" t="n">
        <f aca="false">G13/F13</f>
        <v>0</v>
      </c>
    </row>
    <row r="14" s="23" customFormat="true" ht="12.75" hidden="false" customHeight="false" outlineLevel="2" collapsed="false">
      <c r="A14" s="32"/>
      <c r="B14" s="32" t="s">
        <v>22</v>
      </c>
      <c r="C14" s="32"/>
      <c r="D14" s="36"/>
      <c r="E14" s="34" t="n">
        <f aca="false">SUBTOTAL(9,E15:E15)</f>
        <v>25000</v>
      </c>
      <c r="F14" s="34" t="n">
        <f aca="false">SUBTOTAL(9,F15:F15)</f>
        <v>25000</v>
      </c>
      <c r="G14" s="34" t="n">
        <f aca="false">SUBTOTAL(9,G15:G15)</f>
        <v>15058</v>
      </c>
      <c r="H14" s="35" t="n">
        <f aca="false">G14/F14</f>
        <v>0.60232</v>
      </c>
    </row>
    <row r="15" customFormat="false" ht="12.75" hidden="false" customHeight="false" outlineLevel="3" collapsed="false">
      <c r="A15" s="24" t="s">
        <v>15</v>
      </c>
      <c r="B15" s="24" t="s">
        <v>23</v>
      </c>
      <c r="C15" s="24" t="n">
        <v>3</v>
      </c>
      <c r="D15" s="25" t="s">
        <v>24</v>
      </c>
      <c r="E15" s="26" t="n">
        <v>25000</v>
      </c>
      <c r="F15" s="26" t="n">
        <v>25000</v>
      </c>
      <c r="G15" s="26" t="n">
        <v>15058</v>
      </c>
      <c r="H15" s="27" t="n">
        <f aca="false">G15/F15</f>
        <v>0.60232</v>
      </c>
    </row>
    <row r="16" s="23" customFormat="true" ht="12.75" hidden="false" customHeight="false" outlineLevel="2" collapsed="false">
      <c r="A16" s="32"/>
      <c r="B16" s="32" t="s">
        <v>25</v>
      </c>
      <c r="C16" s="32"/>
      <c r="D16" s="36"/>
      <c r="E16" s="34" t="n">
        <f aca="false">SUBTOTAL(9,E17:E17)</f>
        <v>0</v>
      </c>
      <c r="F16" s="34" t="n">
        <f aca="false">SUBTOTAL(9,F17:F17)</f>
        <v>76637.09</v>
      </c>
      <c r="G16" s="34" t="n">
        <f aca="false">SUBTOTAL(9,G17:G17)</f>
        <v>76637</v>
      </c>
      <c r="H16" s="35" t="n">
        <f aca="false">G16/F16</f>
        <v>0.999998825633907</v>
      </c>
    </row>
    <row r="17" customFormat="false" ht="12.75" hidden="false" customHeight="false" outlineLevel="3" collapsed="false">
      <c r="A17" s="24" t="s">
        <v>15</v>
      </c>
      <c r="B17" s="24" t="s">
        <v>26</v>
      </c>
      <c r="C17" s="24" t="n">
        <v>277</v>
      </c>
      <c r="D17" s="25" t="s">
        <v>27</v>
      </c>
      <c r="E17" s="26" t="n">
        <v>0</v>
      </c>
      <c r="F17" s="26" t="n">
        <v>76637.09</v>
      </c>
      <c r="G17" s="26" t="n">
        <v>76637</v>
      </c>
      <c r="H17" s="27" t="n">
        <f aca="false">G17/F17</f>
        <v>0.999998825633907</v>
      </c>
    </row>
    <row r="18" s="18" customFormat="true" ht="13.5" hidden="false" customHeight="false" outlineLevel="1" collapsed="false">
      <c r="A18" s="37" t="s">
        <v>28</v>
      </c>
      <c r="B18" s="37"/>
      <c r="C18" s="37"/>
      <c r="D18" s="38"/>
      <c r="E18" s="39" t="n">
        <f aca="false">SUBTOTAL(9,E20:E39)</f>
        <v>26626683</v>
      </c>
      <c r="F18" s="39" t="n">
        <f aca="false">SUBTOTAL(9,F20:F39)</f>
        <v>23846289</v>
      </c>
      <c r="G18" s="39" t="n">
        <f aca="false">SUBTOTAL(9,G20:G39)</f>
        <v>4806145</v>
      </c>
      <c r="H18" s="40" t="n">
        <f aca="false">G18/F18</f>
        <v>0.201546873813364</v>
      </c>
    </row>
    <row r="19" s="23" customFormat="true" ht="12.75" hidden="false" customHeight="false" outlineLevel="2" collapsed="false">
      <c r="A19" s="19"/>
      <c r="B19" s="19" t="s">
        <v>29</v>
      </c>
      <c r="C19" s="19"/>
      <c r="D19" s="20"/>
      <c r="E19" s="21" t="n">
        <f aca="false">SUBTOTAL(9,E20:E20)</f>
        <v>2041759</v>
      </c>
      <c r="F19" s="21" t="n">
        <f aca="false">SUBTOTAL(9,F20:F20)</f>
        <v>2041759</v>
      </c>
      <c r="G19" s="21" t="n">
        <f aca="false">SUBTOTAL(9,G20:G20)</f>
        <v>1101665</v>
      </c>
      <c r="H19" s="22" t="n">
        <f aca="false">G19/F19</f>
        <v>0.539566618783118</v>
      </c>
    </row>
    <row r="20" customFormat="false" ht="12.75" hidden="false" customHeight="false" outlineLevel="3" collapsed="false">
      <c r="A20" s="24" t="s">
        <v>30</v>
      </c>
      <c r="B20" s="24" t="s">
        <v>31</v>
      </c>
      <c r="C20" s="24" t="n">
        <v>4</v>
      </c>
      <c r="D20" s="25" t="s">
        <v>32</v>
      </c>
      <c r="E20" s="26" t="n">
        <v>2041759</v>
      </c>
      <c r="F20" s="26" t="n">
        <v>2041759</v>
      </c>
      <c r="G20" s="26" t="n">
        <v>1101665</v>
      </c>
      <c r="H20" s="27" t="n">
        <f aca="false">G20/F20</f>
        <v>0.539566618783118</v>
      </c>
    </row>
    <row r="21" s="23" customFormat="true" ht="12.75" hidden="false" customHeight="false" outlineLevel="2" collapsed="false">
      <c r="A21" s="32"/>
      <c r="B21" s="32" t="s">
        <v>33</v>
      </c>
      <c r="C21" s="32"/>
      <c r="D21" s="36"/>
      <c r="E21" s="34" t="n">
        <f aca="false">SUBTOTAL(9,E22:E35)</f>
        <v>24421924</v>
      </c>
      <c r="F21" s="34" t="n">
        <f aca="false">SUBTOTAL(9,F22:F35)</f>
        <v>21221530</v>
      </c>
      <c r="G21" s="34" t="n">
        <f aca="false">SUBTOTAL(9,G22:G35)</f>
        <v>3284480</v>
      </c>
      <c r="H21" s="35" t="n">
        <f aca="false">G21/F21</f>
        <v>0.154771121592081</v>
      </c>
    </row>
    <row r="22" customFormat="false" ht="25.5" hidden="false" customHeight="false" outlineLevel="3" collapsed="false">
      <c r="A22" s="24" t="s">
        <v>30</v>
      </c>
      <c r="B22" s="24" t="s">
        <v>34</v>
      </c>
      <c r="C22" s="24" t="n">
        <v>5</v>
      </c>
      <c r="D22" s="25" t="s">
        <v>35</v>
      </c>
      <c r="E22" s="26" t="n">
        <v>1200000</v>
      </c>
      <c r="F22" s="26" t="n">
        <v>1200000</v>
      </c>
      <c r="G22" s="26" t="n">
        <v>211869</v>
      </c>
      <c r="H22" s="27" t="n">
        <f aca="false">G22/F22</f>
        <v>0.1765575</v>
      </c>
    </row>
    <row r="23" customFormat="false" ht="25.5" hidden="false" customHeight="false" outlineLevel="3" collapsed="false">
      <c r="A23" s="28" t="s">
        <v>30</v>
      </c>
      <c r="B23" s="28" t="s">
        <v>34</v>
      </c>
      <c r="C23" s="28" t="n">
        <v>6</v>
      </c>
      <c r="D23" s="29" t="s">
        <v>36</v>
      </c>
      <c r="E23" s="30" t="n">
        <v>22000</v>
      </c>
      <c r="F23" s="30" t="n">
        <v>22000</v>
      </c>
      <c r="G23" s="30" t="n">
        <v>145</v>
      </c>
      <c r="H23" s="31" t="n">
        <f aca="false">G23/F23</f>
        <v>0.00659090909090909</v>
      </c>
    </row>
    <row r="24" customFormat="false" ht="12.75" hidden="false" customHeight="false" outlineLevel="3" collapsed="false">
      <c r="A24" s="28" t="s">
        <v>30</v>
      </c>
      <c r="B24" s="28" t="s">
        <v>34</v>
      </c>
      <c r="C24" s="28" t="n">
        <v>7</v>
      </c>
      <c r="D24" s="29" t="s">
        <v>37</v>
      </c>
      <c r="E24" s="30" t="n">
        <v>4251000</v>
      </c>
      <c r="F24" s="30" t="n">
        <v>4251000</v>
      </c>
      <c r="G24" s="30" t="n">
        <v>771035</v>
      </c>
      <c r="H24" s="31" t="n">
        <f aca="false">G24/F24</f>
        <v>0.181377322982828</v>
      </c>
    </row>
    <row r="25" customFormat="false" ht="12.75" hidden="false" customHeight="false" outlineLevel="3" collapsed="false">
      <c r="A25" s="28" t="s">
        <v>30</v>
      </c>
      <c r="B25" s="28" t="s">
        <v>34</v>
      </c>
      <c r="C25" s="28" t="n">
        <v>8</v>
      </c>
      <c r="D25" s="29" t="s">
        <v>38</v>
      </c>
      <c r="E25" s="30" t="n">
        <v>300000</v>
      </c>
      <c r="F25" s="30" t="n">
        <v>300000</v>
      </c>
      <c r="G25" s="30" t="n">
        <v>0</v>
      </c>
      <c r="H25" s="31" t="n">
        <f aca="false">G25/F25</f>
        <v>0</v>
      </c>
    </row>
    <row r="26" customFormat="false" ht="12.75" hidden="false" customHeight="false" outlineLevel="3" collapsed="false">
      <c r="A26" s="28" t="s">
        <v>30</v>
      </c>
      <c r="B26" s="28" t="s">
        <v>34</v>
      </c>
      <c r="C26" s="28" t="n">
        <v>9</v>
      </c>
      <c r="D26" s="29" t="s">
        <v>39</v>
      </c>
      <c r="E26" s="30" t="n">
        <v>350000</v>
      </c>
      <c r="F26" s="30" t="n">
        <v>350000</v>
      </c>
      <c r="G26" s="30" t="n">
        <v>0</v>
      </c>
      <c r="H26" s="31" t="n">
        <f aca="false">G26/F26</f>
        <v>0</v>
      </c>
    </row>
    <row r="27" customFormat="false" ht="12.75" hidden="false" customHeight="false" outlineLevel="3" collapsed="false">
      <c r="A27" s="28" t="s">
        <v>30</v>
      </c>
      <c r="B27" s="28" t="s">
        <v>34</v>
      </c>
      <c r="C27" s="28" t="n">
        <v>10</v>
      </c>
      <c r="D27" s="29" t="s">
        <v>40</v>
      </c>
      <c r="E27" s="30" t="n">
        <v>375000</v>
      </c>
      <c r="F27" s="30" t="n">
        <v>375000</v>
      </c>
      <c r="G27" s="30" t="n">
        <v>164594</v>
      </c>
      <c r="H27" s="31" t="n">
        <f aca="false">G27/F27</f>
        <v>0.438917333333333</v>
      </c>
    </row>
    <row r="28" customFormat="false" ht="12.75" hidden="false" customHeight="true" outlineLevel="3" collapsed="false">
      <c r="A28" s="28" t="s">
        <v>30</v>
      </c>
      <c r="B28" s="28" t="s">
        <v>34</v>
      </c>
      <c r="C28" s="28" t="n">
        <v>11</v>
      </c>
      <c r="D28" s="29" t="s">
        <v>41</v>
      </c>
      <c r="E28" s="30" t="n">
        <v>700000</v>
      </c>
      <c r="F28" s="30" t="n">
        <v>700000</v>
      </c>
      <c r="G28" s="30" t="n">
        <v>0</v>
      </c>
      <c r="H28" s="31" t="n">
        <f aca="false">G28/F28</f>
        <v>0</v>
      </c>
    </row>
    <row r="29" customFormat="false" ht="12.75" hidden="false" customHeight="false" outlineLevel="3" collapsed="false">
      <c r="A29" s="28" t="s">
        <v>30</v>
      </c>
      <c r="B29" s="28" t="s">
        <v>34</v>
      </c>
      <c r="C29" s="28" t="n">
        <v>12</v>
      </c>
      <c r="D29" s="29" t="s">
        <v>42</v>
      </c>
      <c r="E29" s="30" t="n">
        <v>3000000</v>
      </c>
      <c r="F29" s="30" t="n">
        <v>3872200</v>
      </c>
      <c r="G29" s="30" t="n">
        <v>0</v>
      </c>
      <c r="H29" s="31" t="n">
        <f aca="false">G29/F29</f>
        <v>0</v>
      </c>
    </row>
    <row r="30" customFormat="false" ht="25.5" hidden="false" customHeight="false" outlineLevel="3" collapsed="false">
      <c r="A30" s="28" t="s">
        <v>30</v>
      </c>
      <c r="B30" s="28" t="s">
        <v>34</v>
      </c>
      <c r="C30" s="28" t="n">
        <v>13</v>
      </c>
      <c r="D30" s="29" t="s">
        <v>43</v>
      </c>
      <c r="E30" s="30" t="n">
        <v>3410000</v>
      </c>
      <c r="F30" s="30" t="n">
        <v>4260000</v>
      </c>
      <c r="G30" s="30" t="n">
        <v>853762</v>
      </c>
      <c r="H30" s="31" t="n">
        <f aca="false">G30/F30</f>
        <v>0.200413615023474</v>
      </c>
    </row>
    <row r="31" customFormat="false" ht="12.75" hidden="false" customHeight="false" outlineLevel="3" collapsed="false">
      <c r="A31" s="28" t="s">
        <v>30</v>
      </c>
      <c r="B31" s="28" t="s">
        <v>34</v>
      </c>
      <c r="C31" s="28" t="n">
        <v>14</v>
      </c>
      <c r="D31" s="29" t="s">
        <v>44</v>
      </c>
      <c r="E31" s="30" t="n">
        <v>100000</v>
      </c>
      <c r="F31" s="30" t="n">
        <v>0</v>
      </c>
      <c r="G31" s="30" t="n">
        <v>0</v>
      </c>
      <c r="H31" s="31"/>
    </row>
    <row r="32" customFormat="false" ht="51.75" hidden="false" customHeight="true" outlineLevel="3" collapsed="false">
      <c r="A32" s="28" t="s">
        <v>30</v>
      </c>
      <c r="B32" s="28" t="s">
        <v>34</v>
      </c>
      <c r="C32" s="28" t="n">
        <v>15</v>
      </c>
      <c r="D32" s="29" t="s">
        <v>45</v>
      </c>
      <c r="E32" s="30" t="n">
        <v>4606962</v>
      </c>
      <c r="F32" s="30" t="n">
        <v>4606962</v>
      </c>
      <c r="G32" s="30" t="n">
        <v>2355</v>
      </c>
      <c r="H32" s="31" t="n">
        <f aca="false">G32/F32</f>
        <v>0.000511182857596828</v>
      </c>
    </row>
    <row r="33" customFormat="false" ht="25.5" hidden="false" customHeight="false" outlineLevel="3" collapsed="false">
      <c r="A33" s="28" t="s">
        <v>30</v>
      </c>
      <c r="B33" s="28" t="s">
        <v>34</v>
      </c>
      <c r="C33" s="28" t="n">
        <v>16</v>
      </c>
      <c r="D33" s="29" t="s">
        <v>46</v>
      </c>
      <c r="E33" s="30" t="n">
        <v>4606962</v>
      </c>
      <c r="F33" s="30" t="n">
        <v>0</v>
      </c>
      <c r="G33" s="30" t="n">
        <v>0</v>
      </c>
      <c r="H33" s="31"/>
    </row>
    <row r="34" customFormat="false" ht="25.5" hidden="false" customHeight="false" outlineLevel="3" collapsed="false">
      <c r="A34" s="28" t="s">
        <v>30</v>
      </c>
      <c r="B34" s="28" t="s">
        <v>34</v>
      </c>
      <c r="C34" s="28" t="n">
        <v>17</v>
      </c>
      <c r="D34" s="29" t="s">
        <v>43</v>
      </c>
      <c r="E34" s="30" t="n">
        <v>500000</v>
      </c>
      <c r="F34" s="30" t="n">
        <v>534368</v>
      </c>
      <c r="G34" s="30" t="n">
        <v>534367</v>
      </c>
      <c r="H34" s="31" t="n">
        <f aca="false">G34/F34</f>
        <v>0.999998128630457</v>
      </c>
    </row>
    <row r="35" customFormat="false" ht="25.5" hidden="false" customHeight="false" outlineLevel="3" collapsed="false">
      <c r="A35" s="28" t="s">
        <v>30</v>
      </c>
      <c r="B35" s="28" t="s">
        <v>34</v>
      </c>
      <c r="C35" s="28" t="n">
        <v>18</v>
      </c>
      <c r="D35" s="29" t="s">
        <v>47</v>
      </c>
      <c r="E35" s="30" t="n">
        <v>1000000</v>
      </c>
      <c r="F35" s="30" t="n">
        <v>750000</v>
      </c>
      <c r="G35" s="30" t="n">
        <v>746353</v>
      </c>
      <c r="H35" s="31" t="n">
        <f aca="false">G35/F35</f>
        <v>0.995137333333333</v>
      </c>
    </row>
    <row r="36" s="23" customFormat="true" ht="12.75" hidden="false" customHeight="false" outlineLevel="2" collapsed="false">
      <c r="A36" s="32"/>
      <c r="B36" s="32" t="s">
        <v>48</v>
      </c>
      <c r="C36" s="32"/>
      <c r="D36" s="36"/>
      <c r="E36" s="34" t="n">
        <f aca="false">SUBTOTAL(9,E37:E37)</f>
        <v>163000</v>
      </c>
      <c r="F36" s="34" t="n">
        <f aca="false">SUBTOTAL(9,F37:F37)</f>
        <v>163000</v>
      </c>
      <c r="G36" s="34" t="n">
        <f aca="false">SUBTOTAL(9,G37:G37)</f>
        <v>0</v>
      </c>
      <c r="H36" s="35" t="n">
        <f aca="false">G36/F36</f>
        <v>0</v>
      </c>
    </row>
    <row r="37" customFormat="false" ht="12.75" hidden="false" customHeight="false" outlineLevel="3" collapsed="false">
      <c r="A37" s="24" t="s">
        <v>30</v>
      </c>
      <c r="B37" s="24" t="s">
        <v>49</v>
      </c>
      <c r="C37" s="24" t="n">
        <v>19</v>
      </c>
      <c r="D37" s="25" t="s">
        <v>50</v>
      </c>
      <c r="E37" s="26" t="n">
        <v>163000</v>
      </c>
      <c r="F37" s="26" t="n">
        <v>163000</v>
      </c>
      <c r="G37" s="26" t="n">
        <v>0</v>
      </c>
      <c r="H37" s="27" t="n">
        <f aca="false">G37/F37</f>
        <v>0</v>
      </c>
    </row>
    <row r="38" s="23" customFormat="true" ht="12.75" hidden="false" customHeight="false" outlineLevel="2" collapsed="false">
      <c r="A38" s="32"/>
      <c r="B38" s="32" t="s">
        <v>51</v>
      </c>
      <c r="C38" s="32"/>
      <c r="D38" s="36"/>
      <c r="E38" s="34" t="n">
        <f aca="false">SUBTOTAL(9,E39:E39)</f>
        <v>0</v>
      </c>
      <c r="F38" s="34" t="n">
        <f aca="false">SUBTOTAL(9,F39:F39)</f>
        <v>420000</v>
      </c>
      <c r="G38" s="34" t="n">
        <f aca="false">SUBTOTAL(9,G39:G39)</f>
        <v>420000</v>
      </c>
      <c r="H38" s="35" t="n">
        <f aca="false">G38/F38</f>
        <v>1</v>
      </c>
    </row>
    <row r="39" customFormat="false" ht="12.75" hidden="false" customHeight="false" outlineLevel="3" collapsed="false">
      <c r="A39" s="24" t="s">
        <v>30</v>
      </c>
      <c r="B39" s="24" t="s">
        <v>52</v>
      </c>
      <c r="C39" s="24" t="n">
        <v>248</v>
      </c>
      <c r="D39" s="25" t="s">
        <v>53</v>
      </c>
      <c r="E39" s="26" t="n">
        <v>0</v>
      </c>
      <c r="F39" s="26" t="n">
        <v>420000</v>
      </c>
      <c r="G39" s="26" t="n">
        <v>420000</v>
      </c>
      <c r="H39" s="27" t="n">
        <f aca="false">G39/F39</f>
        <v>1</v>
      </c>
    </row>
    <row r="40" s="18" customFormat="true" ht="13.5" hidden="false" customHeight="false" outlineLevel="1" collapsed="false">
      <c r="A40" s="37" t="s">
        <v>54</v>
      </c>
      <c r="B40" s="37"/>
      <c r="C40" s="37"/>
      <c r="D40" s="38"/>
      <c r="E40" s="39" t="n">
        <f aca="false">SUBTOTAL(9,E42:E67)</f>
        <v>5212000</v>
      </c>
      <c r="F40" s="39" t="n">
        <f aca="false">SUBTOTAL(9,F42:F67)</f>
        <v>6264287</v>
      </c>
      <c r="G40" s="39" t="n">
        <f aca="false">SUBTOTAL(9,G42:G67)</f>
        <v>2280051</v>
      </c>
      <c r="H40" s="40" t="n">
        <f aca="false">G40/F40</f>
        <v>0.363976139662822</v>
      </c>
    </row>
    <row r="41" s="23" customFormat="true" ht="12.75" hidden="false" customHeight="false" outlineLevel="2" collapsed="false">
      <c r="A41" s="19"/>
      <c r="B41" s="19" t="s">
        <v>55</v>
      </c>
      <c r="C41" s="19"/>
      <c r="D41" s="20"/>
      <c r="E41" s="21" t="n">
        <f aca="false">SUBTOTAL(9,E42:E53)</f>
        <v>1470000</v>
      </c>
      <c r="F41" s="21" t="n">
        <f aca="false">SUBTOTAL(9,F42:F53)</f>
        <v>1536200</v>
      </c>
      <c r="G41" s="21" t="n">
        <f aca="false">SUBTOTAL(9,G42:G53)</f>
        <v>430000</v>
      </c>
      <c r="H41" s="22" t="n">
        <f aca="false">G41/F41</f>
        <v>0.279911469860695</v>
      </c>
    </row>
    <row r="42" customFormat="false" ht="25.5" hidden="false" customHeight="false" outlineLevel="3" collapsed="false">
      <c r="A42" s="24" t="s">
        <v>56</v>
      </c>
      <c r="B42" s="24" t="s">
        <v>57</v>
      </c>
      <c r="C42" s="24" t="n">
        <v>20</v>
      </c>
      <c r="D42" s="41" t="s">
        <v>58</v>
      </c>
      <c r="E42" s="26" t="n">
        <v>100000</v>
      </c>
      <c r="F42" s="26" t="n">
        <v>100000</v>
      </c>
      <c r="G42" s="26" t="n">
        <v>50000</v>
      </c>
      <c r="H42" s="27" t="n">
        <f aca="false">G42/F42</f>
        <v>0.5</v>
      </c>
    </row>
    <row r="43" customFormat="false" ht="12.75" hidden="false" customHeight="false" outlineLevel="3" collapsed="false">
      <c r="A43" s="28" t="s">
        <v>56</v>
      </c>
      <c r="B43" s="28" t="s">
        <v>57</v>
      </c>
      <c r="C43" s="28" t="n">
        <v>21</v>
      </c>
      <c r="D43" s="29" t="s">
        <v>59</v>
      </c>
      <c r="E43" s="30" t="n">
        <v>100000</v>
      </c>
      <c r="F43" s="30" t="n">
        <v>100000</v>
      </c>
      <c r="G43" s="30" t="n">
        <v>100000</v>
      </c>
      <c r="H43" s="31" t="n">
        <f aca="false">G43/F43</f>
        <v>1</v>
      </c>
    </row>
    <row r="44" customFormat="false" ht="12.75" hidden="false" customHeight="false" outlineLevel="3" collapsed="false">
      <c r="A44" s="28" t="s">
        <v>56</v>
      </c>
      <c r="B44" s="28" t="s">
        <v>57</v>
      </c>
      <c r="C44" s="28" t="n">
        <v>22</v>
      </c>
      <c r="D44" s="29" t="s">
        <v>60</v>
      </c>
      <c r="E44" s="30" t="n">
        <v>100000</v>
      </c>
      <c r="F44" s="30" t="n">
        <v>100000</v>
      </c>
      <c r="G44" s="30" t="n">
        <v>0</v>
      </c>
      <c r="H44" s="31" t="n">
        <f aca="false">G44/F44</f>
        <v>0</v>
      </c>
    </row>
    <row r="45" customFormat="false" ht="12.75" hidden="false" customHeight="false" outlineLevel="3" collapsed="false">
      <c r="A45" s="28" t="s">
        <v>56</v>
      </c>
      <c r="B45" s="28" t="s">
        <v>57</v>
      </c>
      <c r="C45" s="28" t="n">
        <v>23</v>
      </c>
      <c r="D45" s="29" t="s">
        <v>61</v>
      </c>
      <c r="E45" s="30" t="n">
        <v>150000</v>
      </c>
      <c r="F45" s="30" t="n">
        <v>50000</v>
      </c>
      <c r="G45" s="30" t="n">
        <v>50000</v>
      </c>
      <c r="H45" s="31" t="n">
        <f aca="false">G45/F45</f>
        <v>1</v>
      </c>
    </row>
    <row r="46" customFormat="false" ht="12.75" hidden="false" customHeight="false" outlineLevel="3" collapsed="false">
      <c r="A46" s="28" t="s">
        <v>56</v>
      </c>
      <c r="B46" s="28" t="s">
        <v>57</v>
      </c>
      <c r="C46" s="28" t="n">
        <v>24</v>
      </c>
      <c r="D46" s="29" t="s">
        <v>62</v>
      </c>
      <c r="E46" s="30" t="n">
        <v>200000</v>
      </c>
      <c r="F46" s="30" t="n">
        <v>200000</v>
      </c>
      <c r="G46" s="30" t="n">
        <v>50000</v>
      </c>
      <c r="H46" s="31" t="n">
        <f aca="false">G46/F46</f>
        <v>0.25</v>
      </c>
    </row>
    <row r="47" customFormat="false" ht="12.75" hidden="false" customHeight="false" outlineLevel="3" collapsed="false">
      <c r="A47" s="28" t="s">
        <v>56</v>
      </c>
      <c r="B47" s="28" t="s">
        <v>57</v>
      </c>
      <c r="C47" s="28" t="n">
        <v>25</v>
      </c>
      <c r="D47" s="29" t="s">
        <v>63</v>
      </c>
      <c r="E47" s="30" t="n">
        <v>200000</v>
      </c>
      <c r="F47" s="30" t="n">
        <v>266200</v>
      </c>
      <c r="G47" s="30" t="n">
        <v>180000</v>
      </c>
      <c r="H47" s="31" t="n">
        <f aca="false">G47/F47</f>
        <v>0.67618332081142</v>
      </c>
    </row>
    <row r="48" customFormat="false" ht="12.75" hidden="false" customHeight="false" outlineLevel="3" collapsed="false">
      <c r="A48" s="28" t="s">
        <v>56</v>
      </c>
      <c r="B48" s="28" t="s">
        <v>57</v>
      </c>
      <c r="C48" s="28" t="n">
        <v>26</v>
      </c>
      <c r="D48" s="29" t="s">
        <v>64</v>
      </c>
      <c r="E48" s="30" t="n">
        <v>130000</v>
      </c>
      <c r="F48" s="30" t="n">
        <v>0</v>
      </c>
      <c r="G48" s="30" t="n">
        <v>0</v>
      </c>
      <c r="H48" s="31"/>
    </row>
    <row r="49" customFormat="false" ht="12.75" hidden="false" customHeight="false" outlineLevel="3" collapsed="false">
      <c r="A49" s="28" t="s">
        <v>56</v>
      </c>
      <c r="B49" s="28" t="s">
        <v>57</v>
      </c>
      <c r="C49" s="28" t="n">
        <v>27</v>
      </c>
      <c r="D49" s="29" t="s">
        <v>65</v>
      </c>
      <c r="E49" s="30" t="n">
        <v>130000</v>
      </c>
      <c r="F49" s="30" t="n">
        <v>130000</v>
      </c>
      <c r="G49" s="30" t="n">
        <v>0</v>
      </c>
      <c r="H49" s="31" t="n">
        <f aca="false">G49/F49</f>
        <v>0</v>
      </c>
    </row>
    <row r="50" customFormat="false" ht="12.75" hidden="false" customHeight="false" outlineLevel="3" collapsed="false">
      <c r="A50" s="28" t="s">
        <v>56</v>
      </c>
      <c r="B50" s="28" t="s">
        <v>57</v>
      </c>
      <c r="C50" s="28" t="n">
        <v>28</v>
      </c>
      <c r="D50" s="29" t="s">
        <v>66</v>
      </c>
      <c r="E50" s="30" t="n">
        <v>260000</v>
      </c>
      <c r="F50" s="30" t="n">
        <v>260000</v>
      </c>
      <c r="G50" s="30" t="n">
        <v>0</v>
      </c>
      <c r="H50" s="31" t="n">
        <f aca="false">G50/F50</f>
        <v>0</v>
      </c>
    </row>
    <row r="51" customFormat="false" ht="25.5" hidden="false" customHeight="false" outlineLevel="3" collapsed="false">
      <c r="A51" s="28" t="s">
        <v>56</v>
      </c>
      <c r="B51" s="28" t="s">
        <v>57</v>
      </c>
      <c r="C51" s="28" t="n">
        <v>29</v>
      </c>
      <c r="D51" s="42" t="s">
        <v>67</v>
      </c>
      <c r="E51" s="30" t="n">
        <v>100000</v>
      </c>
      <c r="F51" s="30" t="n">
        <v>100000</v>
      </c>
      <c r="G51" s="30" t="n">
        <v>0</v>
      </c>
      <c r="H51" s="31" t="n">
        <f aca="false">G51/F51</f>
        <v>0</v>
      </c>
    </row>
    <row r="52" customFormat="false" ht="12.75" hidden="false" customHeight="false" outlineLevel="3" collapsed="false">
      <c r="A52" s="28" t="s">
        <v>56</v>
      </c>
      <c r="B52" s="28" t="s">
        <v>57</v>
      </c>
      <c r="C52" s="28" t="n">
        <v>263</v>
      </c>
      <c r="D52" s="29" t="s">
        <v>68</v>
      </c>
      <c r="E52" s="30" t="n">
        <v>0</v>
      </c>
      <c r="F52" s="30" t="n">
        <v>100000</v>
      </c>
      <c r="G52" s="30" t="n">
        <v>0</v>
      </c>
      <c r="H52" s="31" t="n">
        <f aca="false">G52/F52</f>
        <v>0</v>
      </c>
    </row>
    <row r="53" customFormat="false" ht="25.5" hidden="false" customHeight="false" outlineLevel="3" collapsed="false">
      <c r="A53" s="28" t="s">
        <v>56</v>
      </c>
      <c r="B53" s="28" t="s">
        <v>57</v>
      </c>
      <c r="C53" s="28" t="n">
        <v>279</v>
      </c>
      <c r="D53" s="29" t="s">
        <v>69</v>
      </c>
      <c r="E53" s="30" t="n">
        <v>0</v>
      </c>
      <c r="F53" s="30" t="n">
        <v>130000</v>
      </c>
      <c r="G53" s="30" t="n">
        <v>0</v>
      </c>
      <c r="H53" s="31" t="n">
        <f aca="false">G53/F53</f>
        <v>0</v>
      </c>
    </row>
    <row r="54" s="23" customFormat="true" ht="12.75" hidden="false" customHeight="false" outlineLevel="2" collapsed="false">
      <c r="A54" s="32"/>
      <c r="B54" s="32" t="s">
        <v>70</v>
      </c>
      <c r="C54" s="32"/>
      <c r="D54" s="36"/>
      <c r="E54" s="34" t="n">
        <f aca="false">SUBTOTAL(9,E55:E60)</f>
        <v>1132000</v>
      </c>
      <c r="F54" s="34" t="n">
        <f aca="false">SUBTOTAL(9,F55:F60)</f>
        <v>1959663</v>
      </c>
      <c r="G54" s="34" t="n">
        <f aca="false">SUBTOTAL(9,G55:G60)</f>
        <v>1288571</v>
      </c>
      <c r="H54" s="35" t="n">
        <f aca="false">G54/F54</f>
        <v>0.65754724154102</v>
      </c>
    </row>
    <row r="55" customFormat="false" ht="12.75" hidden="false" customHeight="false" outlineLevel="3" collapsed="false">
      <c r="A55" s="24" t="s">
        <v>56</v>
      </c>
      <c r="B55" s="24" t="s">
        <v>71</v>
      </c>
      <c r="C55" s="24" t="n">
        <v>30</v>
      </c>
      <c r="D55" s="25" t="s">
        <v>72</v>
      </c>
      <c r="E55" s="26" t="n">
        <v>270000</v>
      </c>
      <c r="F55" s="26" t="n">
        <v>262000</v>
      </c>
      <c r="G55" s="26" t="n">
        <v>106336</v>
      </c>
      <c r="H55" s="27" t="n">
        <f aca="false">G55/F55</f>
        <v>0.405862595419847</v>
      </c>
    </row>
    <row r="56" customFormat="false" ht="12.75" hidden="false" customHeight="false" outlineLevel="3" collapsed="false">
      <c r="A56" s="28" t="s">
        <v>56</v>
      </c>
      <c r="B56" s="28" t="s">
        <v>71</v>
      </c>
      <c r="C56" s="28" t="n">
        <v>31</v>
      </c>
      <c r="D56" s="29" t="s">
        <v>73</v>
      </c>
      <c r="E56" s="30" t="n">
        <v>46000</v>
      </c>
      <c r="F56" s="30" t="n">
        <v>54000</v>
      </c>
      <c r="G56" s="30" t="n">
        <v>31766</v>
      </c>
      <c r="H56" s="31" t="n">
        <f aca="false">G56/F56</f>
        <v>0.588259259259259</v>
      </c>
    </row>
    <row r="57" customFormat="false" ht="12.75" hidden="false" customHeight="false" outlineLevel="3" collapsed="false">
      <c r="A57" s="28" t="s">
        <v>56</v>
      </c>
      <c r="B57" s="28" t="s">
        <v>71</v>
      </c>
      <c r="C57" s="28" t="n">
        <v>32</v>
      </c>
      <c r="D57" s="29" t="s">
        <v>74</v>
      </c>
      <c r="E57" s="30" t="n">
        <v>281000</v>
      </c>
      <c r="F57" s="30" t="n">
        <v>281000</v>
      </c>
      <c r="G57" s="30" t="n">
        <v>56080</v>
      </c>
      <c r="H57" s="31" t="n">
        <f aca="false">G57/F57</f>
        <v>0.199572953736655</v>
      </c>
    </row>
    <row r="58" customFormat="false" ht="12.75" hidden="false" customHeight="false" outlineLevel="3" collapsed="false">
      <c r="A58" s="28" t="s">
        <v>56</v>
      </c>
      <c r="B58" s="28" t="s">
        <v>71</v>
      </c>
      <c r="C58" s="28" t="n">
        <v>33</v>
      </c>
      <c r="D58" s="29" t="s">
        <v>75</v>
      </c>
      <c r="E58" s="30" t="n">
        <v>95000</v>
      </c>
      <c r="F58" s="30" t="n">
        <v>95000</v>
      </c>
      <c r="G58" s="30" t="n">
        <v>13299</v>
      </c>
      <c r="H58" s="31" t="n">
        <f aca="false">G58/F58</f>
        <v>0.139989473684211</v>
      </c>
    </row>
    <row r="59" customFormat="false" ht="12.75" hidden="false" customHeight="false" outlineLevel="3" collapsed="false">
      <c r="A59" s="28" t="s">
        <v>56</v>
      </c>
      <c r="B59" s="28" t="s">
        <v>71</v>
      </c>
      <c r="C59" s="28" t="n">
        <v>34</v>
      </c>
      <c r="D59" s="29" t="s">
        <v>76</v>
      </c>
      <c r="E59" s="30" t="n">
        <v>80000</v>
      </c>
      <c r="F59" s="30" t="n">
        <v>58796</v>
      </c>
      <c r="G59" s="30" t="n">
        <v>0</v>
      </c>
      <c r="H59" s="31" t="n">
        <f aca="false">G59/F59</f>
        <v>0</v>
      </c>
    </row>
    <row r="60" customFormat="false" ht="12.75" hidden="false" customHeight="false" outlineLevel="3" collapsed="false">
      <c r="A60" s="28" t="s">
        <v>56</v>
      </c>
      <c r="B60" s="28" t="s">
        <v>71</v>
      </c>
      <c r="C60" s="28" t="n">
        <v>35</v>
      </c>
      <c r="D60" s="29" t="s">
        <v>77</v>
      </c>
      <c r="E60" s="30" t="n">
        <v>360000</v>
      </c>
      <c r="F60" s="30" t="n">
        <v>1208867</v>
      </c>
      <c r="G60" s="30" t="n">
        <v>1081090</v>
      </c>
      <c r="H60" s="31" t="n">
        <f aca="false">G60/F60</f>
        <v>0.894300200104726</v>
      </c>
    </row>
    <row r="61" s="23" customFormat="true" ht="12.75" hidden="false" customHeight="false" outlineLevel="2" collapsed="false">
      <c r="A61" s="32"/>
      <c r="B61" s="32" t="s">
        <v>78</v>
      </c>
      <c r="C61" s="32"/>
      <c r="D61" s="36"/>
      <c r="E61" s="34" t="n">
        <f aca="false">SUBTOTAL(9,E62:E62)</f>
        <v>1000000</v>
      </c>
      <c r="F61" s="34" t="n">
        <f aca="false">SUBTOTAL(9,F62:F62)</f>
        <v>1000000</v>
      </c>
      <c r="G61" s="34" t="n">
        <f aca="false">SUBTOTAL(9,G62:G62)</f>
        <v>500000</v>
      </c>
      <c r="H61" s="35" t="n">
        <f aca="false">G61/F61</f>
        <v>0.5</v>
      </c>
    </row>
    <row r="62" customFormat="false" ht="12.75" hidden="false" customHeight="false" outlineLevel="3" collapsed="false">
      <c r="A62" s="24" t="s">
        <v>56</v>
      </c>
      <c r="B62" s="24" t="s">
        <v>79</v>
      </c>
      <c r="C62" s="24" t="n">
        <v>36</v>
      </c>
      <c r="D62" s="25" t="s">
        <v>80</v>
      </c>
      <c r="E62" s="26" t="n">
        <v>1000000</v>
      </c>
      <c r="F62" s="26" t="n">
        <v>1000000</v>
      </c>
      <c r="G62" s="26" t="n">
        <v>500000</v>
      </c>
      <c r="H62" s="27" t="n">
        <f aca="false">G62/F62</f>
        <v>0.5</v>
      </c>
    </row>
    <row r="63" s="23" customFormat="true" ht="12.75" hidden="false" customHeight="false" outlineLevel="2" collapsed="false">
      <c r="A63" s="32"/>
      <c r="B63" s="32" t="s">
        <v>81</v>
      </c>
      <c r="C63" s="32"/>
      <c r="D63" s="36"/>
      <c r="E63" s="34" t="n">
        <f aca="false">SUBTOTAL(9,E64:E67)</f>
        <v>1610000</v>
      </c>
      <c r="F63" s="34" t="n">
        <f aca="false">SUBTOTAL(9,F64:F67)</f>
        <v>1768424</v>
      </c>
      <c r="G63" s="34" t="n">
        <f aca="false">SUBTOTAL(9,G64:G67)</f>
        <v>61480</v>
      </c>
      <c r="H63" s="35" t="n">
        <f aca="false">G63/F63</f>
        <v>0.0347654182481125</v>
      </c>
    </row>
    <row r="64" customFormat="false" ht="12.75" hidden="false" customHeight="false" outlineLevel="3" collapsed="false">
      <c r="A64" s="24" t="s">
        <v>56</v>
      </c>
      <c r="B64" s="24" t="s">
        <v>82</v>
      </c>
      <c r="C64" s="24" t="n">
        <v>37</v>
      </c>
      <c r="D64" s="25" t="s">
        <v>83</v>
      </c>
      <c r="E64" s="26" t="n">
        <v>110000</v>
      </c>
      <c r="F64" s="26" t="n">
        <v>110000</v>
      </c>
      <c r="G64" s="26" t="n">
        <v>44252</v>
      </c>
      <c r="H64" s="27" t="n">
        <f aca="false">G64/F64</f>
        <v>0.402290909090909</v>
      </c>
    </row>
    <row r="65" customFormat="false" ht="12.75" hidden="false" customHeight="false" outlineLevel="3" collapsed="false">
      <c r="A65" s="28" t="s">
        <v>56</v>
      </c>
      <c r="B65" s="28" t="s">
        <v>82</v>
      </c>
      <c r="C65" s="28" t="n">
        <v>38</v>
      </c>
      <c r="D65" s="29" t="s">
        <v>84</v>
      </c>
      <c r="E65" s="30" t="n">
        <v>500000</v>
      </c>
      <c r="F65" s="30" t="n">
        <v>500000</v>
      </c>
      <c r="G65" s="30" t="n">
        <v>2414</v>
      </c>
      <c r="H65" s="31" t="n">
        <f aca="false">G65/F65</f>
        <v>0.004828</v>
      </c>
    </row>
    <row r="66" customFormat="false" ht="25.5" hidden="false" customHeight="false" outlineLevel="3" collapsed="false">
      <c r="A66" s="28" t="s">
        <v>56</v>
      </c>
      <c r="B66" s="28" t="s">
        <v>82</v>
      </c>
      <c r="C66" s="28" t="n">
        <v>39</v>
      </c>
      <c r="D66" s="42" t="s">
        <v>85</v>
      </c>
      <c r="E66" s="30" t="n">
        <v>1000000</v>
      </c>
      <c r="F66" s="30" t="n">
        <v>952000</v>
      </c>
      <c r="G66" s="30" t="n">
        <v>14814</v>
      </c>
      <c r="H66" s="31" t="n">
        <f aca="false">G66/F66</f>
        <v>0.0155609243697479</v>
      </c>
    </row>
    <row r="67" customFormat="false" ht="25.5" hidden="false" customHeight="false" outlineLevel="3" collapsed="false">
      <c r="A67" s="28" t="s">
        <v>56</v>
      </c>
      <c r="B67" s="28" t="s">
        <v>82</v>
      </c>
      <c r="C67" s="28" t="n">
        <v>272</v>
      </c>
      <c r="D67" s="29" t="s">
        <v>86</v>
      </c>
      <c r="E67" s="30" t="n">
        <v>0</v>
      </c>
      <c r="F67" s="30" t="n">
        <v>206424</v>
      </c>
      <c r="G67" s="30" t="n">
        <v>0</v>
      </c>
      <c r="H67" s="31" t="n">
        <f aca="false">G67/F67</f>
        <v>0</v>
      </c>
    </row>
    <row r="68" s="18" customFormat="true" ht="13.5" hidden="false" customHeight="false" outlineLevel="1" collapsed="false">
      <c r="A68" s="37" t="s">
        <v>87</v>
      </c>
      <c r="B68" s="37"/>
      <c r="C68" s="37"/>
      <c r="D68" s="38"/>
      <c r="E68" s="39" t="n">
        <f aca="false">SUBTOTAL(9,E70:E80)</f>
        <v>1210467</v>
      </c>
      <c r="F68" s="39" t="n">
        <f aca="false">SUBTOTAL(9,F70:F80)</f>
        <v>1036467</v>
      </c>
      <c r="G68" s="39" t="n">
        <f aca="false">SUBTOTAL(9,G70:G80)</f>
        <v>227570</v>
      </c>
      <c r="H68" s="40" t="n">
        <f aca="false">G68/F68</f>
        <v>0.219563189180167</v>
      </c>
    </row>
    <row r="69" s="23" customFormat="true" ht="12.75" hidden="false" customHeight="false" outlineLevel="2" collapsed="false">
      <c r="A69" s="19"/>
      <c r="B69" s="19" t="s">
        <v>88</v>
      </c>
      <c r="C69" s="19"/>
      <c r="D69" s="20"/>
      <c r="E69" s="21" t="n">
        <f aca="false">SUBTOTAL(9,E70:E71)</f>
        <v>827530</v>
      </c>
      <c r="F69" s="21" t="n">
        <f aca="false">SUBTOTAL(9,F70:F71)</f>
        <v>577530</v>
      </c>
      <c r="G69" s="21" t="n">
        <f aca="false">SUBTOTAL(9,G70:G71)</f>
        <v>194600</v>
      </c>
      <c r="H69" s="22" t="n">
        <f aca="false">G69/F69</f>
        <v>0.336952192959673</v>
      </c>
    </row>
    <row r="70" customFormat="false" ht="12.75" hidden="false" customHeight="false" outlineLevel="3" collapsed="false">
      <c r="A70" s="24" t="s">
        <v>89</v>
      </c>
      <c r="B70" s="24" t="s">
        <v>90</v>
      </c>
      <c r="C70" s="24" t="n">
        <v>40</v>
      </c>
      <c r="D70" s="25" t="s">
        <v>91</v>
      </c>
      <c r="E70" s="26" t="n">
        <v>747530</v>
      </c>
      <c r="F70" s="26" t="n">
        <v>497530</v>
      </c>
      <c r="G70" s="26" t="n">
        <v>189158</v>
      </c>
      <c r="H70" s="27" t="n">
        <f aca="false">G70/F70</f>
        <v>0.380194159146182</v>
      </c>
    </row>
    <row r="71" customFormat="false" ht="25.5" hidden="false" customHeight="false" outlineLevel="3" collapsed="false">
      <c r="A71" s="28" t="s">
        <v>89</v>
      </c>
      <c r="B71" s="28" t="s">
        <v>90</v>
      </c>
      <c r="C71" s="28" t="n">
        <v>41</v>
      </c>
      <c r="D71" s="29" t="s">
        <v>92</v>
      </c>
      <c r="E71" s="30" t="n">
        <v>80000</v>
      </c>
      <c r="F71" s="30" t="n">
        <v>80000</v>
      </c>
      <c r="G71" s="30" t="n">
        <v>5442</v>
      </c>
      <c r="H71" s="31" t="n">
        <f aca="false">G71/F71</f>
        <v>0.068025</v>
      </c>
    </row>
    <row r="72" s="23" customFormat="true" ht="12.75" hidden="false" customHeight="false" outlineLevel="2" collapsed="false">
      <c r="A72" s="32"/>
      <c r="B72" s="32" t="s">
        <v>93</v>
      </c>
      <c r="C72" s="32"/>
      <c r="D72" s="36"/>
      <c r="E72" s="34" t="n">
        <f aca="false">SUBTOTAL(9,E73:E74)</f>
        <v>316835</v>
      </c>
      <c r="F72" s="34" t="n">
        <f aca="false">SUBTOTAL(9,F73:F74)</f>
        <v>392835</v>
      </c>
      <c r="G72" s="34" t="n">
        <f aca="false">SUBTOTAL(9,G73:G74)</f>
        <v>25835</v>
      </c>
      <c r="H72" s="35" t="n">
        <f aca="false">G72/F72</f>
        <v>0.0657655249659526</v>
      </c>
    </row>
    <row r="73" customFormat="false" ht="12.75" hidden="false" customHeight="false" outlineLevel="3" collapsed="false">
      <c r="A73" s="24" t="s">
        <v>89</v>
      </c>
      <c r="B73" s="24" t="s">
        <v>94</v>
      </c>
      <c r="C73" s="24" t="n">
        <v>42</v>
      </c>
      <c r="D73" s="25" t="s">
        <v>95</v>
      </c>
      <c r="E73" s="26" t="n">
        <v>266835</v>
      </c>
      <c r="F73" s="26" t="n">
        <v>342835</v>
      </c>
      <c r="G73" s="26" t="n">
        <v>21275</v>
      </c>
      <c r="H73" s="27" t="n">
        <f aca="false">G73/F73</f>
        <v>0.0620560911225517</v>
      </c>
    </row>
    <row r="74" customFormat="false" ht="25.5" hidden="false" customHeight="false" outlineLevel="3" collapsed="false">
      <c r="A74" s="28" t="s">
        <v>89</v>
      </c>
      <c r="B74" s="28" t="s">
        <v>94</v>
      </c>
      <c r="C74" s="28" t="n">
        <v>43</v>
      </c>
      <c r="D74" s="42" t="s">
        <v>96</v>
      </c>
      <c r="E74" s="30" t="n">
        <v>50000</v>
      </c>
      <c r="F74" s="30" t="n">
        <v>50000</v>
      </c>
      <c r="G74" s="30" t="n">
        <v>4560</v>
      </c>
      <c r="H74" s="31" t="n">
        <f aca="false">G74/F74</f>
        <v>0.0912</v>
      </c>
    </row>
    <row r="75" s="23" customFormat="true" ht="12.75" hidden="false" customHeight="false" outlineLevel="2" collapsed="false">
      <c r="A75" s="32"/>
      <c r="B75" s="32" t="s">
        <v>97</v>
      </c>
      <c r="C75" s="32"/>
      <c r="D75" s="36"/>
      <c r="E75" s="34" t="n">
        <f aca="false">SUBTOTAL(9,E76:E76)</f>
        <v>15315</v>
      </c>
      <c r="F75" s="34" t="n">
        <f aca="false">SUBTOTAL(9,F76:F76)</f>
        <v>15315</v>
      </c>
      <c r="G75" s="34" t="n">
        <f aca="false">SUBTOTAL(9,G76:G76)</f>
        <v>7135</v>
      </c>
      <c r="H75" s="35" t="n">
        <f aca="false">G75/F75</f>
        <v>0.465883121123082</v>
      </c>
    </row>
    <row r="76" customFormat="false" ht="25.5" hidden="false" customHeight="false" outlineLevel="3" collapsed="false">
      <c r="A76" s="24" t="s">
        <v>89</v>
      </c>
      <c r="B76" s="24" t="s">
        <v>98</v>
      </c>
      <c r="C76" s="24" t="n">
        <v>44</v>
      </c>
      <c r="D76" s="25" t="s">
        <v>99</v>
      </c>
      <c r="E76" s="26" t="n">
        <v>15315</v>
      </c>
      <c r="F76" s="26" t="n">
        <v>15315</v>
      </c>
      <c r="G76" s="26" t="n">
        <v>7135</v>
      </c>
      <c r="H76" s="27" t="n">
        <f aca="false">G76/F76</f>
        <v>0.465883121123082</v>
      </c>
    </row>
    <row r="77" s="23" customFormat="true" ht="12.75" hidden="false" customHeight="false" outlineLevel="2" collapsed="false">
      <c r="A77" s="32"/>
      <c r="B77" s="32" t="s">
        <v>100</v>
      </c>
      <c r="C77" s="32"/>
      <c r="D77" s="36"/>
      <c r="E77" s="34" t="n">
        <f aca="false">SUBTOTAL(9,E78:E78)</f>
        <v>40787</v>
      </c>
      <c r="F77" s="34" t="n">
        <f aca="false">SUBTOTAL(9,F78:F78)</f>
        <v>40787</v>
      </c>
      <c r="G77" s="34" t="n">
        <f aca="false">SUBTOTAL(9,G78:G78)</f>
        <v>0</v>
      </c>
      <c r="H77" s="35" t="n">
        <f aca="false">G77/F77</f>
        <v>0</v>
      </c>
    </row>
    <row r="78" customFormat="false" ht="12.75" hidden="false" customHeight="true" outlineLevel="3" collapsed="false">
      <c r="A78" s="24" t="s">
        <v>89</v>
      </c>
      <c r="B78" s="24" t="s">
        <v>101</v>
      </c>
      <c r="C78" s="24" t="n">
        <v>45</v>
      </c>
      <c r="D78" s="25" t="s">
        <v>102</v>
      </c>
      <c r="E78" s="26" t="n">
        <v>40787</v>
      </c>
      <c r="F78" s="26" t="n">
        <v>40787</v>
      </c>
      <c r="G78" s="26" t="n">
        <v>0</v>
      </c>
      <c r="H78" s="27" t="n">
        <f aca="false">G78/F78</f>
        <v>0</v>
      </c>
    </row>
    <row r="79" s="23" customFormat="true" ht="12.75" hidden="false" customHeight="false" outlineLevel="2" collapsed="false">
      <c r="A79" s="32"/>
      <c r="B79" s="32" t="s">
        <v>103</v>
      </c>
      <c r="C79" s="32"/>
      <c r="D79" s="36"/>
      <c r="E79" s="34" t="n">
        <f aca="false">SUBTOTAL(9,E80:E80)</f>
        <v>10000</v>
      </c>
      <c r="F79" s="34" t="n">
        <f aca="false">SUBTOTAL(9,F80:F80)</f>
        <v>10000</v>
      </c>
      <c r="G79" s="34" t="n">
        <f aca="false">SUBTOTAL(9,G80:G80)</f>
        <v>0</v>
      </c>
      <c r="H79" s="35" t="n">
        <f aca="false">G79/F79</f>
        <v>0</v>
      </c>
    </row>
    <row r="80" customFormat="false" ht="12.75" hidden="false" customHeight="false" outlineLevel="3" collapsed="false">
      <c r="A80" s="24" t="s">
        <v>89</v>
      </c>
      <c r="B80" s="24" t="s">
        <v>104</v>
      </c>
      <c r="C80" s="24" t="n">
        <v>46</v>
      </c>
      <c r="D80" s="25" t="s">
        <v>105</v>
      </c>
      <c r="E80" s="26" t="n">
        <v>10000</v>
      </c>
      <c r="F80" s="26" t="n">
        <v>10000</v>
      </c>
      <c r="G80" s="26" t="n">
        <v>0</v>
      </c>
      <c r="H80" s="27" t="n">
        <f aca="false">G80/F80</f>
        <v>0</v>
      </c>
    </row>
    <row r="81" s="18" customFormat="true" ht="13.5" hidden="false" customHeight="false" outlineLevel="1" collapsed="false">
      <c r="A81" s="37" t="s">
        <v>106</v>
      </c>
      <c r="B81" s="37"/>
      <c r="C81" s="37"/>
      <c r="D81" s="38"/>
      <c r="E81" s="39" t="n">
        <f aca="false">SUBTOTAL(9,E83:E108)</f>
        <v>13411495</v>
      </c>
      <c r="F81" s="39" t="n">
        <f aca="false">SUBTOTAL(9,F83:F108)</f>
        <v>13930064</v>
      </c>
      <c r="G81" s="39" t="n">
        <f aca="false">SUBTOTAL(9,G83:G108)</f>
        <v>5821567</v>
      </c>
      <c r="H81" s="40" t="n">
        <f aca="false">G81/F81</f>
        <v>0.417913873188235</v>
      </c>
    </row>
    <row r="82" s="23" customFormat="true" ht="12.75" hidden="false" customHeight="false" outlineLevel="2" collapsed="false">
      <c r="A82" s="19"/>
      <c r="B82" s="19" t="s">
        <v>107</v>
      </c>
      <c r="C82" s="19"/>
      <c r="D82" s="20"/>
      <c r="E82" s="21" t="n">
        <f aca="false">SUBTOTAL(9,E83:E85)</f>
        <v>351523</v>
      </c>
      <c r="F82" s="21" t="n">
        <f aca="false">SUBTOTAL(9,F83:F85)</f>
        <v>351667</v>
      </c>
      <c r="G82" s="21" t="n">
        <f aca="false">SUBTOTAL(9,G83:G85)</f>
        <v>167257</v>
      </c>
      <c r="H82" s="22" t="n">
        <f aca="false">G82/F82</f>
        <v>0.475611871457942</v>
      </c>
    </row>
    <row r="83" customFormat="false" ht="25.5" hidden="false" customHeight="false" outlineLevel="3" collapsed="false">
      <c r="A83" s="24" t="s">
        <v>108</v>
      </c>
      <c r="B83" s="24" t="s">
        <v>109</v>
      </c>
      <c r="C83" s="24" t="n">
        <v>47</v>
      </c>
      <c r="D83" s="25" t="s">
        <v>110</v>
      </c>
      <c r="E83" s="26" t="n">
        <v>28205</v>
      </c>
      <c r="F83" s="26" t="n">
        <v>28349</v>
      </c>
      <c r="G83" s="26" t="n">
        <v>14175</v>
      </c>
      <c r="H83" s="27" t="n">
        <f aca="false">G83/F83</f>
        <v>0.500017637306431</v>
      </c>
    </row>
    <row r="84" customFormat="false" ht="12.75" hidden="false" customHeight="false" outlineLevel="3" collapsed="false">
      <c r="A84" s="28" t="s">
        <v>108</v>
      </c>
      <c r="B84" s="28" t="s">
        <v>109</v>
      </c>
      <c r="C84" s="28" t="n">
        <v>48</v>
      </c>
      <c r="D84" s="29" t="s">
        <v>111</v>
      </c>
      <c r="E84" s="30" t="n">
        <v>208727</v>
      </c>
      <c r="F84" s="30" t="n">
        <v>208727</v>
      </c>
      <c r="G84" s="30" t="n">
        <v>97107</v>
      </c>
      <c r="H84" s="31" t="n">
        <f aca="false">G84/F84</f>
        <v>0.465234492902212</v>
      </c>
    </row>
    <row r="85" customFormat="false" ht="25.5" hidden="false" customHeight="false" outlineLevel="3" collapsed="false">
      <c r="A85" s="28" t="s">
        <v>108</v>
      </c>
      <c r="B85" s="28" t="s">
        <v>109</v>
      </c>
      <c r="C85" s="28" t="n">
        <v>49</v>
      </c>
      <c r="D85" s="29" t="s">
        <v>112</v>
      </c>
      <c r="E85" s="30" t="n">
        <v>114591</v>
      </c>
      <c r="F85" s="30" t="n">
        <v>114591</v>
      </c>
      <c r="G85" s="30" t="n">
        <v>55975</v>
      </c>
      <c r="H85" s="31" t="n">
        <f aca="false">G85/F85</f>
        <v>0.488476407396742</v>
      </c>
    </row>
    <row r="86" s="23" customFormat="true" ht="12.75" hidden="false" customHeight="false" outlineLevel="2" collapsed="false">
      <c r="A86" s="32"/>
      <c r="B86" s="32" t="s">
        <v>113</v>
      </c>
      <c r="C86" s="32"/>
      <c r="D86" s="36"/>
      <c r="E86" s="34" t="n">
        <f aca="false">SUBTOTAL(9,E87:E87)</f>
        <v>360000</v>
      </c>
      <c r="F86" s="34" t="n">
        <f aca="false">SUBTOTAL(9,F87:F87)</f>
        <v>360000</v>
      </c>
      <c r="G86" s="34" t="n">
        <f aca="false">SUBTOTAL(9,G87:G87)</f>
        <v>136723</v>
      </c>
      <c r="H86" s="35" t="n">
        <f aca="false">G86/F86</f>
        <v>0.379786111111111</v>
      </c>
    </row>
    <row r="87" customFormat="false" ht="12.75" hidden="false" customHeight="false" outlineLevel="3" collapsed="false">
      <c r="A87" s="24" t="s">
        <v>108</v>
      </c>
      <c r="B87" s="24" t="s">
        <v>114</v>
      </c>
      <c r="C87" s="24" t="n">
        <v>50</v>
      </c>
      <c r="D87" s="25" t="s">
        <v>115</v>
      </c>
      <c r="E87" s="26" t="n">
        <v>360000</v>
      </c>
      <c r="F87" s="26" t="n">
        <v>360000</v>
      </c>
      <c r="G87" s="26" t="n">
        <v>136723</v>
      </c>
      <c r="H87" s="27" t="n">
        <f aca="false">G87/F87</f>
        <v>0.379786111111111</v>
      </c>
    </row>
    <row r="88" s="23" customFormat="true" ht="12.75" hidden="false" customHeight="false" outlineLevel="2" collapsed="false">
      <c r="A88" s="32"/>
      <c r="B88" s="32" t="s">
        <v>116</v>
      </c>
      <c r="C88" s="32"/>
      <c r="D88" s="36"/>
      <c r="E88" s="34" t="n">
        <f aca="false">SUBTOTAL(9,E89:E93)</f>
        <v>11238746</v>
      </c>
      <c r="F88" s="34" t="n">
        <f aca="false">SUBTOTAL(9,F89:F93)</f>
        <v>11247270</v>
      </c>
      <c r="G88" s="34" t="n">
        <f aca="false">SUBTOTAL(9,G89:G93)</f>
        <v>5214260</v>
      </c>
      <c r="H88" s="35" t="n">
        <f aca="false">G88/F88</f>
        <v>0.463602278597384</v>
      </c>
    </row>
    <row r="89" customFormat="false" ht="12.75" hidden="false" customHeight="false" outlineLevel="3" collapsed="false">
      <c r="A89" s="24" t="s">
        <v>108</v>
      </c>
      <c r="B89" s="24" t="s">
        <v>117</v>
      </c>
      <c r="C89" s="24" t="n">
        <v>51</v>
      </c>
      <c r="D89" s="25" t="s">
        <v>118</v>
      </c>
      <c r="E89" s="26" t="n">
        <v>1200000</v>
      </c>
      <c r="F89" s="26" t="n">
        <v>1200000</v>
      </c>
      <c r="G89" s="26" t="n">
        <v>197425</v>
      </c>
      <c r="H89" s="27" t="n">
        <f aca="false">G89/F89</f>
        <v>0.164520833333333</v>
      </c>
    </row>
    <row r="90" customFormat="false" ht="12.75" hidden="false" customHeight="false" outlineLevel="3" collapsed="false">
      <c r="A90" s="28" t="s">
        <v>108</v>
      </c>
      <c r="B90" s="28" t="s">
        <v>117</v>
      </c>
      <c r="C90" s="28" t="n">
        <v>52</v>
      </c>
      <c r="D90" s="29" t="s">
        <v>119</v>
      </c>
      <c r="E90" s="30" t="n">
        <v>9238684</v>
      </c>
      <c r="F90" s="30" t="n">
        <v>9293890</v>
      </c>
      <c r="G90" s="30" t="n">
        <v>4827861</v>
      </c>
      <c r="H90" s="31" t="n">
        <f aca="false">G90/F90</f>
        <v>0.519466122366415</v>
      </c>
    </row>
    <row r="91" customFormat="false" ht="12.75" hidden="false" customHeight="false" outlineLevel="3" collapsed="false">
      <c r="A91" s="28" t="s">
        <v>108</v>
      </c>
      <c r="B91" s="28" t="s">
        <v>117</v>
      </c>
      <c r="C91" s="28" t="n">
        <v>53</v>
      </c>
      <c r="D91" s="29" t="s">
        <v>120</v>
      </c>
      <c r="E91" s="30" t="n">
        <v>201300</v>
      </c>
      <c r="F91" s="30" t="n">
        <v>404618</v>
      </c>
      <c r="G91" s="30" t="n">
        <v>0</v>
      </c>
      <c r="H91" s="31" t="n">
        <f aca="false">G91/F91</f>
        <v>0</v>
      </c>
    </row>
    <row r="92" customFormat="false" ht="25.5" hidden="false" customHeight="false" outlineLevel="3" collapsed="false">
      <c r="A92" s="28" t="s">
        <v>108</v>
      </c>
      <c r="B92" s="28" t="s">
        <v>117</v>
      </c>
      <c r="C92" s="28" t="n">
        <v>54</v>
      </c>
      <c r="D92" s="29" t="s">
        <v>121</v>
      </c>
      <c r="E92" s="30" t="n">
        <v>298762</v>
      </c>
      <c r="F92" s="30" t="n">
        <v>298762</v>
      </c>
      <c r="G92" s="30" t="n">
        <v>188974</v>
      </c>
      <c r="H92" s="31" t="n">
        <f aca="false">G92/F92</f>
        <v>0.632523547171327</v>
      </c>
    </row>
    <row r="93" customFormat="false" ht="12.75" hidden="false" customHeight="false" outlineLevel="3" collapsed="false">
      <c r="A93" s="28" t="s">
        <v>108</v>
      </c>
      <c r="B93" s="28" t="s">
        <v>117</v>
      </c>
      <c r="C93" s="28" t="n">
        <v>55</v>
      </c>
      <c r="D93" s="29" t="s">
        <v>122</v>
      </c>
      <c r="E93" s="30" t="n">
        <v>300000</v>
      </c>
      <c r="F93" s="30" t="n">
        <v>50000</v>
      </c>
      <c r="G93" s="30" t="n">
        <v>0</v>
      </c>
      <c r="H93" s="31" t="n">
        <f aca="false">G93/F93</f>
        <v>0</v>
      </c>
    </row>
    <row r="94" s="23" customFormat="true" ht="12.75" hidden="false" customHeight="false" outlineLevel="2" collapsed="false">
      <c r="A94" s="32"/>
      <c r="B94" s="32" t="s">
        <v>123</v>
      </c>
      <c r="C94" s="32"/>
      <c r="D94" s="36"/>
      <c r="E94" s="34" t="n">
        <f aca="false">SUBTOTAL(9,E95:E103)</f>
        <v>644684</v>
      </c>
      <c r="F94" s="34" t="n">
        <f aca="false">SUBTOTAL(9,F95:F103)</f>
        <v>1123919</v>
      </c>
      <c r="G94" s="34" t="n">
        <f aca="false">SUBTOTAL(9,G95:G103)</f>
        <v>146928</v>
      </c>
      <c r="H94" s="35" t="n">
        <f aca="false">G94/F94</f>
        <v>0.130728282020324</v>
      </c>
    </row>
    <row r="95" customFormat="false" ht="12.75" hidden="false" customHeight="false" outlineLevel="3" collapsed="false">
      <c r="A95" s="24" t="s">
        <v>108</v>
      </c>
      <c r="B95" s="24" t="s">
        <v>124</v>
      </c>
      <c r="C95" s="24" t="n">
        <v>56</v>
      </c>
      <c r="D95" s="25" t="s">
        <v>125</v>
      </c>
      <c r="E95" s="26" t="n">
        <v>70000</v>
      </c>
      <c r="F95" s="26" t="n">
        <v>80000</v>
      </c>
      <c r="G95" s="26" t="n">
        <v>40000</v>
      </c>
      <c r="H95" s="27" t="n">
        <f aca="false">G95/F95</f>
        <v>0.5</v>
      </c>
    </row>
    <row r="96" customFormat="false" ht="12.75" hidden="false" customHeight="false" outlineLevel="3" collapsed="false">
      <c r="A96" s="28" t="s">
        <v>108</v>
      </c>
      <c r="B96" s="28" t="s">
        <v>124</v>
      </c>
      <c r="C96" s="28" t="n">
        <v>57</v>
      </c>
      <c r="D96" s="29" t="s">
        <v>126</v>
      </c>
      <c r="E96" s="30" t="n">
        <v>170000</v>
      </c>
      <c r="F96" s="30" t="n">
        <v>373476</v>
      </c>
      <c r="G96" s="30" t="n">
        <v>87768</v>
      </c>
      <c r="H96" s="31" t="n">
        <f aca="false">G96/F96</f>
        <v>0.235003052404974</v>
      </c>
    </row>
    <row r="97" customFormat="false" ht="12.75" hidden="false" customHeight="false" outlineLevel="3" collapsed="false">
      <c r="A97" s="28" t="s">
        <v>108</v>
      </c>
      <c r="B97" s="28" t="s">
        <v>124</v>
      </c>
      <c r="C97" s="28" t="n">
        <v>58</v>
      </c>
      <c r="D97" s="29" t="s">
        <v>127</v>
      </c>
      <c r="E97" s="30" t="n">
        <v>20000</v>
      </c>
      <c r="F97" s="30" t="n">
        <v>20000</v>
      </c>
      <c r="G97" s="30" t="n">
        <v>0</v>
      </c>
      <c r="H97" s="31" t="n">
        <f aca="false">G97/F97</f>
        <v>0</v>
      </c>
    </row>
    <row r="98" customFormat="false" ht="12.75" hidden="false" customHeight="false" outlineLevel="3" collapsed="false">
      <c r="A98" s="28" t="s">
        <v>108</v>
      </c>
      <c r="B98" s="28" t="s">
        <v>124</v>
      </c>
      <c r="C98" s="28" t="n">
        <v>59</v>
      </c>
      <c r="D98" s="29" t="s">
        <v>128</v>
      </c>
      <c r="E98" s="30" t="n">
        <v>45200</v>
      </c>
      <c r="F98" s="30" t="n">
        <v>115200</v>
      </c>
      <c r="G98" s="30" t="n">
        <v>18520</v>
      </c>
      <c r="H98" s="31" t="n">
        <f aca="false">G98/F98</f>
        <v>0.160763888888889</v>
      </c>
    </row>
    <row r="99" customFormat="false" ht="25.5" hidden="false" customHeight="false" outlineLevel="3" collapsed="false">
      <c r="A99" s="28" t="s">
        <v>108</v>
      </c>
      <c r="B99" s="28" t="s">
        <v>124</v>
      </c>
      <c r="C99" s="28" t="n">
        <v>60</v>
      </c>
      <c r="D99" s="29" t="s">
        <v>129</v>
      </c>
      <c r="E99" s="30" t="n">
        <v>339484</v>
      </c>
      <c r="F99" s="30" t="n">
        <v>199696</v>
      </c>
      <c r="G99" s="30" t="n">
        <v>0</v>
      </c>
      <c r="H99" s="31" t="n">
        <f aca="false">G99/F99</f>
        <v>0</v>
      </c>
    </row>
    <row r="100" customFormat="false" ht="12.75" hidden="false" customHeight="false" outlineLevel="3" collapsed="false">
      <c r="A100" s="28" t="s">
        <v>108</v>
      </c>
      <c r="B100" s="28" t="s">
        <v>124</v>
      </c>
      <c r="C100" s="28" t="n">
        <v>265</v>
      </c>
      <c r="D100" s="29" t="s">
        <v>130</v>
      </c>
      <c r="E100" s="30" t="n">
        <v>0</v>
      </c>
      <c r="F100" s="30" t="n">
        <v>71868</v>
      </c>
      <c r="G100" s="30" t="n">
        <v>235</v>
      </c>
      <c r="H100" s="31" t="n">
        <f aca="false">G100/F100</f>
        <v>0.00326988367562754</v>
      </c>
    </row>
    <row r="101" customFormat="false" ht="12.75" hidden="false" customHeight="false" outlineLevel="3" collapsed="false">
      <c r="A101" s="28" t="s">
        <v>108</v>
      </c>
      <c r="B101" s="28" t="s">
        <v>124</v>
      </c>
      <c r="C101" s="28" t="n">
        <v>266</v>
      </c>
      <c r="D101" s="29" t="s">
        <v>131</v>
      </c>
      <c r="E101" s="30" t="n">
        <v>0</v>
      </c>
      <c r="F101" s="30" t="n">
        <v>57110</v>
      </c>
      <c r="G101" s="30" t="n">
        <v>129</v>
      </c>
      <c r="H101" s="31" t="n">
        <f aca="false">G101/F101</f>
        <v>0.00225879880931536</v>
      </c>
    </row>
    <row r="102" customFormat="false" ht="12.75" hidden="false" customHeight="false" outlineLevel="3" collapsed="false">
      <c r="A102" s="28" t="s">
        <v>108</v>
      </c>
      <c r="B102" s="28" t="s">
        <v>124</v>
      </c>
      <c r="C102" s="28" t="n">
        <v>267</v>
      </c>
      <c r="D102" s="29" t="s">
        <v>132</v>
      </c>
      <c r="E102" s="30" t="n">
        <v>0</v>
      </c>
      <c r="F102" s="30" t="n">
        <v>86320</v>
      </c>
      <c r="G102" s="30" t="n">
        <v>129</v>
      </c>
      <c r="H102" s="31" t="n">
        <f aca="false">G102/F102</f>
        <v>0.00149443929564411</v>
      </c>
    </row>
    <row r="103" customFormat="false" ht="12.75" hidden="false" customHeight="false" outlineLevel="3" collapsed="false">
      <c r="A103" s="28" t="s">
        <v>108</v>
      </c>
      <c r="B103" s="28" t="s">
        <v>124</v>
      </c>
      <c r="C103" s="28" t="n">
        <v>268</v>
      </c>
      <c r="D103" s="29" t="s">
        <v>133</v>
      </c>
      <c r="E103" s="30" t="n">
        <v>0</v>
      </c>
      <c r="F103" s="30" t="n">
        <v>120249</v>
      </c>
      <c r="G103" s="30" t="n">
        <v>147</v>
      </c>
      <c r="H103" s="31" t="n">
        <f aca="false">G103/F103</f>
        <v>0.00122246338846893</v>
      </c>
    </row>
    <row r="104" s="23" customFormat="true" ht="12.75" hidden="false" customHeight="false" outlineLevel="2" collapsed="false">
      <c r="A104" s="32"/>
      <c r="B104" s="32" t="s">
        <v>134</v>
      </c>
      <c r="C104" s="32"/>
      <c r="D104" s="36"/>
      <c r="E104" s="34" t="n">
        <f aca="false">SUBTOTAL(9,E105:E108)</f>
        <v>816542</v>
      </c>
      <c r="F104" s="34" t="n">
        <f aca="false">SUBTOTAL(9,F105:F108)</f>
        <v>847208</v>
      </c>
      <c r="G104" s="34" t="n">
        <f aca="false">SUBTOTAL(9,G105:G108)</f>
        <v>156399</v>
      </c>
      <c r="H104" s="35" t="n">
        <f aca="false">G104/F104</f>
        <v>0.184605197306919</v>
      </c>
    </row>
    <row r="105" customFormat="false" ht="12.75" hidden="false" customHeight="false" outlineLevel="3" collapsed="false">
      <c r="A105" s="24" t="s">
        <v>108</v>
      </c>
      <c r="B105" s="24" t="s">
        <v>135</v>
      </c>
      <c r="C105" s="24" t="n">
        <v>61</v>
      </c>
      <c r="D105" s="25" t="s">
        <v>136</v>
      </c>
      <c r="E105" s="26" t="n">
        <v>117578</v>
      </c>
      <c r="F105" s="26" t="n">
        <v>98303</v>
      </c>
      <c r="G105" s="26" t="n">
        <v>89697</v>
      </c>
      <c r="H105" s="27" t="n">
        <f aca="false">G105/F105</f>
        <v>0.912454350325016</v>
      </c>
    </row>
    <row r="106" customFormat="false" ht="12.75" hidden="false" customHeight="false" outlineLevel="3" collapsed="false">
      <c r="A106" s="28" t="s">
        <v>108</v>
      </c>
      <c r="B106" s="28" t="s">
        <v>135</v>
      </c>
      <c r="C106" s="28" t="n">
        <v>62</v>
      </c>
      <c r="D106" s="29" t="s">
        <v>137</v>
      </c>
      <c r="E106" s="30" t="n">
        <v>267017</v>
      </c>
      <c r="F106" s="30" t="n">
        <v>287259</v>
      </c>
      <c r="G106" s="30" t="n">
        <v>20496</v>
      </c>
      <c r="H106" s="31" t="n">
        <f aca="false">G106/F106</f>
        <v>0.0713502449009431</v>
      </c>
    </row>
    <row r="107" customFormat="false" ht="12.75" hidden="false" customHeight="true" outlineLevel="3" collapsed="false">
      <c r="A107" s="28" t="s">
        <v>108</v>
      </c>
      <c r="B107" s="28" t="s">
        <v>135</v>
      </c>
      <c r="C107" s="28" t="n">
        <v>63</v>
      </c>
      <c r="D107" s="29" t="s">
        <v>138</v>
      </c>
      <c r="E107" s="30" t="n">
        <v>316947</v>
      </c>
      <c r="F107" s="30" t="n">
        <v>326646</v>
      </c>
      <c r="G107" s="30" t="n">
        <v>4055</v>
      </c>
      <c r="H107" s="31" t="n">
        <f aca="false">G107/F107</f>
        <v>0.0124140506848392</v>
      </c>
    </row>
    <row r="108" customFormat="false" ht="25.5" hidden="false" customHeight="false" outlineLevel="3" collapsed="false">
      <c r="A108" s="28" t="s">
        <v>108</v>
      </c>
      <c r="B108" s="28" t="s">
        <v>135</v>
      </c>
      <c r="C108" s="28" t="n">
        <v>64</v>
      </c>
      <c r="D108" s="42" t="s">
        <v>139</v>
      </c>
      <c r="E108" s="30" t="n">
        <v>115000</v>
      </c>
      <c r="F108" s="30" t="n">
        <v>135000</v>
      </c>
      <c r="G108" s="30" t="n">
        <v>42151</v>
      </c>
      <c r="H108" s="31" t="n">
        <f aca="false">G108/F108</f>
        <v>0.31222962962963</v>
      </c>
    </row>
    <row r="109" s="18" customFormat="true" ht="26.25" hidden="false" customHeight="true" outlineLevel="1" collapsed="false">
      <c r="A109" s="43" t="s">
        <v>140</v>
      </c>
      <c r="B109" s="43"/>
      <c r="C109" s="43"/>
      <c r="D109" s="43"/>
      <c r="E109" s="39" t="n">
        <f aca="false">SUBTOTAL(9,E111:E113)</f>
        <v>9000</v>
      </c>
      <c r="F109" s="39" t="n">
        <f aca="false">SUBTOTAL(9,F111:F113)</f>
        <v>70790</v>
      </c>
      <c r="G109" s="39" t="n">
        <f aca="false">SUBTOTAL(9,G111:G113)</f>
        <v>62185</v>
      </c>
      <c r="H109" s="40" t="n">
        <f aca="false">G109/F109</f>
        <v>0.878443282949569</v>
      </c>
    </row>
    <row r="110" s="23" customFormat="true" ht="26.25" hidden="false" customHeight="true" outlineLevel="2" collapsed="false">
      <c r="A110" s="19"/>
      <c r="B110" s="44" t="s">
        <v>141</v>
      </c>
      <c r="C110" s="44"/>
      <c r="D110" s="44"/>
      <c r="E110" s="21" t="n">
        <f aca="false">SUBTOTAL(9,E111:E111)</f>
        <v>9000</v>
      </c>
      <c r="F110" s="21" t="n">
        <f aca="false">SUBTOTAL(9,F111:F111)</f>
        <v>9000</v>
      </c>
      <c r="G110" s="21" t="n">
        <f aca="false">SUBTOTAL(9,G111:G111)</f>
        <v>4310</v>
      </c>
      <c r="H110" s="22" t="n">
        <f aca="false">G110/F110</f>
        <v>0.478888888888889</v>
      </c>
    </row>
    <row r="111" customFormat="false" ht="25.5" hidden="false" customHeight="false" outlineLevel="3" collapsed="false">
      <c r="A111" s="24" t="s">
        <v>142</v>
      </c>
      <c r="B111" s="24" t="s">
        <v>143</v>
      </c>
      <c r="C111" s="24" t="n">
        <v>65</v>
      </c>
      <c r="D111" s="41" t="s">
        <v>144</v>
      </c>
      <c r="E111" s="26" t="n">
        <v>9000</v>
      </c>
      <c r="F111" s="26" t="n">
        <v>9000</v>
      </c>
      <c r="G111" s="26" t="n">
        <v>4310</v>
      </c>
      <c r="H111" s="27" t="n">
        <f aca="false">G111/F111</f>
        <v>0.478888888888889</v>
      </c>
    </row>
    <row r="112" s="23" customFormat="true" ht="12.75" hidden="false" customHeight="false" outlineLevel="2" collapsed="false">
      <c r="A112" s="32"/>
      <c r="B112" s="32" t="s">
        <v>145</v>
      </c>
      <c r="C112" s="32"/>
      <c r="D112" s="36"/>
      <c r="E112" s="34" t="n">
        <f aca="false">SUBTOTAL(9,E113:E113)</f>
        <v>0</v>
      </c>
      <c r="F112" s="34" t="n">
        <f aca="false">SUBTOTAL(9,F113:F113)</f>
        <v>61790</v>
      </c>
      <c r="G112" s="34" t="n">
        <f aca="false">SUBTOTAL(9,G113:G113)</f>
        <v>57875</v>
      </c>
      <c r="H112" s="35" t="n">
        <f aca="false">G112/F112</f>
        <v>0.936640233047419</v>
      </c>
    </row>
    <row r="113" customFormat="false" ht="12.75" hidden="false" customHeight="false" outlineLevel="3" collapsed="false">
      <c r="A113" s="24" t="s">
        <v>142</v>
      </c>
      <c r="B113" s="24" t="s">
        <v>146</v>
      </c>
      <c r="C113" s="24" t="n">
        <v>264</v>
      </c>
      <c r="D113" s="25" t="s">
        <v>147</v>
      </c>
      <c r="E113" s="26" t="n">
        <v>0</v>
      </c>
      <c r="F113" s="26" t="n">
        <v>61790</v>
      </c>
      <c r="G113" s="26" t="n">
        <v>57875</v>
      </c>
      <c r="H113" s="27" t="n">
        <f aca="false">G113/F113</f>
        <v>0.936640233047419</v>
      </c>
    </row>
    <row r="114" s="18" customFormat="true" ht="13.5" hidden="false" customHeight="false" outlineLevel="1" collapsed="false">
      <c r="A114" s="37" t="s">
        <v>148</v>
      </c>
      <c r="B114" s="37"/>
      <c r="C114" s="37"/>
      <c r="D114" s="38"/>
      <c r="E114" s="39" t="n">
        <f aca="false">SUBTOTAL(9,E116:E134)</f>
        <v>2925441</v>
      </c>
      <c r="F114" s="39" t="n">
        <f aca="false">SUBTOTAL(9,F116:F134)</f>
        <v>3029408</v>
      </c>
      <c r="G114" s="39" t="n">
        <f aca="false">SUBTOTAL(9,G116:G134)</f>
        <v>766584</v>
      </c>
      <c r="H114" s="40" t="n">
        <f aca="false">G114/F114</f>
        <v>0.253047460097815</v>
      </c>
    </row>
    <row r="115" s="23" customFormat="true" ht="12.75" hidden="false" customHeight="false" outlineLevel="2" collapsed="false">
      <c r="A115" s="19"/>
      <c r="B115" s="19" t="s">
        <v>149</v>
      </c>
      <c r="C115" s="19"/>
      <c r="D115" s="20"/>
      <c r="E115" s="21" t="n">
        <f aca="false">SUBTOTAL(9,E116:E116)</f>
        <v>0</v>
      </c>
      <c r="F115" s="21" t="n">
        <f aca="false">SUBTOTAL(9,F116:F116)</f>
        <v>5000</v>
      </c>
      <c r="G115" s="21" t="n">
        <f aca="false">SUBTOTAL(9,G116:G116)</f>
        <v>0</v>
      </c>
      <c r="H115" s="22" t="n">
        <f aca="false">G115/F115</f>
        <v>0</v>
      </c>
    </row>
    <row r="116" customFormat="false" ht="12.75" hidden="false" customHeight="false" outlineLevel="3" collapsed="false">
      <c r="A116" s="24" t="s">
        <v>150</v>
      </c>
      <c r="B116" s="24" t="s">
        <v>151</v>
      </c>
      <c r="C116" s="24" t="n">
        <v>252</v>
      </c>
      <c r="D116" s="25" t="s">
        <v>152</v>
      </c>
      <c r="E116" s="26" t="n">
        <v>0</v>
      </c>
      <c r="F116" s="26" t="n">
        <v>5000</v>
      </c>
      <c r="G116" s="26" t="n">
        <v>0</v>
      </c>
      <c r="H116" s="27" t="n">
        <f aca="false">G116/F116</f>
        <v>0</v>
      </c>
    </row>
    <row r="117" s="23" customFormat="true" ht="12.75" hidden="false" customHeight="false" outlineLevel="2" collapsed="false">
      <c r="A117" s="32"/>
      <c r="B117" s="32" t="s">
        <v>153</v>
      </c>
      <c r="C117" s="32"/>
      <c r="D117" s="36"/>
      <c r="E117" s="34" t="n">
        <f aca="false">SUBTOTAL(9,E118:E118)</f>
        <v>0</v>
      </c>
      <c r="F117" s="34" t="n">
        <f aca="false">SUBTOTAL(9,F118:F118)</f>
        <v>10000</v>
      </c>
      <c r="G117" s="34" t="n">
        <f aca="false">SUBTOTAL(9,G118:G118)</f>
        <v>0</v>
      </c>
      <c r="H117" s="35" t="n">
        <f aca="false">G117/F117</f>
        <v>0</v>
      </c>
    </row>
    <row r="118" customFormat="false" ht="12.75" hidden="false" customHeight="false" outlineLevel="3" collapsed="false">
      <c r="A118" s="24" t="s">
        <v>150</v>
      </c>
      <c r="B118" s="24" t="s">
        <v>154</v>
      </c>
      <c r="C118" s="24" t="n">
        <v>270</v>
      </c>
      <c r="D118" s="25" t="s">
        <v>155</v>
      </c>
      <c r="E118" s="26" t="n">
        <v>0</v>
      </c>
      <c r="F118" s="26" t="n">
        <v>10000</v>
      </c>
      <c r="G118" s="26" t="n">
        <v>0</v>
      </c>
      <c r="H118" s="27" t="n">
        <f aca="false">G118/F118</f>
        <v>0</v>
      </c>
    </row>
    <row r="119" s="23" customFormat="true" ht="12.75" hidden="false" customHeight="false" outlineLevel="2" collapsed="false">
      <c r="A119" s="32"/>
      <c r="B119" s="32" t="s">
        <v>156</v>
      </c>
      <c r="C119" s="32"/>
      <c r="D119" s="36"/>
      <c r="E119" s="34" t="n">
        <f aca="false">SUBTOTAL(9,E120:E123)</f>
        <v>254921</v>
      </c>
      <c r="F119" s="34" t="n">
        <f aca="false">SUBTOTAL(9,F120:F123)</f>
        <v>269921</v>
      </c>
      <c r="G119" s="34" t="n">
        <f aca="false">SUBTOTAL(9,G120:G123)</f>
        <v>94674</v>
      </c>
      <c r="H119" s="35" t="n">
        <f aca="false">G119/F119</f>
        <v>0.350747070439129</v>
      </c>
    </row>
    <row r="120" customFormat="false" ht="25.5" hidden="false" customHeight="false" outlineLevel="3" collapsed="false">
      <c r="A120" s="24" t="s">
        <v>150</v>
      </c>
      <c r="B120" s="24" t="s">
        <v>157</v>
      </c>
      <c r="C120" s="24" t="n">
        <v>66</v>
      </c>
      <c r="D120" s="41" t="s">
        <v>158</v>
      </c>
      <c r="E120" s="26" t="n">
        <v>65000</v>
      </c>
      <c r="F120" s="26" t="n">
        <v>0</v>
      </c>
      <c r="G120" s="26" t="n">
        <v>0</v>
      </c>
      <c r="H120" s="27"/>
    </row>
    <row r="121" customFormat="false" ht="12.75" hidden="false" customHeight="false" outlineLevel="3" collapsed="false">
      <c r="A121" s="28" t="s">
        <v>150</v>
      </c>
      <c r="B121" s="28" t="s">
        <v>157</v>
      </c>
      <c r="C121" s="28" t="n">
        <v>67</v>
      </c>
      <c r="D121" s="29" t="s">
        <v>159</v>
      </c>
      <c r="E121" s="30" t="n">
        <v>189921</v>
      </c>
      <c r="F121" s="30" t="n">
        <v>204921</v>
      </c>
      <c r="G121" s="30" t="n">
        <v>84304</v>
      </c>
      <c r="H121" s="31" t="n">
        <f aca="false">G121/F121</f>
        <v>0.411397562963288</v>
      </c>
    </row>
    <row r="122" customFormat="false" ht="12.75" hidden="false" customHeight="false" outlineLevel="3" collapsed="false">
      <c r="A122" s="28" t="s">
        <v>150</v>
      </c>
      <c r="B122" s="28" t="s">
        <v>157</v>
      </c>
      <c r="C122" s="28" t="n">
        <v>254</v>
      </c>
      <c r="D122" s="29" t="s">
        <v>160</v>
      </c>
      <c r="E122" s="30" t="n">
        <v>0</v>
      </c>
      <c r="F122" s="30" t="n">
        <v>52500</v>
      </c>
      <c r="G122" s="30" t="n">
        <v>2440</v>
      </c>
      <c r="H122" s="31" t="n">
        <f aca="false">G122/F122</f>
        <v>0.0464761904761905</v>
      </c>
    </row>
    <row r="123" customFormat="false" ht="12.75" hidden="false" customHeight="false" outlineLevel="3" collapsed="false">
      <c r="A123" s="28" t="s">
        <v>150</v>
      </c>
      <c r="B123" s="28" t="s">
        <v>157</v>
      </c>
      <c r="C123" s="28" t="n">
        <v>255</v>
      </c>
      <c r="D123" s="29" t="s">
        <v>161</v>
      </c>
      <c r="E123" s="30" t="n">
        <v>0</v>
      </c>
      <c r="F123" s="30" t="n">
        <v>12500</v>
      </c>
      <c r="G123" s="30" t="n">
        <v>7930</v>
      </c>
      <c r="H123" s="31" t="n">
        <f aca="false">G123/F123</f>
        <v>0.6344</v>
      </c>
    </row>
    <row r="124" s="23" customFormat="true" ht="12.75" hidden="false" customHeight="false" outlineLevel="2" collapsed="false">
      <c r="A124" s="32"/>
      <c r="B124" s="32" t="s">
        <v>162</v>
      </c>
      <c r="C124" s="32"/>
      <c r="D124" s="36"/>
      <c r="E124" s="34" t="n">
        <f aca="false">SUBTOTAL(9,E125:E127)</f>
        <v>197000</v>
      </c>
      <c r="F124" s="34" t="n">
        <f aca="false">SUBTOTAL(9,F125:F127)</f>
        <v>199200</v>
      </c>
      <c r="G124" s="34" t="n">
        <f aca="false">SUBTOTAL(9,G125:G127)</f>
        <v>52838</v>
      </c>
      <c r="H124" s="35" t="n">
        <f aca="false">G124/F124</f>
        <v>0.265251004016064</v>
      </c>
    </row>
    <row r="125" customFormat="false" ht="25.5" hidden="false" customHeight="false" outlineLevel="3" collapsed="false">
      <c r="A125" s="24" t="s">
        <v>150</v>
      </c>
      <c r="B125" s="24" t="s">
        <v>163</v>
      </c>
      <c r="C125" s="24" t="n">
        <v>68</v>
      </c>
      <c r="D125" s="25" t="s">
        <v>164</v>
      </c>
      <c r="E125" s="26" t="n">
        <v>110000</v>
      </c>
      <c r="F125" s="26" t="n">
        <v>110000</v>
      </c>
      <c r="G125" s="26" t="n">
        <v>0</v>
      </c>
      <c r="H125" s="27" t="n">
        <f aca="false">G125/F125</f>
        <v>0</v>
      </c>
    </row>
    <row r="126" customFormat="false" ht="12.75" hidden="false" customHeight="false" outlineLevel="3" collapsed="false">
      <c r="A126" s="28" t="s">
        <v>150</v>
      </c>
      <c r="B126" s="28" t="s">
        <v>163</v>
      </c>
      <c r="C126" s="28" t="n">
        <v>69</v>
      </c>
      <c r="D126" s="29" t="s">
        <v>165</v>
      </c>
      <c r="E126" s="30" t="n">
        <v>75000</v>
      </c>
      <c r="F126" s="30" t="n">
        <v>77200</v>
      </c>
      <c r="G126" s="30" t="n">
        <v>52838</v>
      </c>
      <c r="H126" s="31" t="n">
        <f aca="false">G126/F126</f>
        <v>0.684430051813472</v>
      </c>
    </row>
    <row r="127" customFormat="false" ht="12.75" hidden="false" customHeight="false" outlineLevel="3" collapsed="false">
      <c r="A127" s="28" t="s">
        <v>150</v>
      </c>
      <c r="B127" s="28" t="s">
        <v>163</v>
      </c>
      <c r="C127" s="28" t="n">
        <v>70</v>
      </c>
      <c r="D127" s="29" t="s">
        <v>166</v>
      </c>
      <c r="E127" s="30" t="n">
        <v>12000</v>
      </c>
      <c r="F127" s="30" t="n">
        <v>12000</v>
      </c>
      <c r="G127" s="30" t="n">
        <v>0</v>
      </c>
      <c r="H127" s="31" t="n">
        <f aca="false">G127/F127</f>
        <v>0</v>
      </c>
    </row>
    <row r="128" s="23" customFormat="true" ht="12.75" hidden="false" customHeight="false" outlineLevel="2" collapsed="false">
      <c r="A128" s="32"/>
      <c r="B128" s="32" t="s">
        <v>167</v>
      </c>
      <c r="C128" s="32"/>
      <c r="D128" s="36"/>
      <c r="E128" s="34" t="n">
        <f aca="false">SUBTOTAL(9,E129:E132)</f>
        <v>2273520</v>
      </c>
      <c r="F128" s="34" t="n">
        <f aca="false">SUBTOTAL(9,F129:F132)</f>
        <v>2345287</v>
      </c>
      <c r="G128" s="34" t="n">
        <f aca="false">SUBTOTAL(9,G129:G132)</f>
        <v>619072</v>
      </c>
      <c r="H128" s="35" t="n">
        <f aca="false">G128/F128</f>
        <v>0.263964282409786</v>
      </c>
    </row>
    <row r="129" customFormat="false" ht="12.75" hidden="false" customHeight="false" outlineLevel="3" collapsed="false">
      <c r="A129" s="24" t="s">
        <v>150</v>
      </c>
      <c r="B129" s="24" t="s">
        <v>168</v>
      </c>
      <c r="C129" s="24" t="n">
        <v>71</v>
      </c>
      <c r="D129" s="25" t="s">
        <v>169</v>
      </c>
      <c r="E129" s="26" t="n">
        <v>991615</v>
      </c>
      <c r="F129" s="26" t="n">
        <v>1013615</v>
      </c>
      <c r="G129" s="26" t="n">
        <v>550178</v>
      </c>
      <c r="H129" s="27" t="n">
        <f aca="false">G129/F129</f>
        <v>0.542787942167391</v>
      </c>
    </row>
    <row r="130" customFormat="false" ht="12.75" hidden="false" customHeight="false" outlineLevel="3" collapsed="false">
      <c r="A130" s="28" t="s">
        <v>150</v>
      </c>
      <c r="B130" s="28" t="s">
        <v>168</v>
      </c>
      <c r="C130" s="28" t="n">
        <v>72</v>
      </c>
      <c r="D130" s="29" t="s">
        <v>170</v>
      </c>
      <c r="E130" s="30" t="n">
        <v>63377</v>
      </c>
      <c r="F130" s="30" t="n">
        <v>113144</v>
      </c>
      <c r="G130" s="30" t="n">
        <v>51595</v>
      </c>
      <c r="H130" s="31" t="n">
        <f aca="false">G130/F130</f>
        <v>0.456011807961536</v>
      </c>
    </row>
    <row r="131" customFormat="false" ht="12.75" hidden="false" customHeight="false" outlineLevel="3" collapsed="false">
      <c r="A131" s="28" t="s">
        <v>150</v>
      </c>
      <c r="B131" s="28" t="s">
        <v>168</v>
      </c>
      <c r="C131" s="28" t="n">
        <v>73</v>
      </c>
      <c r="D131" s="29" t="s">
        <v>171</v>
      </c>
      <c r="E131" s="30" t="n">
        <v>33582</v>
      </c>
      <c r="F131" s="30" t="n">
        <v>33582</v>
      </c>
      <c r="G131" s="30" t="n">
        <v>16079</v>
      </c>
      <c r="H131" s="31" t="n">
        <f aca="false">G131/F131</f>
        <v>0.478798165683997</v>
      </c>
    </row>
    <row r="132" customFormat="false" ht="25.5" hidden="false" customHeight="true" outlineLevel="3" collapsed="false">
      <c r="A132" s="28" t="s">
        <v>150</v>
      </c>
      <c r="B132" s="28" t="s">
        <v>168</v>
      </c>
      <c r="C132" s="28" t="n">
        <v>74</v>
      </c>
      <c r="D132" s="29" t="s">
        <v>172</v>
      </c>
      <c r="E132" s="30" t="n">
        <v>1184946</v>
      </c>
      <c r="F132" s="30" t="n">
        <v>1184946</v>
      </c>
      <c r="G132" s="30" t="n">
        <v>1220</v>
      </c>
      <c r="H132" s="31" t="n">
        <f aca="false">G132/F132</f>
        <v>0.00102958278267533</v>
      </c>
    </row>
    <row r="133" s="23" customFormat="true" ht="12.75" hidden="false" customHeight="false" outlineLevel="2" collapsed="false">
      <c r="A133" s="32"/>
      <c r="B133" s="32" t="s">
        <v>173</v>
      </c>
      <c r="C133" s="32"/>
      <c r="D133" s="36"/>
      <c r="E133" s="34" t="n">
        <f aca="false">SUBTOTAL(9,E134:E134)</f>
        <v>200000</v>
      </c>
      <c r="F133" s="34" t="n">
        <f aca="false">SUBTOTAL(9,F134:F134)</f>
        <v>200000</v>
      </c>
      <c r="G133" s="34" t="n">
        <f aca="false">SUBTOTAL(9,G134:G134)</f>
        <v>0</v>
      </c>
      <c r="H133" s="35" t="n">
        <f aca="false">G133/F133</f>
        <v>0</v>
      </c>
    </row>
    <row r="134" customFormat="false" ht="25.5" hidden="false" customHeight="false" outlineLevel="3" collapsed="false">
      <c r="A134" s="24" t="s">
        <v>150</v>
      </c>
      <c r="B134" s="24" t="s">
        <v>174</v>
      </c>
      <c r="C134" s="24" t="n">
        <v>75</v>
      </c>
      <c r="D134" s="25" t="s">
        <v>175</v>
      </c>
      <c r="E134" s="26" t="n">
        <v>200000</v>
      </c>
      <c r="F134" s="26" t="n">
        <v>200000</v>
      </c>
      <c r="G134" s="26" t="n">
        <v>0</v>
      </c>
      <c r="H134" s="27" t="n">
        <f aca="false">G134/F134</f>
        <v>0</v>
      </c>
    </row>
    <row r="135" s="18" customFormat="true" ht="38.25" hidden="false" customHeight="true" outlineLevel="1" collapsed="false">
      <c r="A135" s="43" t="s">
        <v>176</v>
      </c>
      <c r="B135" s="43"/>
      <c r="C135" s="43"/>
      <c r="D135" s="43"/>
      <c r="E135" s="39" t="n">
        <f aca="false">SUBTOTAL(9,E137:E137)</f>
        <v>200000</v>
      </c>
      <c r="F135" s="39" t="n">
        <f aca="false">SUBTOTAL(9,F137:F137)</f>
        <v>200000</v>
      </c>
      <c r="G135" s="39" t="n">
        <f aca="false">SUBTOTAL(9,G137:G137)</f>
        <v>90204</v>
      </c>
      <c r="H135" s="40" t="n">
        <f aca="false">G135/F135</f>
        <v>0.45102</v>
      </c>
    </row>
    <row r="136" s="23" customFormat="true" ht="25.5" hidden="false" customHeight="true" outlineLevel="2" collapsed="false">
      <c r="A136" s="19"/>
      <c r="B136" s="44" t="s">
        <v>177</v>
      </c>
      <c r="C136" s="44"/>
      <c r="D136" s="44"/>
      <c r="E136" s="21" t="n">
        <f aca="false">SUBTOTAL(9,E137:E137)</f>
        <v>200000</v>
      </c>
      <c r="F136" s="21" t="n">
        <f aca="false">SUBTOTAL(9,F137:F137)</f>
        <v>200000</v>
      </c>
      <c r="G136" s="21" t="n">
        <f aca="false">SUBTOTAL(9,G137:G137)</f>
        <v>90204</v>
      </c>
      <c r="H136" s="22" t="n">
        <f aca="false">G136/F136</f>
        <v>0.45102</v>
      </c>
    </row>
    <row r="137" customFormat="false" ht="12.75" hidden="false" customHeight="false" outlineLevel="3" collapsed="false">
      <c r="A137" s="24" t="s">
        <v>178</v>
      </c>
      <c r="B137" s="24" t="s">
        <v>179</v>
      </c>
      <c r="C137" s="24" t="n">
        <v>76</v>
      </c>
      <c r="D137" s="25" t="s">
        <v>180</v>
      </c>
      <c r="E137" s="26" t="n">
        <v>200000</v>
      </c>
      <c r="F137" s="26" t="n">
        <v>200000</v>
      </c>
      <c r="G137" s="26" t="n">
        <v>90204</v>
      </c>
      <c r="H137" s="27" t="n">
        <f aca="false">G137/F137</f>
        <v>0.45102</v>
      </c>
    </row>
    <row r="138" s="18" customFormat="true" ht="13.5" hidden="false" customHeight="false" outlineLevel="1" collapsed="false">
      <c r="A138" s="37" t="s">
        <v>181</v>
      </c>
      <c r="B138" s="37"/>
      <c r="C138" s="37"/>
      <c r="D138" s="38"/>
      <c r="E138" s="39" t="n">
        <f aca="false">SUBTOTAL(9,E140:E152)</f>
        <v>3771771</v>
      </c>
      <c r="F138" s="39" t="n">
        <f aca="false">SUBTOTAL(9,F140:F152)</f>
        <v>4521771</v>
      </c>
      <c r="G138" s="39" t="n">
        <f aca="false">SUBTOTAL(9,G140:G152)</f>
        <v>502480</v>
      </c>
      <c r="H138" s="40" t="n">
        <f aca="false">G138/F138</f>
        <v>0.111124601400646</v>
      </c>
    </row>
    <row r="139" s="23" customFormat="true" ht="25.5" hidden="false" customHeight="true" outlineLevel="2" collapsed="false">
      <c r="A139" s="19"/>
      <c r="B139" s="44" t="s">
        <v>182</v>
      </c>
      <c r="C139" s="44"/>
      <c r="D139" s="44"/>
      <c r="E139" s="21" t="n">
        <f aca="false">SUBTOTAL(9,E140:E150)</f>
        <v>2506771</v>
      </c>
      <c r="F139" s="21" t="n">
        <f aca="false">SUBTOTAL(9,F140:F150)</f>
        <v>2506771</v>
      </c>
      <c r="G139" s="21" t="n">
        <f aca="false">SUBTOTAL(9,G140:G150)</f>
        <v>502480</v>
      </c>
      <c r="H139" s="22" t="n">
        <f aca="false">G139/F139</f>
        <v>0.200449103647681</v>
      </c>
    </row>
    <row r="140" customFormat="false" ht="12.75" hidden="false" customHeight="false" outlineLevel="3" collapsed="false">
      <c r="A140" s="24" t="s">
        <v>183</v>
      </c>
      <c r="B140" s="24" t="s">
        <v>184</v>
      </c>
      <c r="C140" s="24" t="n">
        <v>77</v>
      </c>
      <c r="D140" s="25" t="s">
        <v>185</v>
      </c>
      <c r="E140" s="26" t="n">
        <v>116771</v>
      </c>
      <c r="F140" s="26" t="n">
        <v>116771</v>
      </c>
      <c r="G140" s="26" t="n">
        <v>15000</v>
      </c>
      <c r="H140" s="27" t="n">
        <f aca="false">G140/F140</f>
        <v>0.128456551712326</v>
      </c>
    </row>
    <row r="141" customFormat="false" ht="12.75" hidden="false" customHeight="false" outlineLevel="3" collapsed="false">
      <c r="A141" s="28" t="s">
        <v>183</v>
      </c>
      <c r="B141" s="28" t="s">
        <v>184</v>
      </c>
      <c r="C141" s="28" t="n">
        <v>770</v>
      </c>
      <c r="D141" s="29" t="s">
        <v>186</v>
      </c>
      <c r="E141" s="30" t="n">
        <v>39000</v>
      </c>
      <c r="F141" s="30" t="n">
        <v>39000</v>
      </c>
      <c r="G141" s="30" t="n">
        <v>0</v>
      </c>
      <c r="H141" s="31" t="n">
        <f aca="false">G141/F141</f>
        <v>0</v>
      </c>
    </row>
    <row r="142" customFormat="false" ht="12.75" hidden="false" customHeight="false" outlineLevel="3" collapsed="false">
      <c r="A142" s="28" t="s">
        <v>183</v>
      </c>
      <c r="B142" s="28" t="s">
        <v>184</v>
      </c>
      <c r="C142" s="28" t="n">
        <v>771</v>
      </c>
      <c r="D142" s="29" t="s">
        <v>187</v>
      </c>
      <c r="E142" s="30" t="n">
        <v>13000</v>
      </c>
      <c r="F142" s="30" t="n">
        <v>13000</v>
      </c>
      <c r="G142" s="30" t="n">
        <v>0</v>
      </c>
      <c r="H142" s="31" t="n">
        <f aca="false">G142/F142</f>
        <v>0</v>
      </c>
    </row>
    <row r="143" customFormat="false" ht="12.75" hidden="false" customHeight="true" outlineLevel="3" collapsed="false">
      <c r="A143" s="28" t="s">
        <v>183</v>
      </c>
      <c r="B143" s="28" t="s">
        <v>184</v>
      </c>
      <c r="C143" s="28" t="n">
        <v>772</v>
      </c>
      <c r="D143" s="29" t="s">
        <v>188</v>
      </c>
      <c r="E143" s="30" t="n">
        <v>1573000</v>
      </c>
      <c r="F143" s="30" t="n">
        <v>1573000</v>
      </c>
      <c r="G143" s="30" t="n">
        <v>327820</v>
      </c>
      <c r="H143" s="31" t="n">
        <f aca="false">G143/F143</f>
        <v>0.208404322949777</v>
      </c>
    </row>
    <row r="144" customFormat="false" ht="25.5" hidden="false" customHeight="false" outlineLevel="3" collapsed="false">
      <c r="A144" s="28" t="s">
        <v>183</v>
      </c>
      <c r="B144" s="28" t="s">
        <v>184</v>
      </c>
      <c r="C144" s="28" t="n">
        <v>773</v>
      </c>
      <c r="D144" s="29" t="s">
        <v>189</v>
      </c>
      <c r="E144" s="30" t="n">
        <v>74300</v>
      </c>
      <c r="F144" s="30" t="n">
        <v>74300</v>
      </c>
      <c r="G144" s="30" t="n">
        <v>38747</v>
      </c>
      <c r="H144" s="31" t="n">
        <f aca="false">G144/F144</f>
        <v>0.521493943472409</v>
      </c>
    </row>
    <row r="145" customFormat="false" ht="25.5" hidden="false" customHeight="false" outlineLevel="3" collapsed="false">
      <c r="A145" s="28" t="s">
        <v>183</v>
      </c>
      <c r="B145" s="28" t="s">
        <v>184</v>
      </c>
      <c r="C145" s="28" t="n">
        <v>774</v>
      </c>
      <c r="D145" s="29" t="s">
        <v>190</v>
      </c>
      <c r="E145" s="30" t="n">
        <v>33000</v>
      </c>
      <c r="F145" s="30" t="n">
        <v>33000</v>
      </c>
      <c r="G145" s="30" t="n">
        <v>14459</v>
      </c>
      <c r="H145" s="31" t="n">
        <f aca="false">G145/F145</f>
        <v>0.438151515151515</v>
      </c>
    </row>
    <row r="146" customFormat="false" ht="25.5" hidden="false" customHeight="false" outlineLevel="3" collapsed="false">
      <c r="A146" s="28" t="s">
        <v>183</v>
      </c>
      <c r="B146" s="28" t="s">
        <v>184</v>
      </c>
      <c r="C146" s="28" t="n">
        <v>775</v>
      </c>
      <c r="D146" s="29" t="s">
        <v>191</v>
      </c>
      <c r="E146" s="30" t="n">
        <v>1000</v>
      </c>
      <c r="F146" s="30" t="n">
        <v>1000</v>
      </c>
      <c r="G146" s="30" t="n">
        <v>677</v>
      </c>
      <c r="H146" s="31" t="n">
        <f aca="false">G146/F146</f>
        <v>0.677</v>
      </c>
    </row>
    <row r="147" customFormat="false" ht="25.5" hidden="false" customHeight="false" outlineLevel="3" collapsed="false">
      <c r="A147" s="28" t="s">
        <v>183</v>
      </c>
      <c r="B147" s="28" t="s">
        <v>184</v>
      </c>
      <c r="C147" s="28" t="n">
        <v>776</v>
      </c>
      <c r="D147" s="29" t="s">
        <v>192</v>
      </c>
      <c r="E147" s="30" t="n">
        <v>1100</v>
      </c>
      <c r="F147" s="30" t="n">
        <v>1100</v>
      </c>
      <c r="G147" s="30" t="n">
        <v>734</v>
      </c>
      <c r="H147" s="31" t="n">
        <f aca="false">G147/F147</f>
        <v>0.667272727272727</v>
      </c>
    </row>
    <row r="148" customFormat="false" ht="25.5" hidden="false" customHeight="false" outlineLevel="3" collapsed="false">
      <c r="A148" s="28" t="s">
        <v>183</v>
      </c>
      <c r="B148" s="28" t="s">
        <v>184</v>
      </c>
      <c r="C148" s="28" t="n">
        <v>777</v>
      </c>
      <c r="D148" s="29" t="s">
        <v>193</v>
      </c>
      <c r="E148" s="30" t="n">
        <v>14300</v>
      </c>
      <c r="F148" s="30" t="n">
        <v>14300</v>
      </c>
      <c r="G148" s="30" t="n">
        <v>6465</v>
      </c>
      <c r="H148" s="31" t="n">
        <f aca="false">G148/F148</f>
        <v>0.452097902097902</v>
      </c>
    </row>
    <row r="149" customFormat="false" ht="25.5" hidden="false" customHeight="false" outlineLevel="3" collapsed="false">
      <c r="A149" s="28" t="s">
        <v>183</v>
      </c>
      <c r="B149" s="28" t="s">
        <v>184</v>
      </c>
      <c r="C149" s="28" t="n">
        <v>778</v>
      </c>
      <c r="D149" s="29" t="s">
        <v>194</v>
      </c>
      <c r="E149" s="30" t="n">
        <v>6300</v>
      </c>
      <c r="F149" s="30" t="n">
        <v>6300</v>
      </c>
      <c r="G149" s="30" t="n">
        <v>2578</v>
      </c>
      <c r="H149" s="31" t="n">
        <f aca="false">G149/F149</f>
        <v>0.409206349206349</v>
      </c>
    </row>
    <row r="150" customFormat="false" ht="12.75" hidden="false" customHeight="false" outlineLevel="3" collapsed="false">
      <c r="A150" s="28" t="s">
        <v>183</v>
      </c>
      <c r="B150" s="28" t="s">
        <v>184</v>
      </c>
      <c r="C150" s="28" t="n">
        <v>779</v>
      </c>
      <c r="D150" s="29" t="s">
        <v>195</v>
      </c>
      <c r="E150" s="30" t="n">
        <v>635000</v>
      </c>
      <c r="F150" s="30" t="n">
        <v>635000</v>
      </c>
      <c r="G150" s="30" t="n">
        <v>96000</v>
      </c>
      <c r="H150" s="31" t="n">
        <f aca="false">G150/F150</f>
        <v>0.151181102362205</v>
      </c>
    </row>
    <row r="151" s="23" customFormat="true" ht="25.5" hidden="false" customHeight="true" outlineLevel="2" collapsed="false">
      <c r="A151" s="32"/>
      <c r="B151" s="33" t="s">
        <v>196</v>
      </c>
      <c r="C151" s="33"/>
      <c r="D151" s="33"/>
      <c r="E151" s="34" t="n">
        <f aca="false">SUBTOTAL(9,E152:E152)</f>
        <v>1265000</v>
      </c>
      <c r="F151" s="34" t="n">
        <f aca="false">SUBTOTAL(9,F152:F152)</f>
        <v>2015000</v>
      </c>
      <c r="G151" s="34" t="n">
        <f aca="false">SUBTOTAL(9,G152:G152)</f>
        <v>0</v>
      </c>
      <c r="H151" s="35" t="n">
        <f aca="false">G151/F151</f>
        <v>0</v>
      </c>
    </row>
    <row r="152" customFormat="false" ht="12.75" hidden="false" customHeight="false" outlineLevel="3" collapsed="false">
      <c r="A152" s="24" t="s">
        <v>183</v>
      </c>
      <c r="B152" s="24" t="s">
        <v>197</v>
      </c>
      <c r="C152" s="24" t="n">
        <v>78</v>
      </c>
      <c r="D152" s="25" t="s">
        <v>198</v>
      </c>
      <c r="E152" s="26" t="n">
        <v>1265000</v>
      </c>
      <c r="F152" s="26" t="n">
        <v>2015000</v>
      </c>
      <c r="G152" s="26" t="n">
        <v>0</v>
      </c>
      <c r="H152" s="27" t="n">
        <f aca="false">G152/F152</f>
        <v>0</v>
      </c>
    </row>
    <row r="153" s="18" customFormat="true" ht="13.5" hidden="false" customHeight="false" outlineLevel="1" collapsed="false">
      <c r="A153" s="37" t="s">
        <v>199</v>
      </c>
      <c r="B153" s="37"/>
      <c r="C153" s="37"/>
      <c r="D153" s="38"/>
      <c r="E153" s="39" t="n">
        <f aca="false">SUBTOTAL(9,E155:E157)</f>
        <v>685506</v>
      </c>
      <c r="F153" s="39" t="n">
        <f aca="false">SUBTOTAL(9,F155:F157)</f>
        <v>500223</v>
      </c>
      <c r="G153" s="39" t="n">
        <f aca="false">SUBTOTAL(9,G155:G157)</f>
        <v>0</v>
      </c>
      <c r="H153" s="40" t="n">
        <f aca="false">G153/F153</f>
        <v>0</v>
      </c>
    </row>
    <row r="154" s="23" customFormat="true" ht="12.75" hidden="false" customHeight="false" outlineLevel="2" collapsed="false">
      <c r="A154" s="19"/>
      <c r="B154" s="19" t="s">
        <v>200</v>
      </c>
      <c r="C154" s="19"/>
      <c r="D154" s="20"/>
      <c r="E154" s="21" t="n">
        <f aca="false">SUBTOTAL(9,E155:E157)</f>
        <v>685506</v>
      </c>
      <c r="F154" s="21" t="n">
        <f aca="false">SUBTOTAL(9,F155:F157)</f>
        <v>500223</v>
      </c>
      <c r="G154" s="21" t="n">
        <f aca="false">SUBTOTAL(9,G155:G157)</f>
        <v>0</v>
      </c>
      <c r="H154" s="22" t="n">
        <f aca="false">G154/F154</f>
        <v>0</v>
      </c>
    </row>
    <row r="155" customFormat="false" ht="12.75" hidden="false" customHeight="false" outlineLevel="3" collapsed="false">
      <c r="A155" s="24" t="s">
        <v>201</v>
      </c>
      <c r="B155" s="24" t="s">
        <v>202</v>
      </c>
      <c r="C155" s="24" t="n">
        <v>79</v>
      </c>
      <c r="D155" s="25" t="s">
        <v>203</v>
      </c>
      <c r="E155" s="26" t="n">
        <v>510506</v>
      </c>
      <c r="F155" s="26" t="n">
        <v>339123</v>
      </c>
      <c r="G155" s="26" t="n">
        <v>0</v>
      </c>
      <c r="H155" s="27" t="n">
        <f aca="false">G155/F155</f>
        <v>0</v>
      </c>
    </row>
    <row r="156" customFormat="false" ht="12.75" hidden="false" customHeight="false" outlineLevel="3" collapsed="false">
      <c r="A156" s="28" t="s">
        <v>201</v>
      </c>
      <c r="B156" s="28" t="s">
        <v>202</v>
      </c>
      <c r="C156" s="28" t="n">
        <v>80</v>
      </c>
      <c r="D156" s="29" t="s">
        <v>204</v>
      </c>
      <c r="E156" s="30" t="n">
        <v>25000</v>
      </c>
      <c r="F156" s="30" t="n">
        <v>25000</v>
      </c>
      <c r="G156" s="30" t="n">
        <v>0</v>
      </c>
      <c r="H156" s="31" t="n">
        <f aca="false">G156/F156</f>
        <v>0</v>
      </c>
    </row>
    <row r="157" customFormat="false" ht="12.75" hidden="false" customHeight="false" outlineLevel="3" collapsed="false">
      <c r="A157" s="28" t="s">
        <v>201</v>
      </c>
      <c r="B157" s="28" t="s">
        <v>202</v>
      </c>
      <c r="C157" s="28" t="n">
        <v>81</v>
      </c>
      <c r="D157" s="29" t="s">
        <v>205</v>
      </c>
      <c r="E157" s="30" t="n">
        <v>150000</v>
      </c>
      <c r="F157" s="30" t="n">
        <v>136100</v>
      </c>
      <c r="G157" s="30" t="n">
        <v>0</v>
      </c>
      <c r="H157" s="31" t="n">
        <f aca="false">G157/F157</f>
        <v>0</v>
      </c>
    </row>
    <row r="158" s="18" customFormat="true" ht="13.5" hidden="false" customHeight="false" outlineLevel="1" collapsed="false">
      <c r="A158" s="37" t="s">
        <v>206</v>
      </c>
      <c r="B158" s="37"/>
      <c r="C158" s="37"/>
      <c r="D158" s="38"/>
      <c r="E158" s="39" t="n">
        <f aca="false">SUBTOTAL(9,E160:E258)</f>
        <v>47194913</v>
      </c>
      <c r="F158" s="39" t="n">
        <f aca="false">SUBTOTAL(9,F160:F258)</f>
        <v>47075115</v>
      </c>
      <c r="G158" s="39" t="n">
        <f aca="false">SUBTOTAL(9,G160:G258)</f>
        <v>23771982</v>
      </c>
      <c r="H158" s="40" t="n">
        <f aca="false">G158/F158</f>
        <v>0.504979796650523</v>
      </c>
    </row>
    <row r="159" s="23" customFormat="true" ht="12.75" hidden="false" customHeight="false" outlineLevel="2" collapsed="false">
      <c r="A159" s="19"/>
      <c r="B159" s="19" t="s">
        <v>207</v>
      </c>
      <c r="C159" s="19"/>
      <c r="D159" s="20"/>
      <c r="E159" s="21" t="n">
        <f aca="false">SUBTOTAL(9,E160:E184)</f>
        <v>20071987</v>
      </c>
      <c r="F159" s="21" t="n">
        <f aca="false">SUBTOTAL(9,F160:F184)</f>
        <v>21207118</v>
      </c>
      <c r="G159" s="21" t="n">
        <f aca="false">SUBTOTAL(9,G160:G184)</f>
        <v>10505027</v>
      </c>
      <c r="H159" s="22" t="n">
        <f aca="false">G159/F159</f>
        <v>0.495353824126409</v>
      </c>
    </row>
    <row r="160" customFormat="false" ht="12.75" hidden="false" customHeight="false" outlineLevel="3" collapsed="false">
      <c r="A160" s="24" t="s">
        <v>208</v>
      </c>
      <c r="B160" s="24" t="s">
        <v>209</v>
      </c>
      <c r="C160" s="24" t="n">
        <v>82</v>
      </c>
      <c r="D160" s="25" t="s">
        <v>210</v>
      </c>
      <c r="E160" s="26" t="n">
        <v>1200000</v>
      </c>
      <c r="F160" s="26" t="n">
        <v>1200000</v>
      </c>
      <c r="G160" s="26" t="n">
        <v>720030</v>
      </c>
      <c r="H160" s="27" t="n">
        <f aca="false">G160/F160</f>
        <v>0.600025</v>
      </c>
    </row>
    <row r="161" customFormat="false" ht="12.75" hidden="false" customHeight="false" outlineLevel="3" collapsed="false">
      <c r="A161" s="28" t="s">
        <v>208</v>
      </c>
      <c r="B161" s="28" t="s">
        <v>209</v>
      </c>
      <c r="C161" s="28" t="n">
        <v>83</v>
      </c>
      <c r="D161" s="29" t="s">
        <v>211</v>
      </c>
      <c r="E161" s="30" t="n">
        <v>280000</v>
      </c>
      <c r="F161" s="30" t="n">
        <v>210000</v>
      </c>
      <c r="G161" s="30" t="n">
        <v>168000</v>
      </c>
      <c r="H161" s="31" t="n">
        <f aca="false">G161/F161</f>
        <v>0.8</v>
      </c>
    </row>
    <row r="162" customFormat="false" ht="12.75" hidden="false" customHeight="false" outlineLevel="3" collapsed="false">
      <c r="A162" s="28" t="s">
        <v>208</v>
      </c>
      <c r="B162" s="28" t="s">
        <v>209</v>
      </c>
      <c r="C162" s="28" t="n">
        <v>84</v>
      </c>
      <c r="D162" s="29" t="s">
        <v>212</v>
      </c>
      <c r="E162" s="30" t="n">
        <v>10000</v>
      </c>
      <c r="F162" s="30" t="n">
        <v>10000</v>
      </c>
      <c r="G162" s="30" t="n">
        <v>0</v>
      </c>
      <c r="H162" s="31" t="n">
        <f aca="false">G162/F162</f>
        <v>0</v>
      </c>
    </row>
    <row r="163" customFormat="false" ht="25.5" hidden="false" customHeight="false" outlineLevel="3" collapsed="false">
      <c r="A163" s="28" t="s">
        <v>208</v>
      </c>
      <c r="B163" s="28" t="s">
        <v>209</v>
      </c>
      <c r="C163" s="28" t="n">
        <v>85</v>
      </c>
      <c r="D163" s="29" t="s">
        <v>213</v>
      </c>
      <c r="E163" s="30" t="n">
        <v>950000</v>
      </c>
      <c r="F163" s="30" t="n">
        <v>950000</v>
      </c>
      <c r="G163" s="30" t="n">
        <v>264</v>
      </c>
      <c r="H163" s="31" t="n">
        <f aca="false">G163/F163</f>
        <v>0.000277894736842105</v>
      </c>
    </row>
    <row r="164" customFormat="false" ht="51" hidden="false" customHeight="false" outlineLevel="3" collapsed="false">
      <c r="A164" s="28" t="s">
        <v>208</v>
      </c>
      <c r="B164" s="28" t="s">
        <v>209</v>
      </c>
      <c r="C164" s="28" t="n">
        <v>86</v>
      </c>
      <c r="D164" s="29" t="s">
        <v>214</v>
      </c>
      <c r="E164" s="30" t="n">
        <v>1669112</v>
      </c>
      <c r="F164" s="30" t="n">
        <v>1823786</v>
      </c>
      <c r="G164" s="30" t="n">
        <v>421315</v>
      </c>
      <c r="H164" s="31" t="n">
        <f aca="false">G164/F164</f>
        <v>0.231011204165401</v>
      </c>
    </row>
    <row r="165" customFormat="false" ht="51" hidden="false" customHeight="false" outlineLevel="3" collapsed="false">
      <c r="A165" s="28" t="s">
        <v>208</v>
      </c>
      <c r="B165" s="28" t="s">
        <v>209</v>
      </c>
      <c r="C165" s="28" t="n">
        <v>87</v>
      </c>
      <c r="D165" s="29" t="s">
        <v>215</v>
      </c>
      <c r="E165" s="30" t="n">
        <v>160065</v>
      </c>
      <c r="F165" s="30" t="n">
        <v>168155</v>
      </c>
      <c r="G165" s="30" t="n">
        <v>168155</v>
      </c>
      <c r="H165" s="31" t="n">
        <f aca="false">G165/F165</f>
        <v>1</v>
      </c>
    </row>
    <row r="166" customFormat="false" ht="12.75" hidden="false" customHeight="false" outlineLevel="3" collapsed="false">
      <c r="A166" s="28" t="s">
        <v>208</v>
      </c>
      <c r="B166" s="28" t="s">
        <v>209</v>
      </c>
      <c r="C166" s="28" t="n">
        <v>88</v>
      </c>
      <c r="D166" s="29" t="s">
        <v>216</v>
      </c>
      <c r="E166" s="30" t="n">
        <v>70000</v>
      </c>
      <c r="F166" s="30" t="n">
        <v>70000</v>
      </c>
      <c r="G166" s="30" t="n">
        <v>60532</v>
      </c>
      <c r="H166" s="31" t="n">
        <f aca="false">G166/F166</f>
        <v>0.864742857142857</v>
      </c>
    </row>
    <row r="167" customFormat="false" ht="12.75" hidden="false" customHeight="false" outlineLevel="3" collapsed="false">
      <c r="A167" s="28" t="s">
        <v>208</v>
      </c>
      <c r="B167" s="28" t="s">
        <v>209</v>
      </c>
      <c r="C167" s="28" t="n">
        <v>89</v>
      </c>
      <c r="D167" s="29" t="s">
        <v>217</v>
      </c>
      <c r="E167" s="30" t="n">
        <v>40000</v>
      </c>
      <c r="F167" s="30" t="n">
        <v>40000</v>
      </c>
      <c r="G167" s="30" t="n">
        <v>0</v>
      </c>
      <c r="H167" s="31" t="n">
        <f aca="false">G167/F167</f>
        <v>0</v>
      </c>
    </row>
    <row r="168" customFormat="false" ht="12.75" hidden="false" customHeight="false" outlineLevel="3" collapsed="false">
      <c r="A168" s="28" t="s">
        <v>208</v>
      </c>
      <c r="B168" s="28" t="s">
        <v>209</v>
      </c>
      <c r="C168" s="28" t="n">
        <v>90</v>
      </c>
      <c r="D168" s="29" t="s">
        <v>218</v>
      </c>
      <c r="E168" s="30" t="n">
        <v>80000</v>
      </c>
      <c r="F168" s="30" t="n">
        <v>80000</v>
      </c>
      <c r="G168" s="30" t="n">
        <v>14640</v>
      </c>
      <c r="H168" s="31" t="n">
        <f aca="false">G168/F168</f>
        <v>0.183</v>
      </c>
    </row>
    <row r="169" customFormat="false" ht="12.75" hidden="false" customHeight="false" outlineLevel="3" collapsed="false">
      <c r="A169" s="28" t="s">
        <v>208</v>
      </c>
      <c r="B169" s="28" t="s">
        <v>209</v>
      </c>
      <c r="C169" s="28" t="n">
        <v>91</v>
      </c>
      <c r="D169" s="29" t="s">
        <v>219</v>
      </c>
      <c r="E169" s="30" t="n">
        <v>2355707</v>
      </c>
      <c r="F169" s="30" t="n">
        <v>2355707</v>
      </c>
      <c r="G169" s="30" t="n">
        <v>1301257</v>
      </c>
      <c r="H169" s="31" t="n">
        <f aca="false">G169/F169</f>
        <v>0.552384910347509</v>
      </c>
    </row>
    <row r="170" customFormat="false" ht="12.75" hidden="false" customHeight="false" outlineLevel="3" collapsed="false">
      <c r="A170" s="28" t="s">
        <v>208</v>
      </c>
      <c r="B170" s="28" t="s">
        <v>209</v>
      </c>
      <c r="C170" s="28" t="n">
        <v>92</v>
      </c>
      <c r="D170" s="29" t="s">
        <v>220</v>
      </c>
      <c r="E170" s="30" t="n">
        <v>807654</v>
      </c>
      <c r="F170" s="30" t="n">
        <v>802765</v>
      </c>
      <c r="G170" s="30" t="n">
        <v>449568</v>
      </c>
      <c r="H170" s="31" t="n">
        <f aca="false">G170/F170</f>
        <v>0.560024415613536</v>
      </c>
    </row>
    <row r="171" customFormat="false" ht="12.75" hidden="false" customHeight="false" outlineLevel="3" collapsed="false">
      <c r="A171" s="28" t="s">
        <v>208</v>
      </c>
      <c r="B171" s="28" t="s">
        <v>209</v>
      </c>
      <c r="C171" s="28" t="n">
        <v>93</v>
      </c>
      <c r="D171" s="29" t="s">
        <v>221</v>
      </c>
      <c r="E171" s="30" t="n">
        <v>1288325</v>
      </c>
      <c r="F171" s="30" t="n">
        <v>1288325</v>
      </c>
      <c r="G171" s="30" t="n">
        <v>734535</v>
      </c>
      <c r="H171" s="31" t="n">
        <f aca="false">G171/F171</f>
        <v>0.570147284264452</v>
      </c>
    </row>
    <row r="172" customFormat="false" ht="12.75" hidden="false" customHeight="false" outlineLevel="3" collapsed="false">
      <c r="A172" s="28" t="s">
        <v>208</v>
      </c>
      <c r="B172" s="28" t="s">
        <v>209</v>
      </c>
      <c r="C172" s="28" t="n">
        <v>94</v>
      </c>
      <c r="D172" s="29" t="s">
        <v>222</v>
      </c>
      <c r="E172" s="30" t="n">
        <v>703866</v>
      </c>
      <c r="F172" s="30" t="n">
        <v>703866</v>
      </c>
      <c r="G172" s="30" t="n">
        <v>371841</v>
      </c>
      <c r="H172" s="31" t="n">
        <f aca="false">G172/F172</f>
        <v>0.528283792653715</v>
      </c>
    </row>
    <row r="173" customFormat="false" ht="12.75" hidden="false" customHeight="false" outlineLevel="3" collapsed="false">
      <c r="A173" s="28" t="s">
        <v>208</v>
      </c>
      <c r="B173" s="28" t="s">
        <v>209</v>
      </c>
      <c r="C173" s="28" t="n">
        <v>95</v>
      </c>
      <c r="D173" s="29" t="s">
        <v>223</v>
      </c>
      <c r="E173" s="30" t="n">
        <v>424050</v>
      </c>
      <c r="F173" s="30" t="n">
        <v>424050</v>
      </c>
      <c r="G173" s="30" t="n">
        <v>221045</v>
      </c>
      <c r="H173" s="31" t="n">
        <f aca="false">G173/F173</f>
        <v>0.521271076523995</v>
      </c>
    </row>
    <row r="174" customFormat="false" ht="12.75" hidden="false" customHeight="false" outlineLevel="3" collapsed="false">
      <c r="A174" s="28" t="s">
        <v>208</v>
      </c>
      <c r="B174" s="28" t="s">
        <v>209</v>
      </c>
      <c r="C174" s="28" t="n">
        <v>96</v>
      </c>
      <c r="D174" s="29" t="s">
        <v>224</v>
      </c>
      <c r="E174" s="30" t="n">
        <v>1643312</v>
      </c>
      <c r="F174" s="30" t="n">
        <v>1643312</v>
      </c>
      <c r="G174" s="30" t="n">
        <v>899614</v>
      </c>
      <c r="H174" s="31" t="n">
        <f aca="false">G174/F174</f>
        <v>0.547439561081523</v>
      </c>
    </row>
    <row r="175" customFormat="false" ht="12.75" hidden="false" customHeight="false" outlineLevel="3" collapsed="false">
      <c r="A175" s="28" t="s">
        <v>208</v>
      </c>
      <c r="B175" s="28" t="s">
        <v>209</v>
      </c>
      <c r="C175" s="28" t="n">
        <v>97</v>
      </c>
      <c r="D175" s="29" t="s">
        <v>225</v>
      </c>
      <c r="E175" s="30" t="n">
        <v>3804813</v>
      </c>
      <c r="F175" s="30" t="n">
        <v>3904813</v>
      </c>
      <c r="G175" s="30" t="n">
        <v>2114452</v>
      </c>
      <c r="H175" s="31" t="n">
        <f aca="false">G175/F175</f>
        <v>0.541498914288597</v>
      </c>
    </row>
    <row r="176" customFormat="false" ht="12.75" hidden="false" customHeight="false" outlineLevel="3" collapsed="false">
      <c r="A176" s="28" t="s">
        <v>208</v>
      </c>
      <c r="B176" s="28" t="s">
        <v>209</v>
      </c>
      <c r="C176" s="28" t="n">
        <v>98</v>
      </c>
      <c r="D176" s="29" t="s">
        <v>226</v>
      </c>
      <c r="E176" s="30" t="n">
        <v>2169974</v>
      </c>
      <c r="F176" s="30" t="n">
        <v>2169974</v>
      </c>
      <c r="G176" s="30" t="n">
        <v>1258983</v>
      </c>
      <c r="H176" s="31" t="n">
        <f aca="false">G176/F176</f>
        <v>0.580183449202617</v>
      </c>
    </row>
    <row r="177" customFormat="false" ht="12.75" hidden="false" customHeight="false" outlineLevel="3" collapsed="false">
      <c r="A177" s="28" t="s">
        <v>208</v>
      </c>
      <c r="B177" s="28" t="s">
        <v>209</v>
      </c>
      <c r="C177" s="28" t="n">
        <v>99</v>
      </c>
      <c r="D177" s="29" t="s">
        <v>227</v>
      </c>
      <c r="E177" s="30" t="n">
        <v>812239</v>
      </c>
      <c r="F177" s="30" t="n">
        <v>812239</v>
      </c>
      <c r="G177" s="30" t="n">
        <v>434814</v>
      </c>
      <c r="H177" s="31" t="n">
        <f aca="false">G177/F177</f>
        <v>0.535327656022427</v>
      </c>
    </row>
    <row r="178" customFormat="false" ht="12.75" hidden="false" customHeight="false" outlineLevel="3" collapsed="false">
      <c r="A178" s="28" t="s">
        <v>208</v>
      </c>
      <c r="B178" s="28" t="s">
        <v>209</v>
      </c>
      <c r="C178" s="28" t="n">
        <v>100</v>
      </c>
      <c r="D178" s="29" t="s">
        <v>228</v>
      </c>
      <c r="E178" s="30" t="n">
        <v>794920</v>
      </c>
      <c r="F178" s="30" t="n">
        <v>794920</v>
      </c>
      <c r="G178" s="30" t="n">
        <v>458144</v>
      </c>
      <c r="H178" s="31" t="n">
        <f aca="false">G178/F178</f>
        <v>0.57633975745987</v>
      </c>
    </row>
    <row r="179" customFormat="false" ht="12.75" hidden="false" customHeight="false" outlineLevel="3" collapsed="false">
      <c r="A179" s="28" t="s">
        <v>208</v>
      </c>
      <c r="B179" s="28" t="s">
        <v>209</v>
      </c>
      <c r="C179" s="28" t="n">
        <v>101</v>
      </c>
      <c r="D179" s="29" t="s">
        <v>229</v>
      </c>
      <c r="E179" s="30" t="n">
        <v>807950</v>
      </c>
      <c r="F179" s="30" t="n">
        <v>807950</v>
      </c>
      <c r="G179" s="30" t="n">
        <v>432504</v>
      </c>
      <c r="H179" s="31" t="n">
        <f aca="false">G179/F179</f>
        <v>0.535310353363451</v>
      </c>
    </row>
    <row r="180" customFormat="false" ht="12.75" hidden="false" customHeight="false" outlineLevel="3" collapsed="false">
      <c r="A180" s="28" t="s">
        <v>208</v>
      </c>
      <c r="B180" s="28" t="s">
        <v>209</v>
      </c>
      <c r="C180" s="28" t="n">
        <v>144</v>
      </c>
      <c r="D180" s="29" t="s">
        <v>230</v>
      </c>
      <c r="E180" s="30" t="n">
        <v>0</v>
      </c>
      <c r="F180" s="30" t="n">
        <v>339111</v>
      </c>
      <c r="G180" s="30" t="n">
        <v>71815</v>
      </c>
      <c r="H180" s="31" t="n">
        <f aca="false">G180/F180</f>
        <v>0.211774315784507</v>
      </c>
    </row>
    <row r="181" customFormat="false" ht="12.75" hidden="false" customHeight="false" outlineLevel="3" collapsed="false">
      <c r="A181" s="28" t="s">
        <v>208</v>
      </c>
      <c r="B181" s="28" t="s">
        <v>209</v>
      </c>
      <c r="C181" s="28" t="n">
        <v>145</v>
      </c>
      <c r="D181" s="29" t="s">
        <v>231</v>
      </c>
      <c r="E181" s="30" t="n">
        <v>0</v>
      </c>
      <c r="F181" s="30" t="n">
        <v>143877</v>
      </c>
      <c r="G181" s="30" t="n">
        <v>143877</v>
      </c>
      <c r="H181" s="31" t="n">
        <f aca="false">G181/F181</f>
        <v>1</v>
      </c>
    </row>
    <row r="182" customFormat="false" ht="25.5" hidden="false" customHeight="false" outlineLevel="3" collapsed="false">
      <c r="A182" s="28" t="s">
        <v>208</v>
      </c>
      <c r="B182" s="28" t="s">
        <v>209</v>
      </c>
      <c r="C182" s="28" t="n">
        <v>148</v>
      </c>
      <c r="D182" s="29" t="s">
        <v>232</v>
      </c>
      <c r="E182" s="30" t="n">
        <v>0</v>
      </c>
      <c r="F182" s="30" t="n">
        <v>87789</v>
      </c>
      <c r="G182" s="30" t="n">
        <v>59642</v>
      </c>
      <c r="H182" s="31" t="n">
        <f aca="false">G182/F182</f>
        <v>0.679378965474034</v>
      </c>
    </row>
    <row r="183" customFormat="false" ht="12.75" hidden="false" customHeight="false" outlineLevel="3" collapsed="false">
      <c r="A183" s="28" t="s">
        <v>208</v>
      </c>
      <c r="B183" s="28" t="s">
        <v>209</v>
      </c>
      <c r="C183" s="28" t="n">
        <v>261</v>
      </c>
      <c r="D183" s="29" t="s">
        <v>233</v>
      </c>
      <c r="E183" s="30" t="n">
        <v>0</v>
      </c>
      <c r="F183" s="30" t="n">
        <v>80000</v>
      </c>
      <c r="G183" s="30" t="n">
        <v>0</v>
      </c>
      <c r="H183" s="31" t="n">
        <f aca="false">G183/F183</f>
        <v>0</v>
      </c>
    </row>
    <row r="184" customFormat="false" ht="25.5" hidden="false" customHeight="false" outlineLevel="3" collapsed="false">
      <c r="A184" s="28" t="s">
        <v>208</v>
      </c>
      <c r="B184" s="28" t="s">
        <v>209</v>
      </c>
      <c r="C184" s="28" t="n">
        <v>283</v>
      </c>
      <c r="D184" s="29" t="s">
        <v>234</v>
      </c>
      <c r="E184" s="30" t="n">
        <v>0</v>
      </c>
      <c r="F184" s="30" t="n">
        <v>296479</v>
      </c>
      <c r="G184" s="30" t="n">
        <v>0</v>
      </c>
      <c r="H184" s="31" t="n">
        <f aca="false">G184/F184</f>
        <v>0</v>
      </c>
    </row>
    <row r="185" s="23" customFormat="true" ht="12.75" hidden="false" customHeight="false" outlineLevel="2" collapsed="false">
      <c r="A185" s="32"/>
      <c r="B185" s="32" t="s">
        <v>235</v>
      </c>
      <c r="C185" s="32"/>
      <c r="D185" s="36"/>
      <c r="E185" s="34" t="n">
        <f aca="false">SUBTOTAL(9,E186:E209)</f>
        <v>11802957</v>
      </c>
      <c r="F185" s="34" t="n">
        <f aca="false">SUBTOTAL(9,F186:F209)</f>
        <v>10988788</v>
      </c>
      <c r="G185" s="34" t="n">
        <f aca="false">SUBTOTAL(9,G186:G209)</f>
        <v>5765896</v>
      </c>
      <c r="H185" s="35" t="n">
        <f aca="false">G185/F185</f>
        <v>0.524707183358165</v>
      </c>
    </row>
    <row r="186" customFormat="false" ht="12.75" hidden="false" customHeight="false" outlineLevel="3" collapsed="false">
      <c r="A186" s="24" t="s">
        <v>208</v>
      </c>
      <c r="B186" s="24" t="s">
        <v>236</v>
      </c>
      <c r="C186" s="24" t="n">
        <v>102</v>
      </c>
      <c r="D186" s="25" t="s">
        <v>237</v>
      </c>
      <c r="E186" s="26" t="n">
        <v>10000</v>
      </c>
      <c r="F186" s="26" t="n">
        <v>40000</v>
      </c>
      <c r="G186" s="26" t="n">
        <v>25355</v>
      </c>
      <c r="H186" s="27" t="n">
        <f aca="false">G186/F186</f>
        <v>0.633875</v>
      </c>
    </row>
    <row r="187" customFormat="false" ht="12.75" hidden="false" customHeight="false" outlineLevel="3" collapsed="false">
      <c r="A187" s="28" t="s">
        <v>208</v>
      </c>
      <c r="B187" s="28" t="s">
        <v>236</v>
      </c>
      <c r="C187" s="28" t="n">
        <v>103</v>
      </c>
      <c r="D187" s="29" t="s">
        <v>238</v>
      </c>
      <c r="E187" s="30" t="n">
        <v>250000</v>
      </c>
      <c r="F187" s="30" t="n">
        <v>250000</v>
      </c>
      <c r="G187" s="30" t="n">
        <v>0</v>
      </c>
      <c r="H187" s="31" t="n">
        <f aca="false">G187/F187</f>
        <v>0</v>
      </c>
    </row>
    <row r="188" customFormat="false" ht="12.75" hidden="false" customHeight="false" outlineLevel="3" collapsed="false">
      <c r="A188" s="28" t="s">
        <v>208</v>
      </c>
      <c r="B188" s="28" t="s">
        <v>236</v>
      </c>
      <c r="C188" s="28" t="n">
        <v>104</v>
      </c>
      <c r="D188" s="29" t="s">
        <v>239</v>
      </c>
      <c r="E188" s="30" t="n">
        <v>500000</v>
      </c>
      <c r="F188" s="30" t="n">
        <v>0</v>
      </c>
      <c r="G188" s="30" t="n">
        <v>0</v>
      </c>
      <c r="H188" s="31"/>
    </row>
    <row r="189" customFormat="false" ht="12.75" hidden="false" customHeight="false" outlineLevel="3" collapsed="false">
      <c r="A189" s="28" t="s">
        <v>208</v>
      </c>
      <c r="B189" s="28" t="s">
        <v>236</v>
      </c>
      <c r="C189" s="28" t="n">
        <v>105</v>
      </c>
      <c r="D189" s="29" t="s">
        <v>240</v>
      </c>
      <c r="E189" s="30" t="n">
        <v>732000</v>
      </c>
      <c r="F189" s="30" t="n">
        <v>0</v>
      </c>
      <c r="G189" s="30" t="n">
        <v>0</v>
      </c>
      <c r="H189" s="31"/>
    </row>
    <row r="190" customFormat="false" ht="12.75" hidden="false" customHeight="false" outlineLevel="3" collapsed="false">
      <c r="A190" s="28" t="s">
        <v>208</v>
      </c>
      <c r="B190" s="28" t="s">
        <v>236</v>
      </c>
      <c r="C190" s="28" t="n">
        <v>106</v>
      </c>
      <c r="D190" s="29" t="s">
        <v>241</v>
      </c>
      <c r="E190" s="30" t="n">
        <v>15000</v>
      </c>
      <c r="F190" s="30" t="n">
        <v>15000</v>
      </c>
      <c r="G190" s="30" t="n">
        <v>0</v>
      </c>
      <c r="H190" s="31" t="n">
        <f aca="false">G190/F190</f>
        <v>0</v>
      </c>
    </row>
    <row r="191" customFormat="false" ht="12.75" hidden="false" customHeight="false" outlineLevel="3" collapsed="false">
      <c r="A191" s="28" t="s">
        <v>208</v>
      </c>
      <c r="B191" s="28" t="s">
        <v>236</v>
      </c>
      <c r="C191" s="28" t="n">
        <v>107</v>
      </c>
      <c r="D191" s="29" t="s">
        <v>242</v>
      </c>
      <c r="E191" s="30" t="n">
        <v>704137</v>
      </c>
      <c r="F191" s="30" t="n">
        <v>704137</v>
      </c>
      <c r="G191" s="30" t="n">
        <v>371502</v>
      </c>
      <c r="H191" s="31" t="n">
        <f aca="false">G191/F191</f>
        <v>0.527599032574627</v>
      </c>
    </row>
    <row r="192" customFormat="false" ht="12.75" hidden="false" customHeight="false" outlineLevel="3" collapsed="false">
      <c r="A192" s="28" t="s">
        <v>208</v>
      </c>
      <c r="B192" s="28" t="s">
        <v>236</v>
      </c>
      <c r="C192" s="28" t="n">
        <v>108</v>
      </c>
      <c r="D192" s="29" t="s">
        <v>243</v>
      </c>
      <c r="E192" s="30" t="n">
        <v>423721</v>
      </c>
      <c r="F192" s="30" t="n">
        <v>423721</v>
      </c>
      <c r="G192" s="30" t="n">
        <v>196297</v>
      </c>
      <c r="H192" s="31" t="n">
        <f aca="false">G192/F192</f>
        <v>0.463269462688892</v>
      </c>
    </row>
    <row r="193" customFormat="false" ht="12.75" hidden="false" customHeight="false" outlineLevel="3" collapsed="false">
      <c r="A193" s="28" t="s">
        <v>208</v>
      </c>
      <c r="B193" s="28" t="s">
        <v>236</v>
      </c>
      <c r="C193" s="28" t="n">
        <v>109</v>
      </c>
      <c r="D193" s="29" t="s">
        <v>244</v>
      </c>
      <c r="E193" s="30" t="n">
        <v>904837</v>
      </c>
      <c r="F193" s="30" t="n">
        <v>904837</v>
      </c>
      <c r="G193" s="30" t="n">
        <v>491443</v>
      </c>
      <c r="H193" s="31" t="n">
        <f aca="false">G193/F193</f>
        <v>0.543128762417983</v>
      </c>
    </row>
    <row r="194" customFormat="false" ht="12.75" hidden="false" customHeight="false" outlineLevel="3" collapsed="false">
      <c r="A194" s="28" t="s">
        <v>208</v>
      </c>
      <c r="B194" s="28" t="s">
        <v>236</v>
      </c>
      <c r="C194" s="28" t="n">
        <v>110</v>
      </c>
      <c r="D194" s="29" t="s">
        <v>245</v>
      </c>
      <c r="E194" s="30" t="n">
        <v>987627</v>
      </c>
      <c r="F194" s="30" t="n">
        <v>987627</v>
      </c>
      <c r="G194" s="30" t="n">
        <v>596436</v>
      </c>
      <c r="H194" s="31" t="n">
        <f aca="false">G194/F194</f>
        <v>0.603908155609355</v>
      </c>
    </row>
    <row r="195" customFormat="false" ht="12.75" hidden="false" customHeight="false" outlineLevel="3" collapsed="false">
      <c r="A195" s="28" t="s">
        <v>208</v>
      </c>
      <c r="B195" s="28" t="s">
        <v>236</v>
      </c>
      <c r="C195" s="28" t="n">
        <v>111</v>
      </c>
      <c r="D195" s="29" t="s">
        <v>246</v>
      </c>
      <c r="E195" s="30" t="n">
        <v>647756</v>
      </c>
      <c r="F195" s="30" t="n">
        <v>647756</v>
      </c>
      <c r="G195" s="30" t="n">
        <v>381491</v>
      </c>
      <c r="H195" s="31" t="n">
        <f aca="false">G195/F195</f>
        <v>0.588942441289621</v>
      </c>
    </row>
    <row r="196" customFormat="false" ht="12.75" hidden="false" customHeight="false" outlineLevel="3" collapsed="false">
      <c r="A196" s="28" t="s">
        <v>208</v>
      </c>
      <c r="B196" s="28" t="s">
        <v>236</v>
      </c>
      <c r="C196" s="28" t="n">
        <v>112</v>
      </c>
      <c r="D196" s="29" t="s">
        <v>247</v>
      </c>
      <c r="E196" s="30" t="n">
        <v>1150066</v>
      </c>
      <c r="F196" s="30" t="n">
        <v>1150066</v>
      </c>
      <c r="G196" s="30" t="n">
        <v>641622</v>
      </c>
      <c r="H196" s="31" t="n">
        <f aca="false">G196/F196</f>
        <v>0.557900155295435</v>
      </c>
    </row>
    <row r="197" customFormat="false" ht="12.75" hidden="false" customHeight="false" outlineLevel="3" collapsed="false">
      <c r="A197" s="28" t="s">
        <v>208</v>
      </c>
      <c r="B197" s="28" t="s">
        <v>236</v>
      </c>
      <c r="C197" s="28" t="n">
        <v>113</v>
      </c>
      <c r="D197" s="29" t="s">
        <v>248</v>
      </c>
      <c r="E197" s="30" t="n">
        <v>785316</v>
      </c>
      <c r="F197" s="30" t="n">
        <v>785316</v>
      </c>
      <c r="G197" s="30" t="n">
        <v>435959</v>
      </c>
      <c r="H197" s="31" t="n">
        <f aca="false">G197/F197</f>
        <v>0.55513831374886</v>
      </c>
    </row>
    <row r="198" customFormat="false" ht="12.75" hidden="false" customHeight="false" outlineLevel="3" collapsed="false">
      <c r="A198" s="28" t="s">
        <v>208</v>
      </c>
      <c r="B198" s="28" t="s">
        <v>236</v>
      </c>
      <c r="C198" s="28" t="n">
        <v>114</v>
      </c>
      <c r="D198" s="29" t="s">
        <v>249</v>
      </c>
      <c r="E198" s="30" t="n">
        <v>746870</v>
      </c>
      <c r="F198" s="30" t="n">
        <v>746870</v>
      </c>
      <c r="G198" s="30" t="n">
        <v>410446</v>
      </c>
      <c r="H198" s="31" t="n">
        <f aca="false">G198/F198</f>
        <v>0.549554808735121</v>
      </c>
    </row>
    <row r="199" customFormat="false" ht="12.75" hidden="false" customHeight="false" outlineLevel="3" collapsed="false">
      <c r="A199" s="28" t="s">
        <v>208</v>
      </c>
      <c r="B199" s="28" t="s">
        <v>236</v>
      </c>
      <c r="C199" s="28" t="n">
        <v>115</v>
      </c>
      <c r="D199" s="29" t="s">
        <v>250</v>
      </c>
      <c r="E199" s="30" t="n">
        <v>452120</v>
      </c>
      <c r="F199" s="30" t="n">
        <v>452120</v>
      </c>
      <c r="G199" s="30" t="n">
        <v>217080</v>
      </c>
      <c r="H199" s="31" t="n">
        <f aca="false">G199/F199</f>
        <v>0.480138016455808</v>
      </c>
    </row>
    <row r="200" customFormat="false" ht="12.75" hidden="false" customHeight="false" outlineLevel="3" collapsed="false">
      <c r="A200" s="28" t="s">
        <v>208</v>
      </c>
      <c r="B200" s="28" t="s">
        <v>236</v>
      </c>
      <c r="C200" s="28" t="n">
        <v>116</v>
      </c>
      <c r="D200" s="29" t="s">
        <v>251</v>
      </c>
      <c r="E200" s="30" t="n">
        <v>642125</v>
      </c>
      <c r="F200" s="30" t="n">
        <v>642125</v>
      </c>
      <c r="G200" s="30" t="n">
        <v>336050</v>
      </c>
      <c r="H200" s="31" t="n">
        <f aca="false">G200/F200</f>
        <v>0.523340471092077</v>
      </c>
    </row>
    <row r="201" customFormat="false" ht="12.75" hidden="false" customHeight="false" outlineLevel="3" collapsed="false">
      <c r="A201" s="28" t="s">
        <v>208</v>
      </c>
      <c r="B201" s="28" t="s">
        <v>236</v>
      </c>
      <c r="C201" s="28" t="n">
        <v>117</v>
      </c>
      <c r="D201" s="29" t="s">
        <v>252</v>
      </c>
      <c r="E201" s="30" t="n">
        <v>746870</v>
      </c>
      <c r="F201" s="30" t="n">
        <v>746870</v>
      </c>
      <c r="G201" s="30" t="n">
        <v>373064</v>
      </c>
      <c r="H201" s="31" t="n">
        <f aca="false">G201/F201</f>
        <v>0.499503260272872</v>
      </c>
    </row>
    <row r="202" customFormat="false" ht="12.75" hidden="false" customHeight="false" outlineLevel="3" collapsed="false">
      <c r="A202" s="28" t="s">
        <v>208</v>
      </c>
      <c r="B202" s="28" t="s">
        <v>236</v>
      </c>
      <c r="C202" s="28" t="n">
        <v>118</v>
      </c>
      <c r="D202" s="29" t="s">
        <v>253</v>
      </c>
      <c r="E202" s="30" t="n">
        <v>904837</v>
      </c>
      <c r="F202" s="30" t="n">
        <v>904837</v>
      </c>
      <c r="G202" s="30" t="n">
        <v>505775</v>
      </c>
      <c r="H202" s="31" t="n">
        <f aca="false">G202/F202</f>
        <v>0.558968079333626</v>
      </c>
    </row>
    <row r="203" customFormat="false" ht="25.5" hidden="false" customHeight="false" outlineLevel="3" collapsed="false">
      <c r="A203" s="28" t="s">
        <v>208</v>
      </c>
      <c r="B203" s="28" t="s">
        <v>236</v>
      </c>
      <c r="C203" s="28" t="n">
        <v>119</v>
      </c>
      <c r="D203" s="29" t="s">
        <v>254</v>
      </c>
      <c r="E203" s="30" t="n">
        <v>12500</v>
      </c>
      <c r="F203" s="30" t="n">
        <v>13000</v>
      </c>
      <c r="G203" s="30" t="n">
        <v>13000</v>
      </c>
      <c r="H203" s="31" t="n">
        <f aca="false">G203/F203</f>
        <v>1</v>
      </c>
    </row>
    <row r="204" customFormat="false" ht="12.75" hidden="false" customHeight="false" outlineLevel="3" collapsed="false">
      <c r="A204" s="28" t="s">
        <v>208</v>
      </c>
      <c r="B204" s="28" t="s">
        <v>236</v>
      </c>
      <c r="C204" s="28" t="n">
        <v>120</v>
      </c>
      <c r="D204" s="29" t="s">
        <v>255</v>
      </c>
      <c r="E204" s="30" t="n">
        <v>378927</v>
      </c>
      <c r="F204" s="30" t="n">
        <v>378927</v>
      </c>
      <c r="G204" s="30" t="n">
        <v>220444</v>
      </c>
      <c r="H204" s="31" t="n">
        <f aca="false">G204/F204</f>
        <v>0.581758491741153</v>
      </c>
    </row>
    <row r="205" customFormat="false" ht="12.75" hidden="false" customHeight="false" outlineLevel="3" collapsed="false">
      <c r="A205" s="28" t="s">
        <v>208</v>
      </c>
      <c r="B205" s="28" t="s">
        <v>236</v>
      </c>
      <c r="C205" s="28" t="n">
        <v>121</v>
      </c>
      <c r="D205" s="29" t="s">
        <v>256</v>
      </c>
      <c r="E205" s="30" t="n">
        <v>377275</v>
      </c>
      <c r="F205" s="30" t="n">
        <v>377275</v>
      </c>
      <c r="G205" s="30" t="n">
        <v>195116</v>
      </c>
      <c r="H205" s="31" t="n">
        <f aca="false">G205/F205</f>
        <v>0.517171824266119</v>
      </c>
    </row>
    <row r="206" customFormat="false" ht="12.75" hidden="false" customHeight="false" outlineLevel="3" collapsed="false">
      <c r="A206" s="28" t="s">
        <v>208</v>
      </c>
      <c r="B206" s="28" t="s">
        <v>236</v>
      </c>
      <c r="C206" s="28" t="n">
        <v>122</v>
      </c>
      <c r="D206" s="29" t="s">
        <v>257</v>
      </c>
      <c r="E206" s="30" t="n">
        <v>430973</v>
      </c>
      <c r="F206" s="30" t="n">
        <v>430973</v>
      </c>
      <c r="G206" s="30" t="n">
        <v>250132</v>
      </c>
      <c r="H206" s="31" t="n">
        <f aca="false">G206/F206</f>
        <v>0.580389026690767</v>
      </c>
    </row>
    <row r="207" customFormat="false" ht="12.75" hidden="false" customHeight="false" outlineLevel="3" collapsed="false">
      <c r="A207" s="28" t="s">
        <v>208</v>
      </c>
      <c r="B207" s="28" t="s">
        <v>236</v>
      </c>
      <c r="C207" s="28" t="n">
        <v>144</v>
      </c>
      <c r="D207" s="29" t="s">
        <v>230</v>
      </c>
      <c r="E207" s="30" t="n">
        <v>0</v>
      </c>
      <c r="F207" s="30" t="n">
        <v>266480</v>
      </c>
      <c r="G207" s="30" t="n">
        <v>29336</v>
      </c>
      <c r="H207" s="31" t="n">
        <f aca="false">G207/F207</f>
        <v>0.11008706094266</v>
      </c>
    </row>
    <row r="208" customFormat="false" ht="12.75" hidden="false" customHeight="false" outlineLevel="3" collapsed="false">
      <c r="A208" s="28" t="s">
        <v>208</v>
      </c>
      <c r="B208" s="28" t="s">
        <v>236</v>
      </c>
      <c r="C208" s="28" t="n">
        <v>145</v>
      </c>
      <c r="D208" s="29" t="s">
        <v>231</v>
      </c>
      <c r="E208" s="30" t="n">
        <v>0</v>
      </c>
      <c r="F208" s="30" t="n">
        <v>41211</v>
      </c>
      <c r="G208" s="30" t="n">
        <v>41211</v>
      </c>
      <c r="H208" s="31" t="n">
        <f aca="false">G208/F208</f>
        <v>1</v>
      </c>
    </row>
    <row r="209" customFormat="false" ht="25.5" hidden="false" customHeight="false" outlineLevel="3" collapsed="false">
      <c r="A209" s="28" t="s">
        <v>208</v>
      </c>
      <c r="B209" s="28" t="s">
        <v>236</v>
      </c>
      <c r="C209" s="28" t="n">
        <v>148</v>
      </c>
      <c r="D209" s="29" t="s">
        <v>232</v>
      </c>
      <c r="E209" s="30" t="n">
        <v>0</v>
      </c>
      <c r="F209" s="30" t="n">
        <v>79640</v>
      </c>
      <c r="G209" s="30" t="n">
        <v>34137</v>
      </c>
      <c r="H209" s="31" t="n">
        <f aca="false">G209/F209</f>
        <v>0.428641386238071</v>
      </c>
    </row>
    <row r="210" s="23" customFormat="true" ht="12.75" hidden="false" customHeight="false" outlineLevel="2" collapsed="false">
      <c r="A210" s="32"/>
      <c r="B210" s="32" t="s">
        <v>258</v>
      </c>
      <c r="C210" s="32"/>
      <c r="D210" s="36"/>
      <c r="E210" s="34" t="n">
        <f aca="false">SUBTOTAL(9,E211:E213)</f>
        <v>864565</v>
      </c>
      <c r="F210" s="34" t="n">
        <f aca="false">SUBTOTAL(9,F211:F213)</f>
        <v>880694</v>
      </c>
      <c r="G210" s="34" t="n">
        <f aca="false">SUBTOTAL(9,G211:G213)</f>
        <v>498703</v>
      </c>
      <c r="H210" s="35" t="n">
        <f aca="false">G210/F210</f>
        <v>0.566261380229683</v>
      </c>
    </row>
    <row r="211" customFormat="false" ht="12.75" hidden="false" customHeight="false" outlineLevel="3" collapsed="false">
      <c r="A211" s="24" t="s">
        <v>208</v>
      </c>
      <c r="B211" s="24" t="s">
        <v>259</v>
      </c>
      <c r="C211" s="24" t="n">
        <v>123</v>
      </c>
      <c r="D211" s="25" t="s">
        <v>260</v>
      </c>
      <c r="E211" s="26" t="n">
        <v>864565</v>
      </c>
      <c r="F211" s="26" t="n">
        <v>864565</v>
      </c>
      <c r="G211" s="26" t="n">
        <v>484534</v>
      </c>
      <c r="H211" s="27" t="n">
        <f aca="false">G211/F211</f>
        <v>0.56043675142991</v>
      </c>
    </row>
    <row r="212" customFormat="false" ht="12.75" hidden="false" customHeight="false" outlineLevel="3" collapsed="false">
      <c r="A212" s="28" t="s">
        <v>208</v>
      </c>
      <c r="B212" s="28" t="s">
        <v>259</v>
      </c>
      <c r="C212" s="28" t="n">
        <v>144</v>
      </c>
      <c r="D212" s="29" t="s">
        <v>230</v>
      </c>
      <c r="E212" s="30" t="n">
        <v>0</v>
      </c>
      <c r="F212" s="30" t="n">
        <v>13960</v>
      </c>
      <c r="G212" s="30" t="n">
        <v>12000</v>
      </c>
      <c r="H212" s="31" t="n">
        <f aca="false">G212/F212</f>
        <v>0.859598853868195</v>
      </c>
    </row>
    <row r="213" customFormat="false" ht="12.75" hidden="false" customHeight="false" outlineLevel="3" collapsed="false">
      <c r="A213" s="28" t="s">
        <v>208</v>
      </c>
      <c r="B213" s="28" t="s">
        <v>259</v>
      </c>
      <c r="C213" s="28" t="n">
        <v>145</v>
      </c>
      <c r="D213" s="29" t="s">
        <v>231</v>
      </c>
      <c r="E213" s="30" t="n">
        <v>0</v>
      </c>
      <c r="F213" s="30" t="n">
        <v>2169</v>
      </c>
      <c r="G213" s="30" t="n">
        <v>2169</v>
      </c>
      <c r="H213" s="31" t="n">
        <f aca="false">G213/F213</f>
        <v>1</v>
      </c>
    </row>
    <row r="214" s="23" customFormat="true" ht="12.75" hidden="false" customHeight="false" outlineLevel="2" collapsed="false">
      <c r="A214" s="32"/>
      <c r="B214" s="32" t="s">
        <v>261</v>
      </c>
      <c r="C214" s="32"/>
      <c r="D214" s="36"/>
      <c r="E214" s="34" t="n">
        <f aca="false">SUBTOTAL(9,E215:E224)</f>
        <v>9967120</v>
      </c>
      <c r="F214" s="34" t="n">
        <f aca="false">SUBTOTAL(9,F215:F224)</f>
        <v>9914757</v>
      </c>
      <c r="G214" s="34" t="n">
        <f aca="false">SUBTOTAL(9,G215:G224)</f>
        <v>5390058</v>
      </c>
      <c r="H214" s="35" t="n">
        <f aca="false">G214/F214</f>
        <v>0.543639950026007</v>
      </c>
    </row>
    <row r="215" customFormat="false" ht="12.75" hidden="false" customHeight="false" outlineLevel="3" collapsed="false">
      <c r="A215" s="24" t="s">
        <v>208</v>
      </c>
      <c r="B215" s="24" t="s">
        <v>262</v>
      </c>
      <c r="C215" s="24" t="n">
        <v>124</v>
      </c>
      <c r="D215" s="25" t="s">
        <v>263</v>
      </c>
      <c r="E215" s="26" t="n">
        <v>75000</v>
      </c>
      <c r="F215" s="26" t="n">
        <v>75000</v>
      </c>
      <c r="G215" s="26" t="n">
        <v>53336</v>
      </c>
      <c r="H215" s="27" t="n">
        <f aca="false">G215/F215</f>
        <v>0.711146666666667</v>
      </c>
    </row>
    <row r="216" customFormat="false" ht="12.75" hidden="false" customHeight="false" outlineLevel="3" collapsed="false">
      <c r="A216" s="28" t="s">
        <v>208</v>
      </c>
      <c r="B216" s="28" t="s">
        <v>262</v>
      </c>
      <c r="C216" s="28" t="n">
        <v>125</v>
      </c>
      <c r="D216" s="29" t="s">
        <v>264</v>
      </c>
      <c r="E216" s="30" t="n">
        <v>300000</v>
      </c>
      <c r="F216" s="30" t="n">
        <v>0</v>
      </c>
      <c r="G216" s="30" t="n">
        <v>0</v>
      </c>
      <c r="H216" s="31"/>
    </row>
    <row r="217" customFormat="false" ht="12.75" hidden="false" customHeight="false" outlineLevel="3" collapsed="false">
      <c r="A217" s="28" t="s">
        <v>208</v>
      </c>
      <c r="B217" s="28" t="s">
        <v>262</v>
      </c>
      <c r="C217" s="28" t="n">
        <v>126</v>
      </c>
      <c r="D217" s="29" t="s">
        <v>265</v>
      </c>
      <c r="E217" s="30" t="n">
        <v>450000</v>
      </c>
      <c r="F217" s="30" t="n">
        <v>450000</v>
      </c>
      <c r="G217" s="30" t="n">
        <v>0</v>
      </c>
      <c r="H217" s="31" t="n">
        <f aca="false">G217/F217</f>
        <v>0</v>
      </c>
    </row>
    <row r="218" customFormat="false" ht="12.75" hidden="false" customHeight="false" outlineLevel="3" collapsed="false">
      <c r="A218" s="28" t="s">
        <v>208</v>
      </c>
      <c r="B218" s="28" t="s">
        <v>262</v>
      </c>
      <c r="C218" s="28" t="n">
        <v>127</v>
      </c>
      <c r="D218" s="29" t="s">
        <v>266</v>
      </c>
      <c r="E218" s="30" t="n">
        <v>2713375</v>
      </c>
      <c r="F218" s="30" t="n">
        <v>2713375</v>
      </c>
      <c r="G218" s="30" t="n">
        <v>1497003</v>
      </c>
      <c r="H218" s="31" t="n">
        <f aca="false">G218/F218</f>
        <v>0.551712535126918</v>
      </c>
    </row>
    <row r="219" customFormat="false" ht="12.75" hidden="false" customHeight="false" outlineLevel="3" collapsed="false">
      <c r="A219" s="28" t="s">
        <v>208</v>
      </c>
      <c r="B219" s="28" t="s">
        <v>262</v>
      </c>
      <c r="C219" s="28" t="n">
        <v>128</v>
      </c>
      <c r="D219" s="29" t="s">
        <v>267</v>
      </c>
      <c r="E219" s="30" t="n">
        <v>2527755</v>
      </c>
      <c r="F219" s="30" t="n">
        <v>2527755</v>
      </c>
      <c r="G219" s="30" t="n">
        <v>1419407</v>
      </c>
      <c r="H219" s="31" t="n">
        <f aca="false">G219/F219</f>
        <v>0.561528708280668</v>
      </c>
    </row>
    <row r="220" customFormat="false" ht="12.75" hidden="false" customHeight="false" outlineLevel="3" collapsed="false">
      <c r="A220" s="28" t="s">
        <v>208</v>
      </c>
      <c r="B220" s="28" t="s">
        <v>262</v>
      </c>
      <c r="C220" s="28" t="n">
        <v>129</v>
      </c>
      <c r="D220" s="29" t="s">
        <v>268</v>
      </c>
      <c r="E220" s="30" t="n">
        <v>2618587</v>
      </c>
      <c r="F220" s="30" t="n">
        <v>2618587</v>
      </c>
      <c r="G220" s="30" t="n">
        <v>1540253</v>
      </c>
      <c r="H220" s="31" t="n">
        <f aca="false">G220/F220</f>
        <v>0.588200048346685</v>
      </c>
    </row>
    <row r="221" customFormat="false" ht="12.75" hidden="false" customHeight="false" outlineLevel="3" collapsed="false">
      <c r="A221" s="28" t="s">
        <v>208</v>
      </c>
      <c r="B221" s="28" t="s">
        <v>262</v>
      </c>
      <c r="C221" s="28" t="n">
        <v>130</v>
      </c>
      <c r="D221" s="29" t="s">
        <v>269</v>
      </c>
      <c r="E221" s="30" t="n">
        <v>1282403</v>
      </c>
      <c r="F221" s="30" t="n">
        <v>1283903</v>
      </c>
      <c r="G221" s="30" t="n">
        <v>810778</v>
      </c>
      <c r="H221" s="31" t="n">
        <f aca="false">G221/F221</f>
        <v>0.631494746877295</v>
      </c>
    </row>
    <row r="222" customFormat="false" ht="12.75" hidden="false" customHeight="false" outlineLevel="3" collapsed="false">
      <c r="A222" s="28" t="s">
        <v>208</v>
      </c>
      <c r="B222" s="28" t="s">
        <v>262</v>
      </c>
      <c r="C222" s="28" t="n">
        <v>144</v>
      </c>
      <c r="D222" s="29" t="s">
        <v>230</v>
      </c>
      <c r="E222" s="30" t="n">
        <v>0</v>
      </c>
      <c r="F222" s="30" t="n">
        <v>198609</v>
      </c>
      <c r="G222" s="30" t="n">
        <v>30260</v>
      </c>
      <c r="H222" s="31" t="n">
        <f aca="false">G222/F222</f>
        <v>0.152359661445352</v>
      </c>
    </row>
    <row r="223" customFormat="false" ht="12.75" hidden="false" customHeight="false" outlineLevel="3" collapsed="false">
      <c r="A223" s="28" t="s">
        <v>208</v>
      </c>
      <c r="B223" s="28" t="s">
        <v>262</v>
      </c>
      <c r="C223" s="28" t="n">
        <v>145</v>
      </c>
      <c r="D223" s="29" t="s">
        <v>231</v>
      </c>
      <c r="E223" s="30" t="n">
        <v>0</v>
      </c>
      <c r="F223" s="30" t="n">
        <v>26028</v>
      </c>
      <c r="G223" s="30" t="n">
        <v>26028</v>
      </c>
      <c r="H223" s="31" t="n">
        <f aca="false">G223/F223</f>
        <v>1</v>
      </c>
    </row>
    <row r="224" customFormat="false" ht="25.5" hidden="false" customHeight="false" outlineLevel="3" collapsed="false">
      <c r="A224" s="28" t="s">
        <v>208</v>
      </c>
      <c r="B224" s="28" t="s">
        <v>262</v>
      </c>
      <c r="C224" s="28" t="n">
        <v>148</v>
      </c>
      <c r="D224" s="29" t="s">
        <v>232</v>
      </c>
      <c r="E224" s="30" t="n">
        <v>0</v>
      </c>
      <c r="F224" s="30" t="n">
        <v>21500</v>
      </c>
      <c r="G224" s="30" t="n">
        <v>12993</v>
      </c>
      <c r="H224" s="31" t="n">
        <f aca="false">G224/F224</f>
        <v>0.604325581395349</v>
      </c>
    </row>
    <row r="225" s="23" customFormat="true" ht="12.75" hidden="false" customHeight="false" outlineLevel="2" collapsed="false">
      <c r="A225" s="32"/>
      <c r="B225" s="32" t="s">
        <v>270</v>
      </c>
      <c r="C225" s="32"/>
      <c r="D225" s="36"/>
      <c r="E225" s="34" t="n">
        <f aca="false">SUBTOTAL(9,E226:E226)</f>
        <v>135000</v>
      </c>
      <c r="F225" s="34" t="n">
        <f aca="false">SUBTOTAL(9,F226:F226)</f>
        <v>129020</v>
      </c>
      <c r="G225" s="34" t="n">
        <f aca="false">SUBTOTAL(9,G226:G226)</f>
        <v>69194</v>
      </c>
      <c r="H225" s="35" t="n">
        <f aca="false">G225/F225</f>
        <v>0.536304448922648</v>
      </c>
    </row>
    <row r="226" customFormat="false" ht="12.75" hidden="false" customHeight="false" outlineLevel="3" collapsed="false">
      <c r="A226" s="24" t="s">
        <v>208</v>
      </c>
      <c r="B226" s="24" t="s">
        <v>271</v>
      </c>
      <c r="C226" s="24" t="n">
        <v>131</v>
      </c>
      <c r="D226" s="25" t="s">
        <v>272</v>
      </c>
      <c r="E226" s="26" t="n">
        <v>135000</v>
      </c>
      <c r="F226" s="26" t="n">
        <v>129020</v>
      </c>
      <c r="G226" s="26" t="n">
        <v>69194</v>
      </c>
      <c r="H226" s="27" t="n">
        <f aca="false">G226/F226</f>
        <v>0.536304448922648</v>
      </c>
    </row>
    <row r="227" s="23" customFormat="true" ht="12.75" hidden="false" customHeight="false" outlineLevel="2" collapsed="false">
      <c r="A227" s="32"/>
      <c r="B227" s="32" t="s">
        <v>273</v>
      </c>
      <c r="C227" s="32"/>
      <c r="D227" s="36"/>
      <c r="E227" s="34" t="n">
        <f aca="false">SUBTOTAL(9,E228:E228)</f>
        <v>824674</v>
      </c>
      <c r="F227" s="34" t="n">
        <f aca="false">SUBTOTAL(9,F228:F228)</f>
        <v>824674</v>
      </c>
      <c r="G227" s="34" t="n">
        <f aca="false">SUBTOTAL(9,G228:G228)</f>
        <v>420525</v>
      </c>
      <c r="H227" s="35" t="n">
        <f aca="false">G227/F227</f>
        <v>0.50992877185409</v>
      </c>
    </row>
    <row r="228" customFormat="false" ht="12.75" hidden="false" customHeight="false" outlineLevel="3" collapsed="false">
      <c r="A228" s="24" t="s">
        <v>208</v>
      </c>
      <c r="B228" s="24" t="s">
        <v>274</v>
      </c>
      <c r="C228" s="24" t="n">
        <v>132</v>
      </c>
      <c r="D228" s="25" t="s">
        <v>275</v>
      </c>
      <c r="E228" s="26" t="n">
        <v>824674</v>
      </c>
      <c r="F228" s="26" t="n">
        <v>824674</v>
      </c>
      <c r="G228" s="26" t="n">
        <v>420525</v>
      </c>
      <c r="H228" s="27" t="n">
        <f aca="false">G228/F228</f>
        <v>0.50992877185409</v>
      </c>
    </row>
    <row r="229" s="23" customFormat="true" ht="12.75" hidden="false" customHeight="false" outlineLevel="2" collapsed="false">
      <c r="A229" s="32"/>
      <c r="B229" s="32" t="s">
        <v>276</v>
      </c>
      <c r="C229" s="32"/>
      <c r="D229" s="36"/>
      <c r="E229" s="34" t="n">
        <f aca="false">SUBTOTAL(9,E230:E230)</f>
        <v>235000</v>
      </c>
      <c r="F229" s="34" t="n">
        <f aca="false">SUBTOTAL(9,F230:F230)</f>
        <v>235300</v>
      </c>
      <c r="G229" s="34" t="n">
        <f aca="false">SUBTOTAL(9,G230:G230)</f>
        <v>74572</v>
      </c>
      <c r="H229" s="35" t="n">
        <f aca="false">G229/F229</f>
        <v>0.316923076923077</v>
      </c>
    </row>
    <row r="230" customFormat="false" ht="12.75" hidden="false" customHeight="false" outlineLevel="3" collapsed="false">
      <c r="A230" s="24" t="s">
        <v>208</v>
      </c>
      <c r="B230" s="24" t="s">
        <v>277</v>
      </c>
      <c r="C230" s="24" t="n">
        <v>133</v>
      </c>
      <c r="D230" s="25" t="s">
        <v>278</v>
      </c>
      <c r="E230" s="26" t="n">
        <v>235000</v>
      </c>
      <c r="F230" s="26" t="n">
        <v>235300</v>
      </c>
      <c r="G230" s="26" t="n">
        <v>74572</v>
      </c>
      <c r="H230" s="27" t="n">
        <f aca="false">G230/F230</f>
        <v>0.316923076923077</v>
      </c>
    </row>
    <row r="231" s="23" customFormat="true" ht="12.75" hidden="false" customHeight="false" outlineLevel="2" collapsed="false">
      <c r="A231" s="32"/>
      <c r="B231" s="32" t="s">
        <v>279</v>
      </c>
      <c r="C231" s="32"/>
      <c r="D231" s="36"/>
      <c r="E231" s="34" t="n">
        <f aca="false">SUBTOTAL(9,E232:E241)</f>
        <v>1274284</v>
      </c>
      <c r="F231" s="34" t="n">
        <f aca="false">SUBTOTAL(9,F232:F241)</f>
        <v>1310964</v>
      </c>
      <c r="G231" s="34" t="n">
        <f aca="false">SUBTOTAL(9,G232:G241)</f>
        <v>724975</v>
      </c>
      <c r="H231" s="35" t="n">
        <f aca="false">G231/F231</f>
        <v>0.553009083392069</v>
      </c>
    </row>
    <row r="232" customFormat="false" ht="12.75" hidden="false" customHeight="false" outlineLevel="3" collapsed="false">
      <c r="A232" s="24" t="s">
        <v>208</v>
      </c>
      <c r="B232" s="24" t="s">
        <v>280</v>
      </c>
      <c r="C232" s="24" t="n">
        <v>134</v>
      </c>
      <c r="D232" s="25" t="s">
        <v>281</v>
      </c>
      <c r="E232" s="26" t="n">
        <v>44000</v>
      </c>
      <c r="F232" s="26" t="n">
        <v>44000</v>
      </c>
      <c r="G232" s="26" t="n">
        <v>28870</v>
      </c>
      <c r="H232" s="27" t="n">
        <f aca="false">G232/F232</f>
        <v>0.656136363636364</v>
      </c>
    </row>
    <row r="233" customFormat="false" ht="12.75" hidden="false" customHeight="false" outlineLevel="3" collapsed="false">
      <c r="A233" s="28" t="s">
        <v>208</v>
      </c>
      <c r="B233" s="28" t="s">
        <v>280</v>
      </c>
      <c r="C233" s="28" t="n">
        <v>135</v>
      </c>
      <c r="D233" s="29" t="s">
        <v>282</v>
      </c>
      <c r="E233" s="30" t="n">
        <v>19824</v>
      </c>
      <c r="F233" s="30" t="n">
        <v>19824</v>
      </c>
      <c r="G233" s="30" t="n">
        <v>5334</v>
      </c>
      <c r="H233" s="31" t="n">
        <f aca="false">G233/F233</f>
        <v>0.26906779661017</v>
      </c>
    </row>
    <row r="234" customFormat="false" ht="12.75" hidden="false" customHeight="false" outlineLevel="3" collapsed="false">
      <c r="A234" s="28" t="s">
        <v>208</v>
      </c>
      <c r="B234" s="28" t="s">
        <v>280</v>
      </c>
      <c r="C234" s="28" t="n">
        <v>136</v>
      </c>
      <c r="D234" s="29" t="s">
        <v>283</v>
      </c>
      <c r="E234" s="30" t="n">
        <v>12239</v>
      </c>
      <c r="F234" s="30" t="n">
        <v>12239</v>
      </c>
      <c r="G234" s="30" t="n">
        <v>5044</v>
      </c>
      <c r="H234" s="31" t="n">
        <f aca="false">G234/F234</f>
        <v>0.412125173625296</v>
      </c>
    </row>
    <row r="235" customFormat="false" ht="12.75" hidden="false" customHeight="false" outlineLevel="3" collapsed="false">
      <c r="A235" s="28" t="s">
        <v>208</v>
      </c>
      <c r="B235" s="28" t="s">
        <v>280</v>
      </c>
      <c r="C235" s="28" t="n">
        <v>137</v>
      </c>
      <c r="D235" s="29" t="s">
        <v>284</v>
      </c>
      <c r="E235" s="30" t="n">
        <v>388159</v>
      </c>
      <c r="F235" s="30" t="n">
        <v>388159</v>
      </c>
      <c r="G235" s="30" t="n">
        <v>260574</v>
      </c>
      <c r="H235" s="31" t="n">
        <f aca="false">G235/F235</f>
        <v>0.671307376616284</v>
      </c>
    </row>
    <row r="236" customFormat="false" ht="12.75" hidden="false" customHeight="false" outlineLevel="3" collapsed="false">
      <c r="A236" s="28" t="s">
        <v>208</v>
      </c>
      <c r="B236" s="28" t="s">
        <v>280</v>
      </c>
      <c r="C236" s="28" t="n">
        <v>138</v>
      </c>
      <c r="D236" s="29" t="s">
        <v>285</v>
      </c>
      <c r="E236" s="30" t="n">
        <v>211028</v>
      </c>
      <c r="F236" s="30" t="n">
        <v>211028</v>
      </c>
      <c r="G236" s="30" t="n">
        <v>77815</v>
      </c>
      <c r="H236" s="31" t="n">
        <f aca="false">G236/F236</f>
        <v>0.368742536535436</v>
      </c>
    </row>
    <row r="237" customFormat="false" ht="12.75" hidden="false" customHeight="false" outlineLevel="3" collapsed="false">
      <c r="A237" s="28" t="s">
        <v>208</v>
      </c>
      <c r="B237" s="28" t="s">
        <v>280</v>
      </c>
      <c r="C237" s="28" t="n">
        <v>139</v>
      </c>
      <c r="D237" s="29" t="s">
        <v>286</v>
      </c>
      <c r="E237" s="30" t="n">
        <v>226139</v>
      </c>
      <c r="F237" s="30" t="n">
        <v>226139</v>
      </c>
      <c r="G237" s="30" t="n">
        <v>124368</v>
      </c>
      <c r="H237" s="31" t="n">
        <f aca="false">G237/F237</f>
        <v>0.549962633601458</v>
      </c>
    </row>
    <row r="238" customFormat="false" ht="12.75" hidden="false" customHeight="false" outlineLevel="3" collapsed="false">
      <c r="A238" s="28" t="s">
        <v>208</v>
      </c>
      <c r="B238" s="28" t="s">
        <v>280</v>
      </c>
      <c r="C238" s="28" t="n">
        <v>140</v>
      </c>
      <c r="D238" s="29" t="s">
        <v>287</v>
      </c>
      <c r="E238" s="30" t="n">
        <v>328975</v>
      </c>
      <c r="F238" s="30" t="n">
        <v>328975</v>
      </c>
      <c r="G238" s="30" t="n">
        <v>180056</v>
      </c>
      <c r="H238" s="31" t="n">
        <f aca="false">G238/F238</f>
        <v>0.54732426476176</v>
      </c>
    </row>
    <row r="239" customFormat="false" ht="12.75" hidden="false" customHeight="false" outlineLevel="3" collapsed="false">
      <c r="A239" s="28" t="s">
        <v>208</v>
      </c>
      <c r="B239" s="28" t="s">
        <v>280</v>
      </c>
      <c r="C239" s="28" t="n">
        <v>141</v>
      </c>
      <c r="D239" s="29" t="s">
        <v>288</v>
      </c>
      <c r="E239" s="30" t="n">
        <v>43920</v>
      </c>
      <c r="F239" s="30" t="n">
        <v>43920</v>
      </c>
      <c r="G239" s="30" t="n">
        <v>21856</v>
      </c>
      <c r="H239" s="31" t="n">
        <f aca="false">G239/F239</f>
        <v>0.497632058287796</v>
      </c>
    </row>
    <row r="240" customFormat="false" ht="25.5" hidden="false" customHeight="false" outlineLevel="3" collapsed="false">
      <c r="A240" s="28" t="s">
        <v>208</v>
      </c>
      <c r="B240" s="28" t="s">
        <v>280</v>
      </c>
      <c r="C240" s="28" t="n">
        <v>148</v>
      </c>
      <c r="D240" s="29" t="s">
        <v>232</v>
      </c>
      <c r="E240" s="30" t="n">
        <v>0</v>
      </c>
      <c r="F240" s="30" t="n">
        <v>26680</v>
      </c>
      <c r="G240" s="30" t="n">
        <v>21058</v>
      </c>
      <c r="H240" s="31" t="n">
        <f aca="false">G240/F240</f>
        <v>0.78928035982009</v>
      </c>
    </row>
    <row r="241" customFormat="false" ht="12.75" hidden="false" customHeight="false" outlineLevel="3" collapsed="false">
      <c r="A241" s="28" t="s">
        <v>208</v>
      </c>
      <c r="B241" s="28" t="s">
        <v>280</v>
      </c>
      <c r="C241" s="28" t="n">
        <v>177</v>
      </c>
      <c r="D241" s="29" t="s">
        <v>289</v>
      </c>
      <c r="E241" s="30" t="n">
        <v>0</v>
      </c>
      <c r="F241" s="30" t="n">
        <v>10000</v>
      </c>
      <c r="G241" s="30" t="n">
        <v>0</v>
      </c>
      <c r="H241" s="31" t="n">
        <f aca="false">G241/F241</f>
        <v>0</v>
      </c>
    </row>
    <row r="242" s="23" customFormat="true" ht="12.75" hidden="false" customHeight="false" outlineLevel="2" collapsed="false">
      <c r="A242" s="32"/>
      <c r="B242" s="32" t="s">
        <v>290</v>
      </c>
      <c r="C242" s="32"/>
      <c r="D242" s="36"/>
      <c r="E242" s="34" t="n">
        <f aca="false">SUBTOTAL(9,E243:E258)</f>
        <v>2019326</v>
      </c>
      <c r="F242" s="34" t="n">
        <f aca="false">SUBTOTAL(9,F243:F258)</f>
        <v>1583800</v>
      </c>
      <c r="G242" s="34" t="n">
        <f aca="false">SUBTOTAL(9,G243:G258)</f>
        <v>323032</v>
      </c>
      <c r="H242" s="35" t="n">
        <f aca="false">G242/F242</f>
        <v>0.203960095971714</v>
      </c>
    </row>
    <row r="243" customFormat="false" ht="12.75" hidden="false" customHeight="false" outlineLevel="3" collapsed="false">
      <c r="A243" s="24" t="s">
        <v>208</v>
      </c>
      <c r="B243" s="24" t="s">
        <v>291</v>
      </c>
      <c r="C243" s="24" t="n">
        <v>142</v>
      </c>
      <c r="D243" s="25" t="s">
        <v>292</v>
      </c>
      <c r="E243" s="26" t="n">
        <v>210000</v>
      </c>
      <c r="F243" s="26" t="n">
        <v>433565</v>
      </c>
      <c r="G243" s="26" t="n">
        <v>92263</v>
      </c>
      <c r="H243" s="27" t="n">
        <f aca="false">G243/F243</f>
        <v>0.212800848777</v>
      </c>
    </row>
    <row r="244" customFormat="false" ht="12.75" hidden="false" customHeight="false" outlineLevel="3" collapsed="false">
      <c r="A244" s="28" t="s">
        <v>208</v>
      </c>
      <c r="B244" s="28" t="s">
        <v>291</v>
      </c>
      <c r="C244" s="28" t="n">
        <v>143</v>
      </c>
      <c r="D244" s="29" t="s">
        <v>293</v>
      </c>
      <c r="E244" s="30" t="n">
        <v>42500</v>
      </c>
      <c r="F244" s="30" t="n">
        <v>42500</v>
      </c>
      <c r="G244" s="30" t="n">
        <v>0</v>
      </c>
      <c r="H244" s="31" t="n">
        <f aca="false">G244/F244</f>
        <v>0</v>
      </c>
    </row>
    <row r="245" customFormat="false" ht="12.75" hidden="false" customHeight="false" outlineLevel="3" collapsed="false">
      <c r="A245" s="28" t="s">
        <v>208</v>
      </c>
      <c r="B245" s="28" t="s">
        <v>291</v>
      </c>
      <c r="C245" s="28" t="n">
        <v>144</v>
      </c>
      <c r="D245" s="29" t="s">
        <v>230</v>
      </c>
      <c r="E245" s="30" t="n">
        <v>996000</v>
      </c>
      <c r="F245" s="30" t="n">
        <v>138000</v>
      </c>
      <c r="G245" s="30" t="n">
        <v>0</v>
      </c>
      <c r="H245" s="31" t="n">
        <f aca="false">G245/F245</f>
        <v>0</v>
      </c>
    </row>
    <row r="246" customFormat="false" ht="12.75" hidden="false" customHeight="false" outlineLevel="3" collapsed="false">
      <c r="A246" s="28" t="s">
        <v>208</v>
      </c>
      <c r="B246" s="28" t="s">
        <v>291</v>
      </c>
      <c r="C246" s="28" t="n">
        <v>145</v>
      </c>
      <c r="D246" s="29" t="s">
        <v>231</v>
      </c>
      <c r="E246" s="30" t="n">
        <v>285000</v>
      </c>
      <c r="F246" s="30" t="n">
        <v>71715</v>
      </c>
      <c r="G246" s="30" t="n">
        <v>0</v>
      </c>
      <c r="H246" s="31" t="n">
        <f aca="false">G246/F246</f>
        <v>0</v>
      </c>
    </row>
    <row r="247" customFormat="false" ht="12.75" hidden="false" customHeight="false" outlineLevel="3" collapsed="false">
      <c r="A247" s="28" t="s">
        <v>208</v>
      </c>
      <c r="B247" s="28" t="s">
        <v>291</v>
      </c>
      <c r="C247" s="28" t="n">
        <v>146</v>
      </c>
      <c r="D247" s="29" t="s">
        <v>294</v>
      </c>
      <c r="E247" s="30" t="n">
        <v>53182</v>
      </c>
      <c r="F247" s="30" t="n">
        <v>78551</v>
      </c>
      <c r="G247" s="30" t="n">
        <v>23589</v>
      </c>
      <c r="H247" s="31" t="n">
        <f aca="false">G247/F247</f>
        <v>0.300301714809487</v>
      </c>
    </row>
    <row r="248" customFormat="false" ht="12.75" hidden="false" customHeight="false" outlineLevel="3" collapsed="false">
      <c r="A248" s="28" t="s">
        <v>208</v>
      </c>
      <c r="B248" s="28" t="s">
        <v>291</v>
      </c>
      <c r="C248" s="28" t="n">
        <v>147</v>
      </c>
      <c r="D248" s="29" t="s">
        <v>295</v>
      </c>
      <c r="E248" s="30" t="n">
        <v>75000</v>
      </c>
      <c r="F248" s="30" t="n">
        <v>75000</v>
      </c>
      <c r="G248" s="30" t="n">
        <v>17440</v>
      </c>
      <c r="H248" s="31" t="n">
        <f aca="false">G248/F248</f>
        <v>0.232533333333333</v>
      </c>
    </row>
    <row r="249" customFormat="false" ht="25.5" hidden="false" customHeight="false" outlineLevel="3" collapsed="false">
      <c r="A249" s="28" t="s">
        <v>208</v>
      </c>
      <c r="B249" s="28" t="s">
        <v>291</v>
      </c>
      <c r="C249" s="28" t="n">
        <v>148</v>
      </c>
      <c r="D249" s="29" t="s">
        <v>232</v>
      </c>
      <c r="E249" s="30" t="n">
        <v>172680</v>
      </c>
      <c r="F249" s="30" t="n">
        <v>0</v>
      </c>
      <c r="G249" s="30" t="n">
        <v>0</v>
      </c>
      <c r="H249" s="31"/>
    </row>
    <row r="250" customFormat="false" ht="12.75" hidden="false" customHeight="false" outlineLevel="3" collapsed="false">
      <c r="A250" s="28" t="s">
        <v>208</v>
      </c>
      <c r="B250" s="28" t="s">
        <v>291</v>
      </c>
      <c r="C250" s="28" t="n">
        <v>149</v>
      </c>
      <c r="D250" s="29" t="s">
        <v>296</v>
      </c>
      <c r="E250" s="30" t="n">
        <v>25545</v>
      </c>
      <c r="F250" s="30" t="n">
        <v>35263</v>
      </c>
      <c r="G250" s="30" t="n">
        <v>17387</v>
      </c>
      <c r="H250" s="31" t="n">
        <f aca="false">G250/F250</f>
        <v>0.493066386864419</v>
      </c>
    </row>
    <row r="251" customFormat="false" ht="12.75" hidden="false" customHeight="false" outlineLevel="3" collapsed="false">
      <c r="A251" s="28" t="s">
        <v>208</v>
      </c>
      <c r="B251" s="28" t="s">
        <v>291</v>
      </c>
      <c r="C251" s="28" t="n">
        <v>150</v>
      </c>
      <c r="D251" s="29" t="s">
        <v>297</v>
      </c>
      <c r="E251" s="30" t="n">
        <v>91365</v>
      </c>
      <c r="F251" s="30" t="n">
        <v>91365</v>
      </c>
      <c r="G251" s="30" t="n">
        <v>53099</v>
      </c>
      <c r="H251" s="31" t="n">
        <f aca="false">G251/F251</f>
        <v>0.581174410332184</v>
      </c>
    </row>
    <row r="252" customFormat="false" ht="12.75" hidden="false" customHeight="false" outlineLevel="3" collapsed="false">
      <c r="A252" s="28" t="s">
        <v>208</v>
      </c>
      <c r="B252" s="28" t="s">
        <v>291</v>
      </c>
      <c r="C252" s="28" t="n">
        <v>151</v>
      </c>
      <c r="D252" s="29" t="s">
        <v>298</v>
      </c>
      <c r="E252" s="30" t="n">
        <v>47492</v>
      </c>
      <c r="F252" s="30" t="n">
        <v>47492</v>
      </c>
      <c r="G252" s="30" t="n">
        <v>17171</v>
      </c>
      <c r="H252" s="31" t="n">
        <f aca="false">G252/F252</f>
        <v>0.361555630421966</v>
      </c>
    </row>
    <row r="253" customFormat="false" ht="12.75" hidden="false" customHeight="false" outlineLevel="3" collapsed="false">
      <c r="A253" s="28" t="s">
        <v>208</v>
      </c>
      <c r="B253" s="28" t="s">
        <v>291</v>
      </c>
      <c r="C253" s="28" t="n">
        <v>152</v>
      </c>
      <c r="D253" s="29" t="s">
        <v>299</v>
      </c>
      <c r="E253" s="30" t="n">
        <v>20562</v>
      </c>
      <c r="F253" s="30" t="n">
        <v>50262</v>
      </c>
      <c r="G253" s="30" t="n">
        <v>27417</v>
      </c>
      <c r="H253" s="31" t="n">
        <f aca="false">G253/F253</f>
        <v>0.545481676017667</v>
      </c>
    </row>
    <row r="254" customFormat="false" ht="25.5" hidden="false" customHeight="false" outlineLevel="3" collapsed="false">
      <c r="A254" s="28" t="s">
        <v>208</v>
      </c>
      <c r="B254" s="28" t="s">
        <v>291</v>
      </c>
      <c r="C254" s="28" t="n">
        <v>253</v>
      </c>
      <c r="D254" s="29" t="s">
        <v>300</v>
      </c>
      <c r="E254" s="30" t="n">
        <v>0</v>
      </c>
      <c r="F254" s="30" t="n">
        <v>71893</v>
      </c>
      <c r="G254" s="30" t="n">
        <v>44304</v>
      </c>
      <c r="H254" s="31" t="n">
        <f aca="false">G254/F254</f>
        <v>0.616249148039448</v>
      </c>
    </row>
    <row r="255" customFormat="false" ht="12.75" hidden="false" customHeight="false" outlineLevel="3" collapsed="false">
      <c r="A255" s="28" t="s">
        <v>208</v>
      </c>
      <c r="B255" s="28" t="s">
        <v>291</v>
      </c>
      <c r="C255" s="28" t="n">
        <v>256</v>
      </c>
      <c r="D255" s="29" t="s">
        <v>301</v>
      </c>
      <c r="E255" s="30" t="n">
        <v>0</v>
      </c>
      <c r="F255" s="30" t="n">
        <v>19656</v>
      </c>
      <c r="G255" s="30" t="n">
        <v>15913</v>
      </c>
      <c r="H255" s="31" t="n">
        <f aca="false">G255/F255</f>
        <v>0.809574684574685</v>
      </c>
    </row>
    <row r="256" customFormat="false" ht="12.75" hidden="false" customHeight="false" outlineLevel="3" collapsed="false">
      <c r="A256" s="28" t="s">
        <v>208</v>
      </c>
      <c r="B256" s="28" t="s">
        <v>291</v>
      </c>
      <c r="C256" s="28" t="n">
        <v>273</v>
      </c>
      <c r="D256" s="29" t="s">
        <v>302</v>
      </c>
      <c r="E256" s="30" t="n">
        <v>0</v>
      </c>
      <c r="F256" s="30" t="n">
        <v>89167</v>
      </c>
      <c r="G256" s="30" t="n">
        <v>14320</v>
      </c>
      <c r="H256" s="31" t="n">
        <f aca="false">G256/F256</f>
        <v>0.160597530476522</v>
      </c>
    </row>
    <row r="257" customFormat="false" ht="12.75" hidden="false" customHeight="false" outlineLevel="3" collapsed="false">
      <c r="A257" s="28" t="s">
        <v>208</v>
      </c>
      <c r="B257" s="28" t="s">
        <v>291</v>
      </c>
      <c r="C257" s="28" t="n">
        <v>276</v>
      </c>
      <c r="D257" s="29" t="s">
        <v>303</v>
      </c>
      <c r="E257" s="30" t="n">
        <v>0</v>
      </c>
      <c r="F257" s="30" t="n">
        <v>67329</v>
      </c>
      <c r="G257" s="30" t="n">
        <v>129</v>
      </c>
      <c r="H257" s="31" t="n">
        <f aca="false">G257/F257</f>
        <v>0.00191596488882948</v>
      </c>
    </row>
    <row r="258" customFormat="false" ht="25.5" hidden="false" customHeight="false" outlineLevel="3" collapsed="false">
      <c r="A258" s="28" t="s">
        <v>208</v>
      </c>
      <c r="B258" s="28" t="s">
        <v>291</v>
      </c>
      <c r="C258" s="28" t="n">
        <v>280</v>
      </c>
      <c r="D258" s="42" t="s">
        <v>304</v>
      </c>
      <c r="E258" s="30" t="n">
        <v>0</v>
      </c>
      <c r="F258" s="30" t="n">
        <v>272042</v>
      </c>
      <c r="G258" s="30" t="n">
        <v>0</v>
      </c>
      <c r="H258" s="31" t="n">
        <f aca="false">G258/F258</f>
        <v>0</v>
      </c>
    </row>
    <row r="259" s="18" customFormat="true" ht="13.5" hidden="false" customHeight="false" outlineLevel="1" collapsed="false">
      <c r="A259" s="37" t="s">
        <v>305</v>
      </c>
      <c r="B259" s="37"/>
      <c r="C259" s="37"/>
      <c r="D259" s="38"/>
      <c r="E259" s="39" t="n">
        <f aca="false">SUBTOTAL(9,E261:E261)</f>
        <v>260000</v>
      </c>
      <c r="F259" s="39" t="n">
        <f aca="false">SUBTOTAL(9,F261:F261)</f>
        <v>260000</v>
      </c>
      <c r="G259" s="39" t="n">
        <f aca="false">SUBTOTAL(9,G261:G261)</f>
        <v>60000</v>
      </c>
      <c r="H259" s="40" t="n">
        <f aca="false">G259/F259</f>
        <v>0.230769230769231</v>
      </c>
    </row>
    <row r="260" s="23" customFormat="true" ht="12.75" hidden="false" customHeight="false" outlineLevel="2" collapsed="false">
      <c r="A260" s="19"/>
      <c r="B260" s="19" t="s">
        <v>306</v>
      </c>
      <c r="C260" s="19"/>
      <c r="D260" s="20"/>
      <c r="E260" s="21" t="n">
        <f aca="false">SUBTOTAL(9,E261:E261)</f>
        <v>260000</v>
      </c>
      <c r="F260" s="21" t="n">
        <f aca="false">SUBTOTAL(9,F261:F261)</f>
        <v>260000</v>
      </c>
      <c r="G260" s="21" t="n">
        <f aca="false">SUBTOTAL(9,G261:G261)</f>
        <v>60000</v>
      </c>
      <c r="H260" s="22" t="n">
        <f aca="false">G260/F260</f>
        <v>0.230769230769231</v>
      </c>
    </row>
    <row r="261" customFormat="false" ht="12.75" hidden="false" customHeight="false" outlineLevel="3" collapsed="false">
      <c r="A261" s="24" t="s">
        <v>307</v>
      </c>
      <c r="B261" s="24" t="s">
        <v>308</v>
      </c>
      <c r="C261" s="24" t="n">
        <v>153</v>
      </c>
      <c r="D261" s="25" t="s">
        <v>309</v>
      </c>
      <c r="E261" s="26" t="n">
        <v>260000</v>
      </c>
      <c r="F261" s="26" t="n">
        <v>260000</v>
      </c>
      <c r="G261" s="26" t="n">
        <v>60000</v>
      </c>
      <c r="H261" s="27" t="n">
        <f aca="false">G261/F261</f>
        <v>0.230769230769231</v>
      </c>
    </row>
    <row r="262" s="18" customFormat="true" ht="13.5" hidden="false" customHeight="false" outlineLevel="1" collapsed="false">
      <c r="A262" s="37" t="s">
        <v>310</v>
      </c>
      <c r="B262" s="37"/>
      <c r="C262" s="37"/>
      <c r="D262" s="38"/>
      <c r="E262" s="39" t="n">
        <f aca="false">SUBTOTAL(9,E264:E272)</f>
        <v>1988260</v>
      </c>
      <c r="F262" s="39" t="n">
        <f aca="false">SUBTOTAL(9,F264:F272)</f>
        <v>1988260</v>
      </c>
      <c r="G262" s="39" t="n">
        <f aca="false">SUBTOTAL(9,G264:G272)</f>
        <v>1227857</v>
      </c>
      <c r="H262" s="40" t="n">
        <f aca="false">G262/F262</f>
        <v>0.617553539275548</v>
      </c>
    </row>
    <row r="263" s="23" customFormat="true" ht="12.75" hidden="false" customHeight="false" outlineLevel="2" collapsed="false">
      <c r="A263" s="19"/>
      <c r="B263" s="19" t="s">
        <v>311</v>
      </c>
      <c r="C263" s="19"/>
      <c r="D263" s="20"/>
      <c r="E263" s="21" t="n">
        <f aca="false">SUBTOTAL(9,E264:E264)</f>
        <v>150000</v>
      </c>
      <c r="F263" s="21" t="n">
        <f aca="false">SUBTOTAL(9,F264:F264)</f>
        <v>150000</v>
      </c>
      <c r="G263" s="21" t="n">
        <f aca="false">SUBTOTAL(9,G264:G264)</f>
        <v>53035</v>
      </c>
      <c r="H263" s="22" t="n">
        <f aca="false">G263/F263</f>
        <v>0.353566666666667</v>
      </c>
    </row>
    <row r="264" customFormat="false" ht="12.75" hidden="false" customHeight="false" outlineLevel="3" collapsed="false">
      <c r="A264" s="24" t="s">
        <v>312</v>
      </c>
      <c r="B264" s="24" t="s">
        <v>313</v>
      </c>
      <c r="C264" s="24" t="n">
        <v>154</v>
      </c>
      <c r="D264" s="25" t="s">
        <v>314</v>
      </c>
      <c r="E264" s="26" t="n">
        <v>150000</v>
      </c>
      <c r="F264" s="26" t="n">
        <v>150000</v>
      </c>
      <c r="G264" s="26" t="n">
        <v>53035</v>
      </c>
      <c r="H264" s="27" t="n">
        <f aca="false">G264/F264</f>
        <v>0.353566666666667</v>
      </c>
    </row>
    <row r="265" s="23" customFormat="true" ht="12.75" hidden="false" customHeight="false" outlineLevel="2" collapsed="false">
      <c r="A265" s="32"/>
      <c r="B265" s="32" t="s">
        <v>315</v>
      </c>
      <c r="C265" s="32"/>
      <c r="D265" s="36"/>
      <c r="E265" s="34" t="n">
        <f aca="false">SUBTOTAL(9,E266:E267)</f>
        <v>950000</v>
      </c>
      <c r="F265" s="34" t="n">
        <f aca="false">SUBTOTAL(9,F266:F267)</f>
        <v>950000</v>
      </c>
      <c r="G265" s="34" t="n">
        <f aca="false">SUBTOTAL(9,G266:G267)</f>
        <v>571574</v>
      </c>
      <c r="H265" s="35" t="n">
        <f aca="false">G265/F265</f>
        <v>0.601656842105263</v>
      </c>
    </row>
    <row r="266" customFormat="false" ht="12.75" hidden="false" customHeight="false" outlineLevel="3" collapsed="false">
      <c r="A266" s="24" t="s">
        <v>312</v>
      </c>
      <c r="B266" s="24" t="s">
        <v>316</v>
      </c>
      <c r="C266" s="24" t="n">
        <v>155</v>
      </c>
      <c r="D266" s="25" t="s">
        <v>317</v>
      </c>
      <c r="E266" s="26" t="n">
        <v>900000</v>
      </c>
      <c r="F266" s="26" t="n">
        <v>900000</v>
      </c>
      <c r="G266" s="26" t="n">
        <v>558476</v>
      </c>
      <c r="H266" s="27" t="n">
        <f aca="false">G266/F266</f>
        <v>0.620528888888889</v>
      </c>
    </row>
    <row r="267" customFormat="false" ht="12" hidden="false" customHeight="true" outlineLevel="3" collapsed="false">
      <c r="A267" s="28" t="s">
        <v>312</v>
      </c>
      <c r="B267" s="28" t="s">
        <v>316</v>
      </c>
      <c r="C267" s="28" t="n">
        <v>156</v>
      </c>
      <c r="D267" s="29" t="s">
        <v>318</v>
      </c>
      <c r="E267" s="30" t="n">
        <v>50000</v>
      </c>
      <c r="F267" s="30" t="n">
        <v>50000</v>
      </c>
      <c r="G267" s="30" t="n">
        <v>13098</v>
      </c>
      <c r="H267" s="31" t="n">
        <f aca="false">G267/F267</f>
        <v>0.26196</v>
      </c>
    </row>
    <row r="268" s="23" customFormat="true" ht="12.75" hidden="false" customHeight="false" outlineLevel="2" collapsed="false">
      <c r="A268" s="32"/>
      <c r="B268" s="32" t="s">
        <v>319</v>
      </c>
      <c r="C268" s="32"/>
      <c r="D268" s="36"/>
      <c r="E268" s="34" t="n">
        <f aca="false">SUBTOTAL(9,E269:E272)</f>
        <v>888260</v>
      </c>
      <c r="F268" s="34" t="n">
        <f aca="false">SUBTOTAL(9,F269:F272)</f>
        <v>888260</v>
      </c>
      <c r="G268" s="34" t="n">
        <f aca="false">SUBTOTAL(9,G269:G272)</f>
        <v>603248</v>
      </c>
      <c r="H268" s="35" t="n">
        <f aca="false">G268/F268</f>
        <v>0.679134487650012</v>
      </c>
    </row>
    <row r="269" customFormat="false" ht="12.75" hidden="false" customHeight="false" outlineLevel="3" collapsed="false">
      <c r="A269" s="24" t="s">
        <v>312</v>
      </c>
      <c r="B269" s="24" t="s">
        <v>320</v>
      </c>
      <c r="C269" s="24" t="n">
        <v>157</v>
      </c>
      <c r="D269" s="25" t="s">
        <v>321</v>
      </c>
      <c r="E269" s="26" t="n">
        <v>194000</v>
      </c>
      <c r="F269" s="26" t="n">
        <v>194000</v>
      </c>
      <c r="G269" s="26" t="n">
        <v>169000</v>
      </c>
      <c r="H269" s="27" t="n">
        <f aca="false">G269/F269</f>
        <v>0.871134020618557</v>
      </c>
    </row>
    <row r="270" customFormat="false" ht="12.75" hidden="false" customHeight="false" outlineLevel="3" collapsed="false">
      <c r="A270" s="28" t="s">
        <v>312</v>
      </c>
      <c r="B270" s="28" t="s">
        <v>320</v>
      </c>
      <c r="C270" s="28" t="n">
        <v>158</v>
      </c>
      <c r="D270" s="29" t="s">
        <v>322</v>
      </c>
      <c r="E270" s="30" t="n">
        <v>10000</v>
      </c>
      <c r="F270" s="30" t="n">
        <v>10000</v>
      </c>
      <c r="G270" s="30" t="n">
        <v>0</v>
      </c>
      <c r="H270" s="31" t="n">
        <f aca="false">G270/F270</f>
        <v>0</v>
      </c>
    </row>
    <row r="271" customFormat="false" ht="25.5" hidden="false" customHeight="false" outlineLevel="3" collapsed="false">
      <c r="A271" s="28" t="s">
        <v>312</v>
      </c>
      <c r="B271" s="28" t="s">
        <v>320</v>
      </c>
      <c r="C271" s="28" t="n">
        <v>159</v>
      </c>
      <c r="D271" s="29" t="s">
        <v>323</v>
      </c>
      <c r="E271" s="30" t="n">
        <v>684000</v>
      </c>
      <c r="F271" s="30" t="n">
        <v>684000</v>
      </c>
      <c r="G271" s="30" t="n">
        <v>434248</v>
      </c>
      <c r="H271" s="31" t="n">
        <f aca="false">G271/F271</f>
        <v>0.634865497076023</v>
      </c>
    </row>
    <row r="272" customFormat="false" ht="12.75" hidden="false" customHeight="true" outlineLevel="3" collapsed="false">
      <c r="A272" s="28" t="s">
        <v>312</v>
      </c>
      <c r="B272" s="28" t="s">
        <v>320</v>
      </c>
      <c r="C272" s="28" t="n">
        <v>160</v>
      </c>
      <c r="D272" s="29" t="s">
        <v>324</v>
      </c>
      <c r="E272" s="30" t="n">
        <v>260</v>
      </c>
      <c r="F272" s="30" t="n">
        <v>260</v>
      </c>
      <c r="G272" s="30" t="n">
        <v>0</v>
      </c>
      <c r="H272" s="31" t="n">
        <f aca="false">G272/F272</f>
        <v>0</v>
      </c>
    </row>
    <row r="273" s="18" customFormat="true" ht="13.5" hidden="false" customHeight="false" outlineLevel="1" collapsed="false">
      <c r="A273" s="37" t="s">
        <v>325</v>
      </c>
      <c r="B273" s="37"/>
      <c r="C273" s="37"/>
      <c r="D273" s="38"/>
      <c r="E273" s="39" t="n">
        <f aca="false">SUBTOTAL(9,E275:E304)</f>
        <v>17462779</v>
      </c>
      <c r="F273" s="39" t="n">
        <f aca="false">SUBTOTAL(9,F275:F304)</f>
        <v>18622387</v>
      </c>
      <c r="G273" s="39" t="n">
        <f aca="false">SUBTOTAL(9,G275:G304)</f>
        <v>8277929</v>
      </c>
      <c r="H273" s="40" t="n">
        <f aca="false">G273/F273</f>
        <v>0.444514927114338</v>
      </c>
    </row>
    <row r="274" s="23" customFormat="true" ht="12.75" hidden="false" customHeight="false" outlineLevel="2" collapsed="false">
      <c r="A274" s="19"/>
      <c r="B274" s="19" t="s">
        <v>326</v>
      </c>
      <c r="C274" s="19"/>
      <c r="D274" s="20"/>
      <c r="E274" s="21" t="n">
        <f aca="false">SUBTOTAL(9,E275:E275)</f>
        <v>900000</v>
      </c>
      <c r="F274" s="21" t="n">
        <f aca="false">SUBTOTAL(9,F275:F275)</f>
        <v>900000</v>
      </c>
      <c r="G274" s="21" t="n">
        <f aca="false">SUBTOTAL(9,G275:G275)</f>
        <v>593289</v>
      </c>
      <c r="H274" s="22" t="n">
        <f aca="false">G274/F274</f>
        <v>0.65921</v>
      </c>
    </row>
    <row r="275" customFormat="false" ht="12.75" hidden="false" customHeight="false" outlineLevel="3" collapsed="false">
      <c r="A275" s="24" t="s">
        <v>327</v>
      </c>
      <c r="B275" s="24" t="s">
        <v>328</v>
      </c>
      <c r="C275" s="24" t="n">
        <v>161</v>
      </c>
      <c r="D275" s="25" t="s">
        <v>329</v>
      </c>
      <c r="E275" s="26" t="n">
        <v>900000</v>
      </c>
      <c r="F275" s="26" t="n">
        <v>900000</v>
      </c>
      <c r="G275" s="26" t="n">
        <v>593289</v>
      </c>
      <c r="H275" s="27" t="n">
        <f aca="false">G275/F275</f>
        <v>0.65921</v>
      </c>
    </row>
    <row r="276" s="23" customFormat="true" ht="12.75" hidden="false" customHeight="false" outlineLevel="2" collapsed="false">
      <c r="A276" s="32"/>
      <c r="B276" s="32" t="s">
        <v>330</v>
      </c>
      <c r="C276" s="32"/>
      <c r="D276" s="36"/>
      <c r="E276" s="34" t="n">
        <f aca="false">SUBTOTAL(9,E277:E277)</f>
        <v>307195</v>
      </c>
      <c r="F276" s="34" t="n">
        <f aca="false">SUBTOTAL(9,F277:F277)</f>
        <v>307195</v>
      </c>
      <c r="G276" s="34" t="n">
        <f aca="false">SUBTOTAL(9,G277:G277)</f>
        <v>139171</v>
      </c>
      <c r="H276" s="35" t="n">
        <f aca="false">G276/F276</f>
        <v>0.453037972623252</v>
      </c>
    </row>
    <row r="277" customFormat="false" ht="12.75" hidden="false" customHeight="false" outlineLevel="3" collapsed="false">
      <c r="A277" s="24" t="s">
        <v>327</v>
      </c>
      <c r="B277" s="24" t="s">
        <v>331</v>
      </c>
      <c r="C277" s="24" t="n">
        <v>162</v>
      </c>
      <c r="D277" s="25" t="s">
        <v>332</v>
      </c>
      <c r="E277" s="26" t="n">
        <v>307195</v>
      </c>
      <c r="F277" s="26" t="n">
        <v>307195</v>
      </c>
      <c r="G277" s="26" t="n">
        <v>139171</v>
      </c>
      <c r="H277" s="27" t="n">
        <f aca="false">G277/F277</f>
        <v>0.453037972623252</v>
      </c>
    </row>
    <row r="278" s="23" customFormat="true" ht="37.5" hidden="false" customHeight="true" outlineLevel="2" collapsed="false">
      <c r="A278" s="32"/>
      <c r="B278" s="33" t="s">
        <v>333</v>
      </c>
      <c r="C278" s="33"/>
      <c r="D278" s="33"/>
      <c r="E278" s="34" t="n">
        <f aca="false">SUBTOTAL(9,E279:E281)</f>
        <v>10015720</v>
      </c>
      <c r="F278" s="34" t="n">
        <f aca="false">SUBTOTAL(9,F279:F281)</f>
        <v>10086832</v>
      </c>
      <c r="G278" s="34" t="n">
        <f aca="false">SUBTOTAL(9,G279:G281)</f>
        <v>4106695</v>
      </c>
      <c r="H278" s="35" t="n">
        <f aca="false">G278/F278</f>
        <v>0.407134271692044</v>
      </c>
    </row>
    <row r="279" customFormat="false" ht="25.5" hidden="false" customHeight="false" outlineLevel="3" collapsed="false">
      <c r="A279" s="24" t="s">
        <v>327</v>
      </c>
      <c r="B279" s="24" t="s">
        <v>334</v>
      </c>
      <c r="C279" s="24" t="n">
        <v>163</v>
      </c>
      <c r="D279" s="25" t="s">
        <v>335</v>
      </c>
      <c r="E279" s="26" t="n">
        <v>10015720</v>
      </c>
      <c r="F279" s="26" t="n">
        <v>10015720</v>
      </c>
      <c r="G279" s="26" t="n">
        <v>4106220</v>
      </c>
      <c r="H279" s="27" t="n">
        <f aca="false">G279/F279</f>
        <v>0.409977515345876</v>
      </c>
    </row>
    <row r="280" customFormat="false" ht="12.75" hidden="false" customHeight="false" outlineLevel="3" collapsed="false">
      <c r="A280" s="28" t="s">
        <v>327</v>
      </c>
      <c r="B280" s="28" t="s">
        <v>334</v>
      </c>
      <c r="C280" s="28" t="n">
        <v>169</v>
      </c>
      <c r="D280" s="29" t="s">
        <v>336</v>
      </c>
      <c r="E280" s="30" t="n">
        <v>0</v>
      </c>
      <c r="F280" s="30" t="n">
        <v>48000</v>
      </c>
      <c r="G280" s="30" t="n">
        <v>0</v>
      </c>
      <c r="H280" s="31" t="n">
        <f aca="false">G280/F280</f>
        <v>0</v>
      </c>
    </row>
    <row r="281" customFormat="false" ht="12.75" hidden="false" customHeight="false" outlineLevel="3" collapsed="false">
      <c r="A281" s="28" t="s">
        <v>327</v>
      </c>
      <c r="B281" s="28" t="s">
        <v>334</v>
      </c>
      <c r="C281" s="28" t="n">
        <v>271</v>
      </c>
      <c r="D281" s="29" t="s">
        <v>337</v>
      </c>
      <c r="E281" s="30" t="n">
        <v>0</v>
      </c>
      <c r="F281" s="30" t="n">
        <v>23112</v>
      </c>
      <c r="G281" s="30" t="n">
        <v>475</v>
      </c>
      <c r="H281" s="31" t="n">
        <f aca="false">G281/F281</f>
        <v>0.020552094150225</v>
      </c>
    </row>
    <row r="282" s="23" customFormat="true" ht="51" hidden="false" customHeight="true" outlineLevel="2" collapsed="false">
      <c r="A282" s="32"/>
      <c r="B282" s="33" t="s">
        <v>338</v>
      </c>
      <c r="C282" s="33"/>
      <c r="D282" s="33"/>
      <c r="E282" s="34" t="n">
        <f aca="false">SUBTOTAL(9,E283:E283)</f>
        <v>58000</v>
      </c>
      <c r="F282" s="34" t="n">
        <f aca="false">SUBTOTAL(9,F283:F283)</f>
        <v>58000</v>
      </c>
      <c r="G282" s="34" t="n">
        <f aca="false">SUBTOTAL(9,G283:G283)</f>
        <v>27568</v>
      </c>
      <c r="H282" s="35" t="n">
        <f aca="false">G282/F282</f>
        <v>0.475310344827586</v>
      </c>
    </row>
    <row r="283" customFormat="false" ht="12.75" hidden="false" customHeight="false" outlineLevel="3" collapsed="false">
      <c r="A283" s="24" t="s">
        <v>327</v>
      </c>
      <c r="B283" s="24" t="s">
        <v>339</v>
      </c>
      <c r="C283" s="24" t="n">
        <v>164</v>
      </c>
      <c r="D283" s="25" t="s">
        <v>340</v>
      </c>
      <c r="E283" s="26" t="n">
        <v>58000</v>
      </c>
      <c r="F283" s="26" t="n">
        <v>58000</v>
      </c>
      <c r="G283" s="26" t="n">
        <v>27568</v>
      </c>
      <c r="H283" s="27" t="n">
        <f aca="false">G283/F283</f>
        <v>0.475310344827586</v>
      </c>
    </row>
    <row r="284" s="23" customFormat="true" ht="25.5" hidden="false" customHeight="true" outlineLevel="2" collapsed="false">
      <c r="A284" s="32"/>
      <c r="B284" s="33" t="s">
        <v>341</v>
      </c>
      <c r="C284" s="33"/>
      <c r="D284" s="33"/>
      <c r="E284" s="34" t="n">
        <f aca="false">SUBTOTAL(9,E285:E287)</f>
        <v>1091638</v>
      </c>
      <c r="F284" s="34" t="n">
        <f aca="false">SUBTOTAL(9,F285:F287)</f>
        <v>1056608</v>
      </c>
      <c r="G284" s="34" t="n">
        <f aca="false">SUBTOTAL(9,G285:G287)</f>
        <v>625423</v>
      </c>
      <c r="H284" s="35" t="n">
        <f aca="false">G284/F284</f>
        <v>0.591915828765256</v>
      </c>
    </row>
    <row r="285" customFormat="false" ht="25.5" hidden="false" customHeight="false" outlineLevel="3" collapsed="false">
      <c r="A285" s="24" t="s">
        <v>327</v>
      </c>
      <c r="B285" s="24" t="s">
        <v>342</v>
      </c>
      <c r="C285" s="24" t="n">
        <v>165</v>
      </c>
      <c r="D285" s="25" t="s">
        <v>343</v>
      </c>
      <c r="E285" s="26" t="n">
        <v>343688</v>
      </c>
      <c r="F285" s="26" t="n">
        <v>308658</v>
      </c>
      <c r="G285" s="26" t="n">
        <v>219855</v>
      </c>
      <c r="H285" s="27" t="n">
        <f aca="false">G285/F285</f>
        <v>0.712293217736135</v>
      </c>
    </row>
    <row r="286" customFormat="false" ht="25.5" hidden="false" customHeight="false" outlineLevel="3" collapsed="false">
      <c r="A286" s="28" t="s">
        <v>327</v>
      </c>
      <c r="B286" s="28" t="s">
        <v>342</v>
      </c>
      <c r="C286" s="28" t="n">
        <v>166</v>
      </c>
      <c r="D286" s="29" t="s">
        <v>344</v>
      </c>
      <c r="E286" s="30" t="n">
        <v>207245</v>
      </c>
      <c r="F286" s="30" t="n">
        <v>207245</v>
      </c>
      <c r="G286" s="30" t="n">
        <v>154411</v>
      </c>
      <c r="H286" s="31" t="n">
        <f aca="false">G286/F286</f>
        <v>0.745065019662718</v>
      </c>
    </row>
    <row r="287" customFormat="false" ht="25.5" hidden="false" customHeight="false" outlineLevel="3" collapsed="false">
      <c r="A287" s="28" t="s">
        <v>327</v>
      </c>
      <c r="B287" s="28" t="s">
        <v>342</v>
      </c>
      <c r="C287" s="28" t="n">
        <v>167</v>
      </c>
      <c r="D287" s="29" t="s">
        <v>345</v>
      </c>
      <c r="E287" s="30" t="n">
        <v>540705</v>
      </c>
      <c r="F287" s="30" t="n">
        <v>540705</v>
      </c>
      <c r="G287" s="30" t="n">
        <v>251157</v>
      </c>
      <c r="H287" s="31" t="n">
        <f aca="false">G287/F287</f>
        <v>0.464499126140872</v>
      </c>
    </row>
    <row r="288" s="23" customFormat="true" ht="12.75" hidden="false" customHeight="false" outlineLevel="2" collapsed="false">
      <c r="A288" s="32"/>
      <c r="B288" s="32" t="s">
        <v>346</v>
      </c>
      <c r="C288" s="32"/>
      <c r="D288" s="36"/>
      <c r="E288" s="34" t="n">
        <f aca="false">SUBTOTAL(9,E289:E289)</f>
        <v>1949000</v>
      </c>
      <c r="F288" s="34" t="n">
        <f aca="false">SUBTOTAL(9,F289:F289)</f>
        <v>2684162</v>
      </c>
      <c r="G288" s="34" t="n">
        <f aca="false">SUBTOTAL(9,G289:G289)</f>
        <v>1131835</v>
      </c>
      <c r="H288" s="35" t="n">
        <f aca="false">G288/F288</f>
        <v>0.421671642769699</v>
      </c>
    </row>
    <row r="289" customFormat="false" ht="12.75" hidden="false" customHeight="false" outlineLevel="3" collapsed="false">
      <c r="A289" s="24" t="s">
        <v>327</v>
      </c>
      <c r="B289" s="24" t="s">
        <v>347</v>
      </c>
      <c r="C289" s="24" t="n">
        <v>168</v>
      </c>
      <c r="D289" s="25" t="s">
        <v>348</v>
      </c>
      <c r="E289" s="26" t="n">
        <v>1949000</v>
      </c>
      <c r="F289" s="26" t="n">
        <v>2684162</v>
      </c>
      <c r="G289" s="26" t="n">
        <v>1131835</v>
      </c>
      <c r="H289" s="27" t="n">
        <f aca="false">G289/F289</f>
        <v>0.421671642769699</v>
      </c>
    </row>
    <row r="290" s="23" customFormat="true" ht="12.75" hidden="false" customHeight="false" outlineLevel="2" collapsed="false">
      <c r="A290" s="32"/>
      <c r="B290" s="32" t="s">
        <v>349</v>
      </c>
      <c r="C290" s="32"/>
      <c r="D290" s="36"/>
      <c r="E290" s="34" t="n">
        <f aca="false">SUBTOTAL(9,E291:E292)</f>
        <v>2073213</v>
      </c>
      <c r="F290" s="34" t="n">
        <f aca="false">SUBTOTAL(9,F291:F292)</f>
        <v>2138963</v>
      </c>
      <c r="G290" s="34" t="n">
        <f aca="false">SUBTOTAL(9,G291:G292)</f>
        <v>1066980</v>
      </c>
      <c r="H290" s="35" t="n">
        <f aca="false">G290/F290</f>
        <v>0.498830508054604</v>
      </c>
    </row>
    <row r="291" customFormat="false" ht="12.75" hidden="false" customHeight="false" outlineLevel="3" collapsed="false">
      <c r="A291" s="24" t="s">
        <v>327</v>
      </c>
      <c r="B291" s="24" t="s">
        <v>350</v>
      </c>
      <c r="C291" s="24" t="n">
        <v>169</v>
      </c>
      <c r="D291" s="25" t="s">
        <v>336</v>
      </c>
      <c r="E291" s="26" t="n">
        <v>1386511</v>
      </c>
      <c r="F291" s="26" t="n">
        <v>1416511</v>
      </c>
      <c r="G291" s="26" t="n">
        <v>701097</v>
      </c>
      <c r="H291" s="27" t="n">
        <f aca="false">G291/F291</f>
        <v>0.49494638587346</v>
      </c>
    </row>
    <row r="292" customFormat="false" ht="12.75" hidden="false" customHeight="false" outlineLevel="3" collapsed="false">
      <c r="A292" s="28" t="s">
        <v>327</v>
      </c>
      <c r="B292" s="28" t="s">
        <v>350</v>
      </c>
      <c r="C292" s="28" t="n">
        <v>170</v>
      </c>
      <c r="D292" s="29" t="s">
        <v>351</v>
      </c>
      <c r="E292" s="30" t="n">
        <v>686702</v>
      </c>
      <c r="F292" s="30" t="n">
        <v>722452</v>
      </c>
      <c r="G292" s="30" t="n">
        <v>365883</v>
      </c>
      <c r="H292" s="31" t="n">
        <f aca="false">G292/F292</f>
        <v>0.506446102993694</v>
      </c>
    </row>
    <row r="293" s="23" customFormat="true" ht="25.5" hidden="false" customHeight="true" outlineLevel="2" collapsed="false">
      <c r="A293" s="32"/>
      <c r="B293" s="33" t="s">
        <v>352</v>
      </c>
      <c r="C293" s="33"/>
      <c r="D293" s="33"/>
      <c r="E293" s="34" t="n">
        <f aca="false">SUBTOTAL(9,E294:E294)</f>
        <v>62000</v>
      </c>
      <c r="F293" s="34" t="n">
        <f aca="false">SUBTOTAL(9,F294:F294)</f>
        <v>62000</v>
      </c>
      <c r="G293" s="34" t="n">
        <f aca="false">SUBTOTAL(9,G294:G294)</f>
        <v>17823</v>
      </c>
      <c r="H293" s="35" t="n">
        <f aca="false">G293/F293</f>
        <v>0.287467741935484</v>
      </c>
    </row>
    <row r="294" customFormat="false" ht="12.75" hidden="false" customHeight="false" outlineLevel="3" collapsed="false">
      <c r="A294" s="24" t="s">
        <v>327</v>
      </c>
      <c r="B294" s="24" t="s">
        <v>353</v>
      </c>
      <c r="C294" s="24" t="n">
        <v>171</v>
      </c>
      <c r="D294" s="25" t="s">
        <v>354</v>
      </c>
      <c r="E294" s="26" t="n">
        <v>62000</v>
      </c>
      <c r="F294" s="26" t="n">
        <v>62000</v>
      </c>
      <c r="G294" s="26" t="n">
        <v>17823</v>
      </c>
      <c r="H294" s="27" t="n">
        <f aca="false">G294/F294</f>
        <v>0.287467741935484</v>
      </c>
    </row>
    <row r="295" s="23" customFormat="true" ht="12.75" hidden="false" customHeight="false" outlineLevel="2" collapsed="false">
      <c r="A295" s="32"/>
      <c r="B295" s="32" t="s">
        <v>355</v>
      </c>
      <c r="C295" s="32"/>
      <c r="D295" s="36"/>
      <c r="E295" s="34" t="n">
        <f aca="false">SUBTOTAL(9,E296:E297)</f>
        <v>306396</v>
      </c>
      <c r="F295" s="34" t="n">
        <f aca="false">SUBTOTAL(9,F296:F297)</f>
        <v>276396</v>
      </c>
      <c r="G295" s="34" t="n">
        <f aca="false">SUBTOTAL(9,G296:G297)</f>
        <v>89243</v>
      </c>
      <c r="H295" s="35" t="n">
        <f aca="false">G295/F295</f>
        <v>0.322880938942676</v>
      </c>
    </row>
    <row r="296" customFormat="false" ht="25.5" hidden="false" customHeight="false" outlineLevel="3" collapsed="false">
      <c r="A296" s="24" t="s">
        <v>327</v>
      </c>
      <c r="B296" s="24" t="s">
        <v>356</v>
      </c>
      <c r="C296" s="24" t="n">
        <v>172</v>
      </c>
      <c r="D296" s="41" t="s">
        <v>357</v>
      </c>
      <c r="E296" s="26" t="n">
        <v>226312</v>
      </c>
      <c r="F296" s="26" t="n">
        <v>196312</v>
      </c>
      <c r="G296" s="26" t="n">
        <v>68828</v>
      </c>
      <c r="H296" s="27" t="n">
        <f aca="false">G296/F296</f>
        <v>0.350605159134439</v>
      </c>
    </row>
    <row r="297" customFormat="false" ht="25.5" hidden="false" customHeight="false" outlineLevel="3" collapsed="false">
      <c r="A297" s="28" t="s">
        <v>327</v>
      </c>
      <c r="B297" s="28" t="s">
        <v>356</v>
      </c>
      <c r="C297" s="28" t="n">
        <v>173</v>
      </c>
      <c r="D297" s="29" t="s">
        <v>358</v>
      </c>
      <c r="E297" s="30" t="n">
        <v>80084</v>
      </c>
      <c r="F297" s="30" t="n">
        <v>80084</v>
      </c>
      <c r="G297" s="30" t="n">
        <v>20415</v>
      </c>
      <c r="H297" s="31" t="n">
        <f aca="false">G297/F297</f>
        <v>0.254919834174117</v>
      </c>
    </row>
    <row r="298" s="23" customFormat="true" ht="12.75" hidden="false" customHeight="false" outlineLevel="2" collapsed="false">
      <c r="A298" s="32"/>
      <c r="B298" s="32" t="s">
        <v>359</v>
      </c>
      <c r="C298" s="32"/>
      <c r="D298" s="36"/>
      <c r="E298" s="34" t="n">
        <f aca="false">SUBTOTAL(9,E299:E304)</f>
        <v>699617</v>
      </c>
      <c r="F298" s="34" t="n">
        <f aca="false">SUBTOTAL(9,F299:F304)</f>
        <v>1052231</v>
      </c>
      <c r="G298" s="34" t="n">
        <f aca="false">SUBTOTAL(9,G299:G304)</f>
        <v>479902</v>
      </c>
      <c r="H298" s="35" t="n">
        <f aca="false">G298/F298</f>
        <v>0.456080461419593</v>
      </c>
    </row>
    <row r="299" customFormat="false" ht="12.75" hidden="false" customHeight="false" outlineLevel="3" collapsed="false">
      <c r="A299" s="24" t="s">
        <v>327</v>
      </c>
      <c r="B299" s="24" t="s">
        <v>360</v>
      </c>
      <c r="C299" s="24" t="n">
        <v>174</v>
      </c>
      <c r="D299" s="25" t="s">
        <v>361</v>
      </c>
      <c r="E299" s="26" t="n">
        <v>202000</v>
      </c>
      <c r="F299" s="26" t="n">
        <v>202000</v>
      </c>
      <c r="G299" s="26" t="n">
        <v>132771</v>
      </c>
      <c r="H299" s="27" t="n">
        <f aca="false">G299/F299</f>
        <v>0.657282178217822</v>
      </c>
    </row>
    <row r="300" customFormat="false" ht="12.75" hidden="false" customHeight="false" outlineLevel="3" collapsed="false">
      <c r="A300" s="28" t="s">
        <v>327</v>
      </c>
      <c r="B300" s="28" t="s">
        <v>360</v>
      </c>
      <c r="C300" s="28" t="n">
        <v>175</v>
      </c>
      <c r="D300" s="29" t="s">
        <v>362</v>
      </c>
      <c r="E300" s="30" t="n">
        <v>150000</v>
      </c>
      <c r="F300" s="30" t="n">
        <v>150000</v>
      </c>
      <c r="G300" s="30" t="n">
        <v>150000</v>
      </c>
      <c r="H300" s="31" t="n">
        <f aca="false">G300/F300</f>
        <v>1</v>
      </c>
    </row>
    <row r="301" customFormat="false" ht="12.75" hidden="false" customHeight="false" outlineLevel="3" collapsed="false">
      <c r="A301" s="28" t="s">
        <v>327</v>
      </c>
      <c r="B301" s="28" t="s">
        <v>360</v>
      </c>
      <c r="C301" s="28" t="n">
        <v>176</v>
      </c>
      <c r="D301" s="29" t="s">
        <v>363</v>
      </c>
      <c r="E301" s="30" t="n">
        <v>31000</v>
      </c>
      <c r="F301" s="30" t="n">
        <v>50000</v>
      </c>
      <c r="G301" s="30" t="n">
        <v>12191</v>
      </c>
      <c r="H301" s="31" t="n">
        <f aca="false">G301/F301</f>
        <v>0.24382</v>
      </c>
    </row>
    <row r="302" customFormat="false" ht="12.75" hidden="false" customHeight="false" outlineLevel="3" collapsed="false">
      <c r="A302" s="28" t="s">
        <v>327</v>
      </c>
      <c r="B302" s="28" t="s">
        <v>360</v>
      </c>
      <c r="C302" s="28" t="n">
        <v>177</v>
      </c>
      <c r="D302" s="29" t="s">
        <v>289</v>
      </c>
      <c r="E302" s="30" t="n">
        <v>200000</v>
      </c>
      <c r="F302" s="30" t="n">
        <v>200000</v>
      </c>
      <c r="G302" s="30" t="n">
        <v>109700</v>
      </c>
      <c r="H302" s="31" t="n">
        <f aca="false">G302/F302</f>
        <v>0.5485</v>
      </c>
    </row>
    <row r="303" customFormat="false" ht="12.75" hidden="false" customHeight="false" outlineLevel="3" collapsed="false">
      <c r="A303" s="28" t="s">
        <v>327</v>
      </c>
      <c r="B303" s="28" t="s">
        <v>360</v>
      </c>
      <c r="C303" s="28" t="n">
        <v>178</v>
      </c>
      <c r="D303" s="29" t="s">
        <v>364</v>
      </c>
      <c r="E303" s="30" t="n">
        <v>116617</v>
      </c>
      <c r="F303" s="30" t="n">
        <v>116617</v>
      </c>
      <c r="G303" s="30" t="n">
        <v>75000</v>
      </c>
      <c r="H303" s="31" t="n">
        <f aca="false">G303/F303</f>
        <v>0.643130932882856</v>
      </c>
    </row>
    <row r="304" customFormat="false" ht="25.5" hidden="false" customHeight="false" outlineLevel="3" collapsed="false">
      <c r="A304" s="28" t="s">
        <v>327</v>
      </c>
      <c r="B304" s="28" t="s">
        <v>360</v>
      </c>
      <c r="C304" s="28" t="n">
        <v>278</v>
      </c>
      <c r="D304" s="29" t="s">
        <v>365</v>
      </c>
      <c r="E304" s="30" t="n">
        <v>0</v>
      </c>
      <c r="F304" s="30" t="n">
        <v>333614</v>
      </c>
      <c r="G304" s="30" t="n">
        <v>240</v>
      </c>
      <c r="H304" s="31" t="n">
        <f aca="false">G304/F304</f>
        <v>0.000719394270024639</v>
      </c>
    </row>
    <row r="305" s="18" customFormat="true" ht="13.5" hidden="false" customHeight="false" outlineLevel="1" collapsed="false">
      <c r="A305" s="37" t="s">
        <v>366</v>
      </c>
      <c r="B305" s="37"/>
      <c r="C305" s="37"/>
      <c r="D305" s="38"/>
      <c r="E305" s="39" t="n">
        <f aca="false">SUBTOTAL(9,E307:E310)</f>
        <v>2176437</v>
      </c>
      <c r="F305" s="39" t="n">
        <f aca="false">SUBTOTAL(9,F307:F310)</f>
        <v>2226524</v>
      </c>
      <c r="G305" s="39" t="n">
        <f aca="false">SUBTOTAL(9,G307:G310)</f>
        <v>834129</v>
      </c>
      <c r="H305" s="40" t="n">
        <f aca="false">G305/F305</f>
        <v>0.374632835756543</v>
      </c>
    </row>
    <row r="306" s="23" customFormat="true" ht="12.75" hidden="false" customHeight="false" outlineLevel="2" collapsed="false">
      <c r="A306" s="19"/>
      <c r="B306" s="19" t="s">
        <v>367</v>
      </c>
      <c r="C306" s="19"/>
      <c r="D306" s="20"/>
      <c r="E306" s="21" t="n">
        <f aca="false">SUBTOTAL(9,E307:E308)</f>
        <v>1150660</v>
      </c>
      <c r="F306" s="21" t="n">
        <f aca="false">SUBTOTAL(9,F307:F308)</f>
        <v>1150660</v>
      </c>
      <c r="G306" s="21" t="n">
        <f aca="false">SUBTOTAL(9,G307:G308)</f>
        <v>307540</v>
      </c>
      <c r="H306" s="22" t="n">
        <f aca="false">G306/F306</f>
        <v>0.267272695670311</v>
      </c>
    </row>
    <row r="307" customFormat="false" ht="12.75" hidden="false" customHeight="false" outlineLevel="3" collapsed="false">
      <c r="A307" s="24" t="s">
        <v>368</v>
      </c>
      <c r="B307" s="24" t="s">
        <v>369</v>
      </c>
      <c r="C307" s="24" t="n">
        <v>179</v>
      </c>
      <c r="D307" s="25" t="s">
        <v>370</v>
      </c>
      <c r="E307" s="26" t="n">
        <v>450000</v>
      </c>
      <c r="F307" s="26" t="n">
        <v>440000</v>
      </c>
      <c r="G307" s="26" t="n">
        <v>0</v>
      </c>
      <c r="H307" s="27" t="n">
        <f aca="false">G307/F307</f>
        <v>0</v>
      </c>
    </row>
    <row r="308" customFormat="false" ht="12.75" hidden="false" customHeight="false" outlineLevel="3" collapsed="false">
      <c r="A308" s="28" t="s">
        <v>368</v>
      </c>
      <c r="B308" s="28" t="s">
        <v>369</v>
      </c>
      <c r="C308" s="28" t="n">
        <v>180</v>
      </c>
      <c r="D308" s="29" t="s">
        <v>371</v>
      </c>
      <c r="E308" s="30" t="n">
        <v>700660</v>
      </c>
      <c r="F308" s="30" t="n">
        <v>710660</v>
      </c>
      <c r="G308" s="30" t="n">
        <v>307540</v>
      </c>
      <c r="H308" s="31" t="n">
        <f aca="false">G308/F308</f>
        <v>0.432752652463907</v>
      </c>
    </row>
    <row r="309" s="23" customFormat="true" ht="12.75" hidden="false" customHeight="false" outlineLevel="2" collapsed="false">
      <c r="A309" s="32"/>
      <c r="B309" s="32" t="s">
        <v>372</v>
      </c>
      <c r="C309" s="32"/>
      <c r="D309" s="36"/>
      <c r="E309" s="34" t="n">
        <f aca="false">SUBTOTAL(9,E310:E310)</f>
        <v>1025777</v>
      </c>
      <c r="F309" s="34" t="n">
        <f aca="false">SUBTOTAL(9,F310:F310)</f>
        <v>1075864</v>
      </c>
      <c r="G309" s="34" t="n">
        <f aca="false">SUBTOTAL(9,G310:G310)</f>
        <v>526589</v>
      </c>
      <c r="H309" s="35" t="n">
        <f aca="false">G309/F309</f>
        <v>0.489456845846687</v>
      </c>
    </row>
    <row r="310" customFormat="false" ht="12.75" hidden="false" customHeight="false" outlineLevel="3" collapsed="false">
      <c r="A310" s="24" t="s">
        <v>368</v>
      </c>
      <c r="B310" s="24" t="s">
        <v>373</v>
      </c>
      <c r="C310" s="24" t="n">
        <v>181</v>
      </c>
      <c r="D310" s="25" t="s">
        <v>374</v>
      </c>
      <c r="E310" s="26" t="n">
        <v>1025777</v>
      </c>
      <c r="F310" s="26" t="n">
        <v>1075864</v>
      </c>
      <c r="G310" s="26" t="n">
        <v>526589</v>
      </c>
      <c r="H310" s="27" t="n">
        <f aca="false">G310/F310</f>
        <v>0.489456845846687</v>
      </c>
    </row>
    <row r="311" s="18" customFormat="true" ht="13.5" hidden="false" customHeight="false" outlineLevel="1" collapsed="false">
      <c r="A311" s="37" t="s">
        <v>375</v>
      </c>
      <c r="B311" s="37"/>
      <c r="C311" s="37"/>
      <c r="D311" s="38"/>
      <c r="E311" s="39" t="n">
        <f aca="false">SUBTOTAL(9,E313:E327)</f>
        <v>1134780</v>
      </c>
      <c r="F311" s="39" t="n">
        <f aca="false">SUBTOTAL(9,F313:F327)</f>
        <v>1300135</v>
      </c>
      <c r="G311" s="39" t="n">
        <f aca="false">SUBTOTAL(9,G313:G327)</f>
        <v>609352</v>
      </c>
      <c r="H311" s="40" t="n">
        <f aca="false">G311/F311</f>
        <v>0.468683636699266</v>
      </c>
    </row>
    <row r="312" s="23" customFormat="true" ht="12.75" hidden="false" customHeight="true" outlineLevel="2" collapsed="false">
      <c r="A312" s="19"/>
      <c r="B312" s="19" t="s">
        <v>376</v>
      </c>
      <c r="C312" s="19"/>
      <c r="D312" s="20"/>
      <c r="E312" s="21" t="n">
        <f aca="false">SUBTOTAL(9,E313:E318)</f>
        <v>536856</v>
      </c>
      <c r="F312" s="21" t="n">
        <f aca="false">SUBTOTAL(9,F313:F318)</f>
        <v>536856</v>
      </c>
      <c r="G312" s="21" t="n">
        <f aca="false">SUBTOTAL(9,G313:G318)</f>
        <v>272069</v>
      </c>
      <c r="H312" s="22" t="n">
        <f aca="false">G312/F312</f>
        <v>0.506782079365789</v>
      </c>
    </row>
    <row r="313" customFormat="false" ht="12.75" hidden="false" customHeight="true" outlineLevel="3" collapsed="false">
      <c r="A313" s="24" t="s">
        <v>377</v>
      </c>
      <c r="B313" s="24" t="s">
        <v>378</v>
      </c>
      <c r="C313" s="24" t="n">
        <v>182</v>
      </c>
      <c r="D313" s="25" t="s">
        <v>379</v>
      </c>
      <c r="E313" s="26" t="n">
        <v>70000</v>
      </c>
      <c r="F313" s="26" t="n">
        <v>70000</v>
      </c>
      <c r="G313" s="26" t="n">
        <v>38320</v>
      </c>
      <c r="H313" s="27" t="n">
        <f aca="false">G313/F313</f>
        <v>0.547428571428571</v>
      </c>
    </row>
    <row r="314" customFormat="false" ht="12.75" hidden="false" customHeight="true" outlineLevel="3" collapsed="false">
      <c r="A314" s="28" t="s">
        <v>377</v>
      </c>
      <c r="B314" s="28" t="s">
        <v>378</v>
      </c>
      <c r="C314" s="28" t="n">
        <v>183</v>
      </c>
      <c r="D314" s="29" t="s">
        <v>380</v>
      </c>
      <c r="E314" s="30" t="n">
        <v>102511</v>
      </c>
      <c r="F314" s="30" t="n">
        <v>102511</v>
      </c>
      <c r="G314" s="30" t="n">
        <v>51499</v>
      </c>
      <c r="H314" s="31" t="n">
        <f aca="false">G314/F314</f>
        <v>0.502375354839968</v>
      </c>
    </row>
    <row r="315" customFormat="false" ht="12.75" hidden="false" customHeight="true" outlineLevel="3" collapsed="false">
      <c r="A315" s="28" t="s">
        <v>377</v>
      </c>
      <c r="B315" s="28" t="s">
        <v>378</v>
      </c>
      <c r="C315" s="28" t="n">
        <v>184</v>
      </c>
      <c r="D315" s="29" t="s">
        <v>381</v>
      </c>
      <c r="E315" s="30" t="n">
        <v>33264</v>
      </c>
      <c r="F315" s="30" t="n">
        <v>33264</v>
      </c>
      <c r="G315" s="30" t="n">
        <v>3880</v>
      </c>
      <c r="H315" s="31" t="n">
        <f aca="false">G315/F315</f>
        <v>0.116642616642617</v>
      </c>
    </row>
    <row r="316" customFormat="false" ht="12.75" hidden="false" customHeight="true" outlineLevel="3" collapsed="false">
      <c r="A316" s="28" t="s">
        <v>377</v>
      </c>
      <c r="B316" s="28" t="s">
        <v>378</v>
      </c>
      <c r="C316" s="28" t="n">
        <v>185</v>
      </c>
      <c r="D316" s="29" t="s">
        <v>382</v>
      </c>
      <c r="E316" s="30" t="n">
        <v>69761</v>
      </c>
      <c r="F316" s="30" t="n">
        <v>69761</v>
      </c>
      <c r="G316" s="30" t="n">
        <v>46761</v>
      </c>
      <c r="H316" s="31" t="n">
        <f aca="false">G316/F316</f>
        <v>0.670302891300297</v>
      </c>
    </row>
    <row r="317" customFormat="false" ht="12.75" hidden="false" customHeight="true" outlineLevel="3" collapsed="false">
      <c r="A317" s="28" t="s">
        <v>377</v>
      </c>
      <c r="B317" s="28" t="s">
        <v>378</v>
      </c>
      <c r="C317" s="28" t="n">
        <v>186</v>
      </c>
      <c r="D317" s="29" t="s">
        <v>383</v>
      </c>
      <c r="E317" s="30" t="n">
        <v>152866</v>
      </c>
      <c r="F317" s="30" t="n">
        <v>152866</v>
      </c>
      <c r="G317" s="30" t="n">
        <v>72482</v>
      </c>
      <c r="H317" s="31" t="n">
        <f aca="false">G317/F317</f>
        <v>0.474153834076904</v>
      </c>
    </row>
    <row r="318" customFormat="false" ht="12.75" hidden="false" customHeight="true" outlineLevel="3" collapsed="false">
      <c r="A318" s="28" t="s">
        <v>377</v>
      </c>
      <c r="B318" s="28" t="s">
        <v>378</v>
      </c>
      <c r="C318" s="28" t="n">
        <v>187</v>
      </c>
      <c r="D318" s="29" t="s">
        <v>384</v>
      </c>
      <c r="E318" s="30" t="n">
        <v>108454</v>
      </c>
      <c r="F318" s="30" t="n">
        <v>108454</v>
      </c>
      <c r="G318" s="30" t="n">
        <v>59127</v>
      </c>
      <c r="H318" s="31" t="n">
        <f aca="false">G318/F318</f>
        <v>0.545180445165692</v>
      </c>
    </row>
    <row r="319" s="23" customFormat="true" ht="12.75" hidden="false" customHeight="true" outlineLevel="2" collapsed="false">
      <c r="A319" s="32"/>
      <c r="B319" s="32" t="s">
        <v>385</v>
      </c>
      <c r="C319" s="32"/>
      <c r="D319" s="36"/>
      <c r="E319" s="34" t="n">
        <f aca="false">SUBTOTAL(9,E320:E320)</f>
        <v>50000</v>
      </c>
      <c r="F319" s="34" t="n">
        <f aca="false">SUBTOTAL(9,F320:F320)</f>
        <v>57200</v>
      </c>
      <c r="G319" s="34" t="n">
        <f aca="false">SUBTOTAL(9,G320:G320)</f>
        <v>21887</v>
      </c>
      <c r="H319" s="35" t="n">
        <f aca="false">G319/F319</f>
        <v>0.38263986013986</v>
      </c>
    </row>
    <row r="320" customFormat="false" ht="25.5" hidden="false" customHeight="true" outlineLevel="3" collapsed="false">
      <c r="A320" s="24" t="s">
        <v>377</v>
      </c>
      <c r="B320" s="24" t="s">
        <v>386</v>
      </c>
      <c r="C320" s="24" t="n">
        <v>188</v>
      </c>
      <c r="D320" s="25" t="s">
        <v>387</v>
      </c>
      <c r="E320" s="26" t="n">
        <v>50000</v>
      </c>
      <c r="F320" s="26" t="n">
        <v>57200</v>
      </c>
      <c r="G320" s="26" t="n">
        <v>21887</v>
      </c>
      <c r="H320" s="27" t="n">
        <f aca="false">G320/F320</f>
        <v>0.38263986013986</v>
      </c>
    </row>
    <row r="321" s="23" customFormat="true" ht="25.5" hidden="false" customHeight="true" outlineLevel="2" collapsed="false">
      <c r="A321" s="32"/>
      <c r="B321" s="33" t="s">
        <v>388</v>
      </c>
      <c r="C321" s="33"/>
      <c r="D321" s="33"/>
      <c r="E321" s="34" t="n">
        <f aca="false">SUBTOTAL(9,E322:E325)</f>
        <v>505924</v>
      </c>
      <c r="F321" s="34" t="n">
        <f aca="false">SUBTOTAL(9,F322:F325)</f>
        <v>578169</v>
      </c>
      <c r="G321" s="34" t="n">
        <f aca="false">SUBTOTAL(9,G322:G325)</f>
        <v>228367</v>
      </c>
      <c r="H321" s="35" t="n">
        <f aca="false">G321/F321</f>
        <v>0.3949831277706</v>
      </c>
    </row>
    <row r="322" customFormat="false" ht="12.75" hidden="false" customHeight="true" outlineLevel="3" collapsed="false">
      <c r="A322" s="24" t="s">
        <v>377</v>
      </c>
      <c r="B322" s="24" t="s">
        <v>389</v>
      </c>
      <c r="C322" s="24" t="n">
        <v>189</v>
      </c>
      <c r="D322" s="25" t="s">
        <v>390</v>
      </c>
      <c r="E322" s="26" t="n">
        <v>72000</v>
      </c>
      <c r="F322" s="26" t="n">
        <v>76275</v>
      </c>
      <c r="G322" s="26" t="n">
        <v>53740</v>
      </c>
      <c r="H322" s="27" t="n">
        <f aca="false">G322/F322</f>
        <v>0.704555883316945</v>
      </c>
    </row>
    <row r="323" customFormat="false" ht="25.5" hidden="false" customHeight="true" outlineLevel="3" collapsed="false">
      <c r="A323" s="28" t="s">
        <v>377</v>
      </c>
      <c r="B323" s="28" t="s">
        <v>389</v>
      </c>
      <c r="C323" s="28" t="n">
        <v>190</v>
      </c>
      <c r="D323" s="29" t="s">
        <v>391</v>
      </c>
      <c r="E323" s="30" t="n">
        <v>40000</v>
      </c>
      <c r="F323" s="30" t="n">
        <v>52000</v>
      </c>
      <c r="G323" s="30" t="n">
        <v>40000</v>
      </c>
      <c r="H323" s="31" t="n">
        <f aca="false">G323/F323</f>
        <v>0.769230769230769</v>
      </c>
    </row>
    <row r="324" customFormat="false" ht="12.75" hidden="false" customHeight="true" outlineLevel="3" collapsed="false">
      <c r="A324" s="28" t="s">
        <v>377</v>
      </c>
      <c r="B324" s="28" t="s">
        <v>389</v>
      </c>
      <c r="C324" s="28" t="n">
        <v>191</v>
      </c>
      <c r="D324" s="29" t="s">
        <v>392</v>
      </c>
      <c r="E324" s="30" t="n">
        <v>393924</v>
      </c>
      <c r="F324" s="30" t="n">
        <v>381924</v>
      </c>
      <c r="G324" s="30" t="n">
        <v>78137</v>
      </c>
      <c r="H324" s="31" t="n">
        <f aca="false">G324/F324</f>
        <v>0.204587823755512</v>
      </c>
    </row>
    <row r="325" customFormat="false" ht="12.75" hidden="false" customHeight="true" outlineLevel="3" collapsed="false">
      <c r="A325" s="28" t="s">
        <v>377</v>
      </c>
      <c r="B325" s="28" t="s">
        <v>389</v>
      </c>
      <c r="C325" s="28" t="n">
        <v>274</v>
      </c>
      <c r="D325" s="29" t="s">
        <v>393</v>
      </c>
      <c r="E325" s="30" t="n">
        <v>0</v>
      </c>
      <c r="F325" s="30" t="n">
        <v>67970</v>
      </c>
      <c r="G325" s="30" t="n">
        <v>56490</v>
      </c>
      <c r="H325" s="31" t="n">
        <f aca="false">G325/F325</f>
        <v>0.831101956745623</v>
      </c>
    </row>
    <row r="326" s="23" customFormat="true" ht="12.75" hidden="false" customHeight="true" outlineLevel="2" collapsed="false">
      <c r="A326" s="32"/>
      <c r="B326" s="32" t="s">
        <v>394</v>
      </c>
      <c r="C326" s="32"/>
      <c r="D326" s="36"/>
      <c r="E326" s="34" t="n">
        <f aca="false">SUBTOTAL(9,E327:E327)</f>
        <v>42000</v>
      </c>
      <c r="F326" s="34" t="n">
        <f aca="false">SUBTOTAL(9,F327:F327)</f>
        <v>127910</v>
      </c>
      <c r="G326" s="34" t="n">
        <f aca="false">SUBTOTAL(9,G327:G327)</f>
        <v>87029</v>
      </c>
      <c r="H326" s="35" t="n">
        <f aca="false">G326/F326</f>
        <v>0.680392463450864</v>
      </c>
    </row>
    <row r="327" customFormat="false" ht="25.5" hidden="false" customHeight="true" outlineLevel="3" collapsed="false">
      <c r="A327" s="24" t="s">
        <v>377</v>
      </c>
      <c r="B327" s="24" t="s">
        <v>395</v>
      </c>
      <c r="C327" s="24" t="n">
        <v>192</v>
      </c>
      <c r="D327" s="41" t="s">
        <v>396</v>
      </c>
      <c r="E327" s="26" t="n">
        <v>42000</v>
      </c>
      <c r="F327" s="26" t="n">
        <v>127910</v>
      </c>
      <c r="G327" s="26" t="n">
        <v>87029</v>
      </c>
      <c r="H327" s="27" t="n">
        <f aca="false">G327/F327</f>
        <v>0.680392463450864</v>
      </c>
    </row>
    <row r="328" s="18" customFormat="true" ht="13.5" hidden="false" customHeight="false" outlineLevel="1" collapsed="false">
      <c r="A328" s="37" t="s">
        <v>397</v>
      </c>
      <c r="B328" s="37"/>
      <c r="C328" s="37"/>
      <c r="D328" s="38"/>
      <c r="E328" s="39" t="n">
        <f aca="false">SUBTOTAL(9,E330:E374)</f>
        <v>57071633</v>
      </c>
      <c r="F328" s="39" t="n">
        <f aca="false">SUBTOTAL(9,F330:F374)</f>
        <v>57384522</v>
      </c>
      <c r="G328" s="39" t="n">
        <f aca="false">SUBTOTAL(9,G330:G374)</f>
        <v>21657906</v>
      </c>
      <c r="H328" s="40" t="n">
        <f aca="false">G328/F328</f>
        <v>0.377417206681621</v>
      </c>
    </row>
    <row r="329" s="23" customFormat="true" ht="12.75" hidden="false" customHeight="false" outlineLevel="2" collapsed="false">
      <c r="A329" s="19"/>
      <c r="B329" s="19" t="s">
        <v>398</v>
      </c>
      <c r="C329" s="19"/>
      <c r="D329" s="20"/>
      <c r="E329" s="21" t="n">
        <f aca="false">SUBTOTAL(9,E330:E337)</f>
        <v>42544655</v>
      </c>
      <c r="F329" s="21" t="n">
        <f aca="false">SUBTOTAL(9,F330:F337)</f>
        <v>43119853</v>
      </c>
      <c r="G329" s="21" t="n">
        <f aca="false">SUBTOTAL(9,G330:G337)</f>
        <v>17428117</v>
      </c>
      <c r="H329" s="22" t="n">
        <f aca="false">G329/F329</f>
        <v>0.40417848827082</v>
      </c>
    </row>
    <row r="330" customFormat="false" ht="12.75" hidden="false" customHeight="false" outlineLevel="3" collapsed="false">
      <c r="A330" s="24" t="s">
        <v>399</v>
      </c>
      <c r="B330" s="24" t="s">
        <v>400</v>
      </c>
      <c r="C330" s="24" t="n">
        <v>193</v>
      </c>
      <c r="D330" s="25" t="s">
        <v>401</v>
      </c>
      <c r="E330" s="26" t="n">
        <v>560000</v>
      </c>
      <c r="F330" s="26" t="n">
        <v>556200</v>
      </c>
      <c r="G330" s="26" t="n">
        <v>216619</v>
      </c>
      <c r="H330" s="27" t="n">
        <f aca="false">G330/F330</f>
        <v>0.389462423588637</v>
      </c>
    </row>
    <row r="331" customFormat="false" ht="12.75" hidden="false" customHeight="false" outlineLevel="3" collapsed="false">
      <c r="A331" s="28" t="s">
        <v>399</v>
      </c>
      <c r="B331" s="28" t="s">
        <v>400</v>
      </c>
      <c r="C331" s="28" t="n">
        <v>194</v>
      </c>
      <c r="D331" s="29" t="s">
        <v>402</v>
      </c>
      <c r="E331" s="30" t="n">
        <v>430000</v>
      </c>
      <c r="F331" s="30" t="n">
        <v>409304</v>
      </c>
      <c r="G331" s="30" t="n">
        <v>384038</v>
      </c>
      <c r="H331" s="31" t="n">
        <f aca="false">G331/F331</f>
        <v>0.938270820710279</v>
      </c>
    </row>
    <row r="332" customFormat="false" ht="25.5" hidden="false" customHeight="false" outlineLevel="3" collapsed="false">
      <c r="A332" s="28" t="s">
        <v>399</v>
      </c>
      <c r="B332" s="28" t="s">
        <v>400</v>
      </c>
      <c r="C332" s="28" t="n">
        <v>195</v>
      </c>
      <c r="D332" s="29" t="s">
        <v>403</v>
      </c>
      <c r="E332" s="30" t="n">
        <v>126000</v>
      </c>
      <c r="F332" s="30" t="n">
        <v>126000</v>
      </c>
      <c r="G332" s="30" t="n">
        <v>105097</v>
      </c>
      <c r="H332" s="31" t="n">
        <f aca="false">G332/F332</f>
        <v>0.834103174603175</v>
      </c>
    </row>
    <row r="333" customFormat="false" ht="12.75" hidden="false" customHeight="false" outlineLevel="3" collapsed="false">
      <c r="A333" s="28" t="s">
        <v>399</v>
      </c>
      <c r="B333" s="28" t="s">
        <v>400</v>
      </c>
      <c r="C333" s="28" t="n">
        <v>196</v>
      </c>
      <c r="D333" s="29" t="s">
        <v>404</v>
      </c>
      <c r="E333" s="30" t="n">
        <v>679254</v>
      </c>
      <c r="F333" s="30" t="n">
        <v>609254</v>
      </c>
      <c r="G333" s="30" t="n">
        <v>225598</v>
      </c>
      <c r="H333" s="31" t="n">
        <f aca="false">G333/F333</f>
        <v>0.370285627997518</v>
      </c>
    </row>
    <row r="334" customFormat="false" ht="12.75" hidden="false" customHeight="false" outlineLevel="3" collapsed="false">
      <c r="A334" s="28" t="s">
        <v>399</v>
      </c>
      <c r="B334" s="28" t="s">
        <v>400</v>
      </c>
      <c r="C334" s="28" t="n">
        <v>197</v>
      </c>
      <c r="D334" s="29" t="s">
        <v>405</v>
      </c>
      <c r="E334" s="30" t="n">
        <v>36000</v>
      </c>
      <c r="F334" s="30" t="n">
        <v>36000</v>
      </c>
      <c r="G334" s="30" t="n">
        <v>11898</v>
      </c>
      <c r="H334" s="31" t="n">
        <f aca="false">G334/F334</f>
        <v>0.3305</v>
      </c>
    </row>
    <row r="335" customFormat="false" ht="12.75" hidden="false" customHeight="true" outlineLevel="3" collapsed="false">
      <c r="A335" s="28" t="s">
        <v>399</v>
      </c>
      <c r="B335" s="28" t="s">
        <v>400</v>
      </c>
      <c r="C335" s="28" t="n">
        <v>198</v>
      </c>
      <c r="D335" s="29" t="s">
        <v>406</v>
      </c>
      <c r="E335" s="30" t="n">
        <v>11641791</v>
      </c>
      <c r="F335" s="30" t="n">
        <v>12311485</v>
      </c>
      <c r="G335" s="30" t="n">
        <v>4154308</v>
      </c>
      <c r="H335" s="31" t="n">
        <f aca="false">G335/F335</f>
        <v>0.337433542744844</v>
      </c>
    </row>
    <row r="336" customFormat="false" ht="25.5" hidden="false" customHeight="false" outlineLevel="3" collapsed="false">
      <c r="A336" s="28" t="s">
        <v>399</v>
      </c>
      <c r="B336" s="28" t="s">
        <v>400</v>
      </c>
      <c r="C336" s="28" t="n">
        <v>199</v>
      </c>
      <c r="D336" s="29" t="s">
        <v>407</v>
      </c>
      <c r="E336" s="30" t="n">
        <v>6578924</v>
      </c>
      <c r="F336" s="30" t="n">
        <v>6578924</v>
      </c>
      <c r="G336" s="30" t="n">
        <v>2926611</v>
      </c>
      <c r="H336" s="31" t="n">
        <f aca="false">G336/F336</f>
        <v>0.444846452094598</v>
      </c>
    </row>
    <row r="337" customFormat="false" ht="25.5" hidden="false" customHeight="false" outlineLevel="3" collapsed="false">
      <c r="A337" s="28" t="s">
        <v>399</v>
      </c>
      <c r="B337" s="28" t="s">
        <v>400</v>
      </c>
      <c r="C337" s="28" t="n">
        <v>200</v>
      </c>
      <c r="D337" s="29" t="s">
        <v>408</v>
      </c>
      <c r="E337" s="30" t="n">
        <v>22492686</v>
      </c>
      <c r="F337" s="30" t="n">
        <v>22492686</v>
      </c>
      <c r="G337" s="30" t="n">
        <v>9403948</v>
      </c>
      <c r="H337" s="31" t="n">
        <f aca="false">G337/F337</f>
        <v>0.418089151291224</v>
      </c>
    </row>
    <row r="338" s="23" customFormat="true" ht="12.75" hidden="false" customHeight="false" outlineLevel="2" collapsed="false">
      <c r="A338" s="32"/>
      <c r="B338" s="32" t="s">
        <v>409</v>
      </c>
      <c r="C338" s="32"/>
      <c r="D338" s="36"/>
      <c r="E338" s="34" t="n">
        <f aca="false">SUBTOTAL(9,E339:E342)</f>
        <v>5755621</v>
      </c>
      <c r="F338" s="34" t="n">
        <f aca="false">SUBTOTAL(9,F339:F342)</f>
        <v>5755621</v>
      </c>
      <c r="G338" s="34" t="n">
        <f aca="false">SUBTOTAL(9,G339:G342)</f>
        <v>1186461</v>
      </c>
      <c r="H338" s="35" t="n">
        <f aca="false">G338/F338</f>
        <v>0.206139528645128</v>
      </c>
    </row>
    <row r="339" customFormat="false" ht="38.25" hidden="false" customHeight="false" outlineLevel="3" collapsed="false">
      <c r="A339" s="24" t="s">
        <v>399</v>
      </c>
      <c r="B339" s="24" t="s">
        <v>410</v>
      </c>
      <c r="C339" s="24" t="n">
        <v>201</v>
      </c>
      <c r="D339" s="25" t="s">
        <v>411</v>
      </c>
      <c r="E339" s="26" t="n">
        <v>3000000</v>
      </c>
      <c r="F339" s="26" t="n">
        <v>3000000</v>
      </c>
      <c r="G339" s="26" t="n">
        <v>0</v>
      </c>
      <c r="H339" s="27" t="n">
        <f aca="false">G339/F339</f>
        <v>0</v>
      </c>
    </row>
    <row r="340" customFormat="false" ht="12.75" hidden="false" customHeight="false" outlineLevel="3" collapsed="false">
      <c r="A340" s="28" t="s">
        <v>399</v>
      </c>
      <c r="B340" s="28" t="s">
        <v>410</v>
      </c>
      <c r="C340" s="28" t="n">
        <v>202</v>
      </c>
      <c r="D340" s="29" t="s">
        <v>412</v>
      </c>
      <c r="E340" s="30" t="n">
        <v>2580116</v>
      </c>
      <c r="F340" s="30" t="n">
        <v>2580116</v>
      </c>
      <c r="G340" s="30" t="n">
        <v>1168734</v>
      </c>
      <c r="H340" s="31" t="n">
        <f aca="false">G340/F340</f>
        <v>0.452977307997005</v>
      </c>
    </row>
    <row r="341" customFormat="false" ht="12.75" hidden="false" customHeight="false" outlineLevel="3" collapsed="false">
      <c r="A341" s="28" t="s">
        <v>399</v>
      </c>
      <c r="B341" s="28" t="s">
        <v>410</v>
      </c>
      <c r="C341" s="28" t="n">
        <v>203</v>
      </c>
      <c r="D341" s="29" t="s">
        <v>413</v>
      </c>
      <c r="E341" s="30" t="n">
        <v>145505</v>
      </c>
      <c r="F341" s="30" t="n">
        <v>145505</v>
      </c>
      <c r="G341" s="30" t="n">
        <v>0</v>
      </c>
      <c r="H341" s="31" t="n">
        <f aca="false">G341/F341</f>
        <v>0</v>
      </c>
    </row>
    <row r="342" customFormat="false" ht="12.75" hidden="false" customHeight="false" outlineLevel="3" collapsed="false">
      <c r="A342" s="28" t="s">
        <v>399</v>
      </c>
      <c r="B342" s="28" t="s">
        <v>410</v>
      </c>
      <c r="C342" s="28" t="n">
        <v>204</v>
      </c>
      <c r="D342" s="29" t="s">
        <v>414</v>
      </c>
      <c r="E342" s="30" t="n">
        <v>30000</v>
      </c>
      <c r="F342" s="30" t="n">
        <v>30000</v>
      </c>
      <c r="G342" s="30" t="n">
        <v>17727</v>
      </c>
      <c r="H342" s="31" t="n">
        <f aca="false">G342/F342</f>
        <v>0.5909</v>
      </c>
    </row>
    <row r="343" s="23" customFormat="true" ht="12.75" hidden="false" customHeight="false" outlineLevel="2" collapsed="false">
      <c r="A343" s="32"/>
      <c r="B343" s="32" t="s">
        <v>415</v>
      </c>
      <c r="C343" s="32"/>
      <c r="D343" s="36"/>
      <c r="E343" s="34" t="n">
        <f aca="false">SUBTOTAL(9,E344:E346)</f>
        <v>1661117</v>
      </c>
      <c r="F343" s="34" t="n">
        <f aca="false">SUBTOTAL(9,F344:F346)</f>
        <v>1661117</v>
      </c>
      <c r="G343" s="34" t="n">
        <f aca="false">SUBTOTAL(9,G344:G346)</f>
        <v>1028383</v>
      </c>
      <c r="H343" s="35" t="n">
        <f aca="false">G343/F343</f>
        <v>0.619091250044398</v>
      </c>
    </row>
    <row r="344" customFormat="false" ht="12.75" hidden="false" customHeight="false" outlineLevel="3" collapsed="false">
      <c r="A344" s="24" t="s">
        <v>399</v>
      </c>
      <c r="B344" s="24" t="s">
        <v>416</v>
      </c>
      <c r="C344" s="24" t="n">
        <v>205</v>
      </c>
      <c r="D344" s="25" t="s">
        <v>417</v>
      </c>
      <c r="E344" s="26" t="n">
        <v>1628186</v>
      </c>
      <c r="F344" s="26" t="n">
        <v>1628186</v>
      </c>
      <c r="G344" s="26" t="n">
        <v>1018276</v>
      </c>
      <c r="H344" s="27" t="n">
        <f aca="false">G344/F344</f>
        <v>0.625405205547769</v>
      </c>
    </row>
    <row r="345" customFormat="false" ht="25.5" hidden="false" customHeight="false" outlineLevel="3" collapsed="false">
      <c r="A345" s="28" t="s">
        <v>399</v>
      </c>
      <c r="B345" s="28" t="s">
        <v>416</v>
      </c>
      <c r="C345" s="28" t="n">
        <v>206</v>
      </c>
      <c r="D345" s="29" t="s">
        <v>418</v>
      </c>
      <c r="E345" s="30" t="n">
        <v>22931</v>
      </c>
      <c r="F345" s="30" t="n">
        <v>22931</v>
      </c>
      <c r="G345" s="30" t="n">
        <v>9394</v>
      </c>
      <c r="H345" s="31" t="n">
        <f aca="false">G345/F345</f>
        <v>0.409663773930487</v>
      </c>
    </row>
    <row r="346" customFormat="false" ht="12.75" hidden="false" customHeight="false" outlineLevel="3" collapsed="false">
      <c r="A346" s="28" t="s">
        <v>399</v>
      </c>
      <c r="B346" s="28" t="s">
        <v>416</v>
      </c>
      <c r="C346" s="28" t="n">
        <v>207</v>
      </c>
      <c r="D346" s="29" t="s">
        <v>419</v>
      </c>
      <c r="E346" s="30" t="n">
        <v>10000</v>
      </c>
      <c r="F346" s="30" t="n">
        <v>10000</v>
      </c>
      <c r="G346" s="30" t="n">
        <v>713</v>
      </c>
      <c r="H346" s="31" t="n">
        <f aca="false">G346/F346</f>
        <v>0.0713</v>
      </c>
    </row>
    <row r="347" s="23" customFormat="true" ht="12.75" hidden="false" customHeight="false" outlineLevel="2" collapsed="false">
      <c r="A347" s="32"/>
      <c r="B347" s="32" t="s">
        <v>420</v>
      </c>
      <c r="C347" s="32"/>
      <c r="D347" s="36"/>
      <c r="E347" s="34" t="n">
        <f aca="false">SUBTOTAL(9,E348:E348)</f>
        <v>1145271</v>
      </c>
      <c r="F347" s="34" t="n">
        <f aca="false">SUBTOTAL(9,F348:F348)</f>
        <v>1145271</v>
      </c>
      <c r="G347" s="34" t="n">
        <f aca="false">SUBTOTAL(9,G348:G348)</f>
        <v>360934</v>
      </c>
      <c r="H347" s="35" t="n">
        <f aca="false">G347/F347</f>
        <v>0.315151610404874</v>
      </c>
    </row>
    <row r="348" customFormat="false" ht="12.75" hidden="false" customHeight="false" outlineLevel="3" collapsed="false">
      <c r="A348" s="24" t="s">
        <v>399</v>
      </c>
      <c r="B348" s="24" t="s">
        <v>421</v>
      </c>
      <c r="C348" s="24" t="n">
        <v>208</v>
      </c>
      <c r="D348" s="25" t="s">
        <v>422</v>
      </c>
      <c r="E348" s="26" t="n">
        <v>1145271</v>
      </c>
      <c r="F348" s="26" t="n">
        <v>1145271</v>
      </c>
      <c r="G348" s="26" t="n">
        <v>360934</v>
      </c>
      <c r="H348" s="27" t="n">
        <f aca="false">G348/F348</f>
        <v>0.315151610404874</v>
      </c>
    </row>
    <row r="349" s="23" customFormat="true" ht="12.75" hidden="false" customHeight="false" outlineLevel="2" collapsed="false">
      <c r="A349" s="32"/>
      <c r="B349" s="32" t="s">
        <v>423</v>
      </c>
      <c r="C349" s="32"/>
      <c r="D349" s="36"/>
      <c r="E349" s="34" t="n">
        <f aca="false">SUBTOTAL(9,E350:E351)</f>
        <v>482790</v>
      </c>
      <c r="F349" s="34" t="n">
        <f aca="false">SUBTOTAL(9,F350:F351)</f>
        <v>482790</v>
      </c>
      <c r="G349" s="34" t="n">
        <f aca="false">SUBTOTAL(9,G350:G351)</f>
        <v>41790</v>
      </c>
      <c r="H349" s="35" t="n">
        <f aca="false">G349/F349</f>
        <v>0.0865593736407134</v>
      </c>
    </row>
    <row r="350" customFormat="false" ht="12.75" hidden="false" customHeight="false" outlineLevel="3" collapsed="false">
      <c r="A350" s="24" t="s">
        <v>399</v>
      </c>
      <c r="B350" s="24" t="s">
        <v>424</v>
      </c>
      <c r="C350" s="24" t="n">
        <v>209</v>
      </c>
      <c r="D350" s="25" t="s">
        <v>425</v>
      </c>
      <c r="E350" s="26" t="n">
        <v>62790</v>
      </c>
      <c r="F350" s="26" t="n">
        <v>62790</v>
      </c>
      <c r="G350" s="26" t="n">
        <v>20790</v>
      </c>
      <c r="H350" s="27" t="n">
        <f aca="false">G350/F350</f>
        <v>0.331103678929766</v>
      </c>
    </row>
    <row r="351" customFormat="false" ht="12.75" hidden="false" customHeight="false" outlineLevel="3" collapsed="false">
      <c r="A351" s="28" t="s">
        <v>399</v>
      </c>
      <c r="B351" s="28" t="s">
        <v>424</v>
      </c>
      <c r="C351" s="28" t="n">
        <v>210</v>
      </c>
      <c r="D351" s="29" t="s">
        <v>426</v>
      </c>
      <c r="E351" s="30" t="n">
        <v>420000</v>
      </c>
      <c r="F351" s="30" t="n">
        <v>420000</v>
      </c>
      <c r="G351" s="30" t="n">
        <v>21000</v>
      </c>
      <c r="H351" s="31" t="n">
        <f aca="false">G351/F351</f>
        <v>0.05</v>
      </c>
    </row>
    <row r="352" s="23" customFormat="true" ht="12.75" hidden="false" customHeight="false" outlineLevel="2" collapsed="false">
      <c r="A352" s="32"/>
      <c r="B352" s="32" t="s">
        <v>427</v>
      </c>
      <c r="C352" s="32"/>
      <c r="D352" s="36"/>
      <c r="E352" s="34" t="n">
        <f aca="false">SUBTOTAL(9,E353:E357)</f>
        <v>486751</v>
      </c>
      <c r="F352" s="34" t="n">
        <f aca="false">SUBTOTAL(9,F353:F357)</f>
        <v>723312</v>
      </c>
      <c r="G352" s="34" t="n">
        <f aca="false">SUBTOTAL(9,G353:G357)</f>
        <v>305408</v>
      </c>
      <c r="H352" s="35" t="n">
        <f aca="false">G352/F352</f>
        <v>0.422235494503064</v>
      </c>
    </row>
    <row r="353" customFormat="false" ht="25.5" hidden="false" customHeight="true" outlineLevel="3" collapsed="false">
      <c r="A353" s="24" t="s">
        <v>399</v>
      </c>
      <c r="B353" s="24" t="s">
        <v>428</v>
      </c>
      <c r="C353" s="24" t="n">
        <v>211</v>
      </c>
      <c r="D353" s="25" t="s">
        <v>429</v>
      </c>
      <c r="E353" s="26" t="n">
        <v>30000</v>
      </c>
      <c r="F353" s="26" t="n">
        <v>43366</v>
      </c>
      <c r="G353" s="26" t="n">
        <v>0</v>
      </c>
      <c r="H353" s="27" t="n">
        <f aca="false">G353/F353</f>
        <v>0</v>
      </c>
    </row>
    <row r="354" customFormat="false" ht="12.75" hidden="false" customHeight="false" outlineLevel="3" collapsed="false">
      <c r="A354" s="28" t="s">
        <v>399</v>
      </c>
      <c r="B354" s="28" t="s">
        <v>428</v>
      </c>
      <c r="C354" s="28" t="n">
        <v>212</v>
      </c>
      <c r="D354" s="29" t="s">
        <v>430</v>
      </c>
      <c r="E354" s="30" t="n">
        <v>30000</v>
      </c>
      <c r="F354" s="30" t="n">
        <v>154200</v>
      </c>
      <c r="G354" s="30" t="n">
        <v>43193</v>
      </c>
      <c r="H354" s="31" t="n">
        <f aca="false">G354/F354</f>
        <v>0.280110246433204</v>
      </c>
    </row>
    <row r="355" customFormat="false" ht="12.75" hidden="false" customHeight="false" outlineLevel="3" collapsed="false">
      <c r="A355" s="28" t="s">
        <v>399</v>
      </c>
      <c r="B355" s="28" t="s">
        <v>428</v>
      </c>
      <c r="C355" s="28" t="n">
        <v>213</v>
      </c>
      <c r="D355" s="29" t="s">
        <v>431</v>
      </c>
      <c r="E355" s="30" t="n">
        <v>426751</v>
      </c>
      <c r="F355" s="30" t="n">
        <v>480451</v>
      </c>
      <c r="G355" s="30" t="n">
        <v>258553</v>
      </c>
      <c r="H355" s="31" t="n">
        <f aca="false">G355/F355</f>
        <v>0.538146449898117</v>
      </c>
    </row>
    <row r="356" customFormat="false" ht="12.75" hidden="false" customHeight="false" outlineLevel="3" collapsed="false">
      <c r="A356" s="28" t="s">
        <v>399</v>
      </c>
      <c r="B356" s="28" t="s">
        <v>428</v>
      </c>
      <c r="C356" s="28" t="n">
        <v>250</v>
      </c>
      <c r="D356" s="29" t="s">
        <v>432</v>
      </c>
      <c r="E356" s="30" t="n">
        <v>0</v>
      </c>
      <c r="F356" s="30" t="n">
        <v>10000</v>
      </c>
      <c r="G356" s="30" t="n">
        <v>3662</v>
      </c>
      <c r="H356" s="31" t="n">
        <f aca="false">G356/F356</f>
        <v>0.3662</v>
      </c>
    </row>
    <row r="357" customFormat="false" ht="12.75" hidden="false" customHeight="false" outlineLevel="3" collapsed="false">
      <c r="A357" s="28" t="s">
        <v>399</v>
      </c>
      <c r="B357" s="28" t="s">
        <v>428</v>
      </c>
      <c r="C357" s="28" t="n">
        <v>275</v>
      </c>
      <c r="D357" s="29" t="s">
        <v>433</v>
      </c>
      <c r="E357" s="30" t="n">
        <v>0</v>
      </c>
      <c r="F357" s="30" t="n">
        <v>35295</v>
      </c>
      <c r="G357" s="30" t="n">
        <v>0</v>
      </c>
      <c r="H357" s="31" t="n">
        <f aca="false">G357/F357</f>
        <v>0</v>
      </c>
    </row>
    <row r="358" s="23" customFormat="true" ht="12.75" hidden="false" customHeight="false" outlineLevel="2" collapsed="false">
      <c r="A358" s="32"/>
      <c r="B358" s="32" t="s">
        <v>434</v>
      </c>
      <c r="C358" s="32"/>
      <c r="D358" s="36"/>
      <c r="E358" s="34" t="n">
        <f aca="false">SUBTOTAL(9,E359:E359)</f>
        <v>188884</v>
      </c>
      <c r="F358" s="34" t="n">
        <f aca="false">SUBTOTAL(9,F359:F359)</f>
        <v>191270</v>
      </c>
      <c r="G358" s="34" t="n">
        <f aca="false">SUBTOTAL(9,G359:G359)</f>
        <v>79696</v>
      </c>
      <c r="H358" s="35" t="n">
        <f aca="false">G358/F358</f>
        <v>0.416667538035238</v>
      </c>
    </row>
    <row r="359" customFormat="false" ht="12.75" hidden="false" customHeight="false" outlineLevel="3" collapsed="false">
      <c r="A359" s="24" t="s">
        <v>399</v>
      </c>
      <c r="B359" s="24" t="s">
        <v>435</v>
      </c>
      <c r="C359" s="24" t="n">
        <v>214</v>
      </c>
      <c r="D359" s="25" t="s">
        <v>436</v>
      </c>
      <c r="E359" s="26" t="n">
        <v>188884</v>
      </c>
      <c r="F359" s="26" t="n">
        <v>191270</v>
      </c>
      <c r="G359" s="26" t="n">
        <v>79696</v>
      </c>
      <c r="H359" s="27" t="n">
        <f aca="false">G359/F359</f>
        <v>0.416667538035238</v>
      </c>
    </row>
    <row r="360" s="23" customFormat="true" ht="12.75" hidden="false" customHeight="false" outlineLevel="2" collapsed="false">
      <c r="A360" s="32"/>
      <c r="B360" s="32" t="s">
        <v>437</v>
      </c>
      <c r="C360" s="32"/>
      <c r="D360" s="36"/>
      <c r="E360" s="34" t="n">
        <f aca="false">SUBTOTAL(9,E361:E362)</f>
        <v>1560000</v>
      </c>
      <c r="F360" s="34" t="n">
        <f aca="false">SUBTOTAL(9,F361:F362)</f>
        <v>1600000</v>
      </c>
      <c r="G360" s="34" t="n">
        <f aca="false">SUBTOTAL(9,G361:G362)</f>
        <v>706695</v>
      </c>
      <c r="H360" s="35" t="n">
        <f aca="false">G360/F360</f>
        <v>0.441684375</v>
      </c>
    </row>
    <row r="361" customFormat="false" ht="12.75" hidden="false" customHeight="false" outlineLevel="3" collapsed="false">
      <c r="A361" s="24" t="s">
        <v>399</v>
      </c>
      <c r="B361" s="24" t="s">
        <v>438</v>
      </c>
      <c r="C361" s="24" t="n">
        <v>215</v>
      </c>
      <c r="D361" s="25" t="s">
        <v>439</v>
      </c>
      <c r="E361" s="26" t="n">
        <v>1500000</v>
      </c>
      <c r="F361" s="26" t="n">
        <v>1600000</v>
      </c>
      <c r="G361" s="26" t="n">
        <v>706695</v>
      </c>
      <c r="H361" s="27" t="n">
        <f aca="false">G361/F361</f>
        <v>0.441684375</v>
      </c>
    </row>
    <row r="362" customFormat="false" ht="25.5" hidden="false" customHeight="false" outlineLevel="3" collapsed="false">
      <c r="A362" s="28" t="s">
        <v>399</v>
      </c>
      <c r="B362" s="28" t="s">
        <v>438</v>
      </c>
      <c r="C362" s="28" t="n">
        <v>216</v>
      </c>
      <c r="D362" s="29" t="s">
        <v>440</v>
      </c>
      <c r="E362" s="30" t="n">
        <v>60000</v>
      </c>
      <c r="F362" s="30" t="n">
        <v>0</v>
      </c>
      <c r="G362" s="30" t="n">
        <v>0</v>
      </c>
      <c r="H362" s="31"/>
    </row>
    <row r="363" s="23" customFormat="true" ht="12.75" hidden="false" customHeight="false" outlineLevel="2" collapsed="false">
      <c r="A363" s="32"/>
      <c r="B363" s="32" t="s">
        <v>441</v>
      </c>
      <c r="C363" s="32"/>
      <c r="D363" s="36"/>
      <c r="E363" s="34" t="n">
        <f aca="false">SUBTOTAL(9,E364:E374)</f>
        <v>3246544</v>
      </c>
      <c r="F363" s="34" t="n">
        <f aca="false">SUBTOTAL(9,F364:F374)</f>
        <v>2705288</v>
      </c>
      <c r="G363" s="34" t="n">
        <f aca="false">SUBTOTAL(9,G364:G374)</f>
        <v>520422</v>
      </c>
      <c r="H363" s="35" t="n">
        <f aca="false">G363/F363</f>
        <v>0.192372124520569</v>
      </c>
    </row>
    <row r="364" customFormat="false" ht="12.75" hidden="false" customHeight="false" outlineLevel="3" collapsed="false">
      <c r="A364" s="24" t="s">
        <v>399</v>
      </c>
      <c r="B364" s="24" t="s">
        <v>442</v>
      </c>
      <c r="C364" s="24" t="n">
        <v>217</v>
      </c>
      <c r="D364" s="25" t="s">
        <v>443</v>
      </c>
      <c r="E364" s="26" t="n">
        <v>200000</v>
      </c>
      <c r="F364" s="26" t="n">
        <v>200000</v>
      </c>
      <c r="G364" s="26" t="n">
        <v>31217</v>
      </c>
      <c r="H364" s="27" t="n">
        <f aca="false">G364/F364</f>
        <v>0.156085</v>
      </c>
    </row>
    <row r="365" customFormat="false" ht="12.75" hidden="false" customHeight="false" outlineLevel="3" collapsed="false">
      <c r="A365" s="28" t="s">
        <v>399</v>
      </c>
      <c r="B365" s="28" t="s">
        <v>442</v>
      </c>
      <c r="C365" s="28" t="n">
        <v>218</v>
      </c>
      <c r="D365" s="29" t="s">
        <v>444</v>
      </c>
      <c r="E365" s="30" t="n">
        <v>20000</v>
      </c>
      <c r="F365" s="30" t="n">
        <v>14100</v>
      </c>
      <c r="G365" s="30" t="n">
        <v>6194</v>
      </c>
      <c r="H365" s="31" t="n">
        <f aca="false">G365/F365</f>
        <v>0.439290780141844</v>
      </c>
    </row>
    <row r="366" customFormat="false" ht="12.75" hidden="false" customHeight="false" outlineLevel="3" collapsed="false">
      <c r="A366" s="28" t="s">
        <v>399</v>
      </c>
      <c r="B366" s="28" t="s">
        <v>442</v>
      </c>
      <c r="C366" s="28" t="n">
        <v>219</v>
      </c>
      <c r="D366" s="29" t="s">
        <v>445</v>
      </c>
      <c r="E366" s="30" t="n">
        <v>25000</v>
      </c>
      <c r="F366" s="30" t="n">
        <v>25000</v>
      </c>
      <c r="G366" s="30" t="n">
        <v>3000</v>
      </c>
      <c r="H366" s="31" t="n">
        <f aca="false">G366/F366</f>
        <v>0.12</v>
      </c>
    </row>
    <row r="367" customFormat="false" ht="12.75" hidden="false" customHeight="false" outlineLevel="3" collapsed="false">
      <c r="A367" s="28" t="s">
        <v>399</v>
      </c>
      <c r="B367" s="28" t="s">
        <v>442</v>
      </c>
      <c r="C367" s="28" t="n">
        <v>220</v>
      </c>
      <c r="D367" s="29" t="s">
        <v>446</v>
      </c>
      <c r="E367" s="30" t="n">
        <v>189000</v>
      </c>
      <c r="F367" s="30" t="n">
        <v>257374</v>
      </c>
      <c r="G367" s="30" t="n">
        <v>49209</v>
      </c>
      <c r="H367" s="31" t="n">
        <f aca="false">G367/F367</f>
        <v>0.191196468951798</v>
      </c>
    </row>
    <row r="368" customFormat="false" ht="12.75" hidden="false" customHeight="false" outlineLevel="3" collapsed="false">
      <c r="A368" s="28" t="s">
        <v>399</v>
      </c>
      <c r="B368" s="28" t="s">
        <v>442</v>
      </c>
      <c r="C368" s="28" t="n">
        <v>221</v>
      </c>
      <c r="D368" s="29" t="s">
        <v>447</v>
      </c>
      <c r="E368" s="30" t="n">
        <v>100544</v>
      </c>
      <c r="F368" s="30" t="n">
        <v>101814</v>
      </c>
      <c r="G368" s="30" t="n">
        <v>42422</v>
      </c>
      <c r="H368" s="31" t="n">
        <f aca="false">G368/F368</f>
        <v>0.416661755750683</v>
      </c>
    </row>
    <row r="369" customFormat="false" ht="25.5" hidden="false" customHeight="false" outlineLevel="3" collapsed="false">
      <c r="A369" s="28" t="s">
        <v>399</v>
      </c>
      <c r="B369" s="28" t="s">
        <v>442</v>
      </c>
      <c r="C369" s="28" t="n">
        <v>222</v>
      </c>
      <c r="D369" s="29" t="s">
        <v>448</v>
      </c>
      <c r="E369" s="30" t="n">
        <v>103000</v>
      </c>
      <c r="F369" s="30" t="n">
        <v>103000</v>
      </c>
      <c r="G369" s="30" t="n">
        <v>0</v>
      </c>
      <c r="H369" s="31" t="n">
        <f aca="false">G369/F369</f>
        <v>0</v>
      </c>
    </row>
    <row r="370" customFormat="false" ht="12.75" hidden="false" customHeight="true" outlineLevel="3" collapsed="false">
      <c r="A370" s="28" t="s">
        <v>399</v>
      </c>
      <c r="B370" s="28" t="s">
        <v>442</v>
      </c>
      <c r="C370" s="28" t="n">
        <v>223</v>
      </c>
      <c r="D370" s="29" t="s">
        <v>449</v>
      </c>
      <c r="E370" s="30" t="n">
        <v>500000</v>
      </c>
      <c r="F370" s="30" t="n">
        <v>500000</v>
      </c>
      <c r="G370" s="30" t="n">
        <v>306697</v>
      </c>
      <c r="H370" s="31" t="n">
        <f aca="false">G370/F370</f>
        <v>0.613394</v>
      </c>
    </row>
    <row r="371" customFormat="false" ht="38.25" hidden="false" customHeight="false" outlineLevel="3" collapsed="false">
      <c r="A371" s="28" t="s">
        <v>399</v>
      </c>
      <c r="B371" s="28" t="s">
        <v>442</v>
      </c>
      <c r="C371" s="28" t="n">
        <v>224</v>
      </c>
      <c r="D371" s="29" t="s">
        <v>450</v>
      </c>
      <c r="E371" s="30" t="n">
        <v>2000000</v>
      </c>
      <c r="F371" s="30" t="n">
        <v>60000</v>
      </c>
      <c r="G371" s="30" t="n">
        <v>976</v>
      </c>
      <c r="H371" s="31" t="n">
        <f aca="false">G371/F371</f>
        <v>0.0162666666666667</v>
      </c>
    </row>
    <row r="372" customFormat="false" ht="12.75" hidden="false" customHeight="false" outlineLevel="3" collapsed="false">
      <c r="A372" s="28" t="s">
        <v>399</v>
      </c>
      <c r="B372" s="28" t="s">
        <v>442</v>
      </c>
      <c r="C372" s="28" t="n">
        <v>225</v>
      </c>
      <c r="D372" s="29" t="s">
        <v>451</v>
      </c>
      <c r="E372" s="30" t="n">
        <v>109000</v>
      </c>
      <c r="F372" s="30" t="n">
        <v>109000</v>
      </c>
      <c r="G372" s="30" t="n">
        <v>61534</v>
      </c>
      <c r="H372" s="31" t="n">
        <f aca="false">G372/F372</f>
        <v>0.564532110091743</v>
      </c>
    </row>
    <row r="373" customFormat="false" ht="12.75" hidden="false" customHeight="true" outlineLevel="3" collapsed="false">
      <c r="A373" s="28" t="s">
        <v>399</v>
      </c>
      <c r="B373" s="28" t="s">
        <v>442</v>
      </c>
      <c r="C373" s="28" t="n">
        <v>251</v>
      </c>
      <c r="D373" s="29" t="s">
        <v>452</v>
      </c>
      <c r="E373" s="30" t="n">
        <v>0</v>
      </c>
      <c r="F373" s="30" t="n">
        <v>35000</v>
      </c>
      <c r="G373" s="30" t="n">
        <v>19173</v>
      </c>
      <c r="H373" s="31" t="n">
        <f aca="false">G373/F373</f>
        <v>0.5478</v>
      </c>
    </row>
    <row r="374" customFormat="false" ht="25.5" hidden="false" customHeight="false" outlineLevel="3" collapsed="false">
      <c r="A374" s="28" t="s">
        <v>399</v>
      </c>
      <c r="B374" s="28" t="s">
        <v>442</v>
      </c>
      <c r="C374" s="28" t="n">
        <v>260</v>
      </c>
      <c r="D374" s="42" t="s">
        <v>453</v>
      </c>
      <c r="E374" s="30" t="n">
        <v>0</v>
      </c>
      <c r="F374" s="30" t="n">
        <v>1300000</v>
      </c>
      <c r="G374" s="30" t="n">
        <v>0</v>
      </c>
      <c r="H374" s="31" t="n">
        <f aca="false">G374/F374</f>
        <v>0</v>
      </c>
    </row>
    <row r="375" s="18" customFormat="true" ht="13.5" hidden="false" customHeight="false" outlineLevel="1" collapsed="false">
      <c r="A375" s="37" t="s">
        <v>454</v>
      </c>
      <c r="B375" s="37"/>
      <c r="C375" s="37"/>
      <c r="D375" s="38"/>
      <c r="E375" s="39" t="n">
        <f aca="false">SUBTOTAL(9,E377:E393)</f>
        <v>10186493</v>
      </c>
      <c r="F375" s="39" t="n">
        <f aca="false">SUBTOTAL(9,F377:F393)</f>
        <v>9494287</v>
      </c>
      <c r="G375" s="39" t="n">
        <f aca="false">SUBTOTAL(9,G377:G393)</f>
        <v>3206521</v>
      </c>
      <c r="H375" s="40" t="n">
        <f aca="false">G375/F375</f>
        <v>0.337731627451329</v>
      </c>
    </row>
    <row r="376" s="23" customFormat="true" ht="12.75" hidden="false" customHeight="false" outlineLevel="2" collapsed="false">
      <c r="A376" s="19"/>
      <c r="B376" s="19" t="s">
        <v>455</v>
      </c>
      <c r="C376" s="19"/>
      <c r="D376" s="20"/>
      <c r="E376" s="21" t="n">
        <f aca="false">SUBTOTAL(9,E377:E379)</f>
        <v>6210643</v>
      </c>
      <c r="F376" s="21" t="n">
        <f aca="false">SUBTOTAL(9,F377:F379)</f>
        <v>6250431</v>
      </c>
      <c r="G376" s="21" t="n">
        <f aca="false">SUBTOTAL(9,G377:G379)</f>
        <v>1642439</v>
      </c>
      <c r="H376" s="22" t="n">
        <f aca="false">G376/F376</f>
        <v>0.262772119234658</v>
      </c>
    </row>
    <row r="377" customFormat="false" ht="12.75" hidden="false" customHeight="false" outlineLevel="3" collapsed="false">
      <c r="A377" s="24" t="s">
        <v>456</v>
      </c>
      <c r="B377" s="24" t="s">
        <v>457</v>
      </c>
      <c r="C377" s="24" t="n">
        <v>226</v>
      </c>
      <c r="D377" s="25" t="s">
        <v>458</v>
      </c>
      <c r="E377" s="26" t="n">
        <v>100000</v>
      </c>
      <c r="F377" s="26" t="n">
        <v>100000</v>
      </c>
      <c r="G377" s="26" t="n">
        <v>100000</v>
      </c>
      <c r="H377" s="27" t="n">
        <f aca="false">G377/F377</f>
        <v>1</v>
      </c>
    </row>
    <row r="378" customFormat="false" ht="12.75" hidden="false" customHeight="false" outlineLevel="3" collapsed="false">
      <c r="A378" s="28" t="s">
        <v>456</v>
      </c>
      <c r="B378" s="28" t="s">
        <v>457</v>
      </c>
      <c r="C378" s="28" t="n">
        <v>227</v>
      </c>
      <c r="D378" s="29" t="s">
        <v>459</v>
      </c>
      <c r="E378" s="30" t="n">
        <v>1486001</v>
      </c>
      <c r="F378" s="30" t="n">
        <v>1486001</v>
      </c>
      <c r="G378" s="30" t="n">
        <v>588000</v>
      </c>
      <c r="H378" s="31" t="n">
        <f aca="false">G378/F378</f>
        <v>0.395692869654866</v>
      </c>
    </row>
    <row r="379" customFormat="false" ht="38.25" hidden="false" customHeight="false" outlineLevel="3" collapsed="false">
      <c r="A379" s="28" t="s">
        <v>456</v>
      </c>
      <c r="B379" s="28" t="s">
        <v>457</v>
      </c>
      <c r="C379" s="28" t="n">
        <v>228</v>
      </c>
      <c r="D379" s="42" t="s">
        <v>460</v>
      </c>
      <c r="E379" s="30" t="n">
        <v>4624642</v>
      </c>
      <c r="F379" s="30" t="n">
        <v>4664430</v>
      </c>
      <c r="G379" s="30" t="n">
        <v>954439</v>
      </c>
      <c r="H379" s="31" t="n">
        <f aca="false">G379/F379</f>
        <v>0.204620714642518</v>
      </c>
    </row>
    <row r="380" s="23" customFormat="true" ht="12.75" hidden="false" customHeight="false" outlineLevel="2" collapsed="false">
      <c r="A380" s="32"/>
      <c r="B380" s="32" t="s">
        <v>461</v>
      </c>
      <c r="C380" s="32"/>
      <c r="D380" s="36"/>
      <c r="E380" s="34" t="n">
        <f aca="false">SUBTOTAL(9,E381:E383)</f>
        <v>2392739</v>
      </c>
      <c r="F380" s="34" t="n">
        <f aca="false">SUBTOTAL(9,F381:F383)</f>
        <v>1392739</v>
      </c>
      <c r="G380" s="34" t="n">
        <f aca="false">SUBTOTAL(9,G381:G383)</f>
        <v>708675</v>
      </c>
      <c r="H380" s="35" t="n">
        <f aca="false">G380/F380</f>
        <v>0.508835467377592</v>
      </c>
    </row>
    <row r="381" customFormat="false" ht="25.5" hidden="false" customHeight="false" outlineLevel="3" collapsed="false">
      <c r="A381" s="24" t="s">
        <v>456</v>
      </c>
      <c r="B381" s="24" t="s">
        <v>462</v>
      </c>
      <c r="C381" s="24" t="n">
        <v>229</v>
      </c>
      <c r="D381" s="25" t="s">
        <v>463</v>
      </c>
      <c r="E381" s="26" t="n">
        <v>49350</v>
      </c>
      <c r="F381" s="26" t="n">
        <v>49350</v>
      </c>
      <c r="G381" s="26" t="n">
        <v>24675</v>
      </c>
      <c r="H381" s="27" t="n">
        <f aca="false">G381/F381</f>
        <v>0.5</v>
      </c>
    </row>
    <row r="382" customFormat="false" ht="12.75" hidden="false" customHeight="false" outlineLevel="3" collapsed="false">
      <c r="A382" s="28" t="s">
        <v>456</v>
      </c>
      <c r="B382" s="28" t="s">
        <v>462</v>
      </c>
      <c r="C382" s="28" t="n">
        <v>230</v>
      </c>
      <c r="D382" s="29" t="s">
        <v>464</v>
      </c>
      <c r="E382" s="30" t="n">
        <v>1000000</v>
      </c>
      <c r="F382" s="30" t="n">
        <v>0</v>
      </c>
      <c r="G382" s="30" t="n">
        <v>0</v>
      </c>
      <c r="H382" s="31"/>
    </row>
    <row r="383" customFormat="false" ht="12.75" hidden="false" customHeight="false" outlineLevel="3" collapsed="false">
      <c r="A383" s="28" t="s">
        <v>456</v>
      </c>
      <c r="B383" s="28" t="s">
        <v>462</v>
      </c>
      <c r="C383" s="28" t="n">
        <v>231</v>
      </c>
      <c r="D383" s="29" t="s">
        <v>465</v>
      </c>
      <c r="E383" s="30" t="n">
        <v>1343389</v>
      </c>
      <c r="F383" s="30" t="n">
        <v>1343389</v>
      </c>
      <c r="G383" s="30" t="n">
        <v>684000</v>
      </c>
      <c r="H383" s="31" t="n">
        <f aca="false">G383/F383</f>
        <v>0.509160042251351</v>
      </c>
    </row>
    <row r="384" s="23" customFormat="true" ht="12.75" hidden="false" customHeight="false" outlineLevel="2" collapsed="false">
      <c r="A384" s="32"/>
      <c r="B384" s="32" t="s">
        <v>466</v>
      </c>
      <c r="C384" s="32"/>
      <c r="D384" s="36"/>
      <c r="E384" s="34" t="n">
        <f aca="false">SUBTOTAL(9,E385:E386)</f>
        <v>1072111</v>
      </c>
      <c r="F384" s="34" t="n">
        <f aca="false">SUBTOTAL(9,F385:F386)</f>
        <v>1072111</v>
      </c>
      <c r="G384" s="34" t="n">
        <f aca="false">SUBTOTAL(9,G385:G386)</f>
        <v>507611</v>
      </c>
      <c r="H384" s="35" t="n">
        <f aca="false">G384/F384</f>
        <v>0.473468698670194</v>
      </c>
    </row>
    <row r="385" customFormat="false" ht="12.75" hidden="false" customHeight="false" outlineLevel="3" collapsed="false">
      <c r="A385" s="24" t="s">
        <v>456</v>
      </c>
      <c r="B385" s="24" t="s">
        <v>467</v>
      </c>
      <c r="C385" s="24" t="n">
        <v>232</v>
      </c>
      <c r="D385" s="25" t="s">
        <v>468</v>
      </c>
      <c r="E385" s="26" t="n">
        <v>56900</v>
      </c>
      <c r="F385" s="26" t="n">
        <v>56900</v>
      </c>
      <c r="G385" s="26" t="n">
        <v>0</v>
      </c>
      <c r="H385" s="27" t="n">
        <f aca="false">G385/F385</f>
        <v>0</v>
      </c>
    </row>
    <row r="386" customFormat="false" ht="12.75" hidden="false" customHeight="false" outlineLevel="3" collapsed="false">
      <c r="A386" s="28" t="s">
        <v>456</v>
      </c>
      <c r="B386" s="28" t="s">
        <v>467</v>
      </c>
      <c r="C386" s="28" t="n">
        <v>233</v>
      </c>
      <c r="D386" s="29" t="s">
        <v>469</v>
      </c>
      <c r="E386" s="30" t="n">
        <v>1015211</v>
      </c>
      <c r="F386" s="30" t="n">
        <v>1015211</v>
      </c>
      <c r="G386" s="30" t="n">
        <v>507611</v>
      </c>
      <c r="H386" s="31" t="n">
        <f aca="false">G386/F386</f>
        <v>0.500005417592993</v>
      </c>
    </row>
    <row r="387" s="23" customFormat="true" ht="12.75" hidden="false" customHeight="false" outlineLevel="2" collapsed="false">
      <c r="A387" s="32"/>
      <c r="B387" s="32" t="s">
        <v>470</v>
      </c>
      <c r="C387" s="32"/>
      <c r="D387" s="36"/>
      <c r="E387" s="34" t="n">
        <f aca="false">SUBTOTAL(9,E388:E388)</f>
        <v>109000</v>
      </c>
      <c r="F387" s="34" t="n">
        <f aca="false">SUBTOTAL(9,F388:F388)</f>
        <v>109000</v>
      </c>
      <c r="G387" s="34" t="n">
        <f aca="false">SUBTOTAL(9,G388:G388)</f>
        <v>99</v>
      </c>
      <c r="H387" s="35" t="n">
        <f aca="false">G387/F387</f>
        <v>0.000908256880733945</v>
      </c>
    </row>
    <row r="388" customFormat="false" ht="12.75" hidden="false" customHeight="false" outlineLevel="3" collapsed="false">
      <c r="A388" s="24" t="s">
        <v>456</v>
      </c>
      <c r="B388" s="24" t="s">
        <v>471</v>
      </c>
      <c r="C388" s="24" t="n">
        <v>234</v>
      </c>
      <c r="D388" s="25" t="s">
        <v>472</v>
      </c>
      <c r="E388" s="26" t="n">
        <v>109000</v>
      </c>
      <c r="F388" s="26" t="n">
        <v>109000</v>
      </c>
      <c r="G388" s="26" t="n">
        <v>99</v>
      </c>
      <c r="H388" s="27" t="n">
        <f aca="false">G388/F388</f>
        <v>0.000908256880733945</v>
      </c>
    </row>
    <row r="389" s="23" customFormat="true" ht="12.75" hidden="false" customHeight="false" outlineLevel="2" collapsed="false">
      <c r="A389" s="32"/>
      <c r="B389" s="32" t="s">
        <v>473</v>
      </c>
      <c r="C389" s="32"/>
      <c r="D389" s="36"/>
      <c r="E389" s="34" t="n">
        <f aca="false">SUBTOTAL(9,E390:E393)</f>
        <v>402000</v>
      </c>
      <c r="F389" s="34" t="n">
        <f aca="false">SUBTOTAL(9,F390:F393)</f>
        <v>670006</v>
      </c>
      <c r="G389" s="34" t="n">
        <f aca="false">SUBTOTAL(9,G390:G393)</f>
        <v>347697</v>
      </c>
      <c r="H389" s="35" t="n">
        <f aca="false">G389/F389</f>
        <v>0.518946098990158</v>
      </c>
    </row>
    <row r="390" customFormat="false" ht="12.75" hidden="false" customHeight="false" outlineLevel="3" collapsed="false">
      <c r="A390" s="24" t="s">
        <v>456</v>
      </c>
      <c r="B390" s="24" t="s">
        <v>474</v>
      </c>
      <c r="C390" s="24" t="n">
        <v>227</v>
      </c>
      <c r="D390" s="25" t="s">
        <v>459</v>
      </c>
      <c r="E390" s="26" t="n">
        <v>0</v>
      </c>
      <c r="F390" s="26" t="n">
        <v>189891</v>
      </c>
      <c r="G390" s="26" t="n">
        <v>189891</v>
      </c>
      <c r="H390" s="27" t="n">
        <f aca="false">G390/F390</f>
        <v>1</v>
      </c>
    </row>
    <row r="391" customFormat="false" ht="12.75" hidden="false" customHeight="false" outlineLevel="3" collapsed="false">
      <c r="A391" s="28" t="s">
        <v>456</v>
      </c>
      <c r="B391" s="28" t="s">
        <v>474</v>
      </c>
      <c r="C391" s="28" t="n">
        <v>231</v>
      </c>
      <c r="D391" s="29" t="s">
        <v>465</v>
      </c>
      <c r="E391" s="30" t="n">
        <v>0</v>
      </c>
      <c r="F391" s="30" t="n">
        <v>156670</v>
      </c>
      <c r="G391" s="30" t="n">
        <v>0</v>
      </c>
      <c r="H391" s="31" t="n">
        <f aca="false">G391/F391</f>
        <v>0</v>
      </c>
    </row>
    <row r="392" customFormat="false" ht="12.75" hidden="false" customHeight="false" outlineLevel="3" collapsed="false">
      <c r="A392" s="28" t="s">
        <v>456</v>
      </c>
      <c r="B392" s="28" t="s">
        <v>474</v>
      </c>
      <c r="C392" s="28" t="n">
        <v>235</v>
      </c>
      <c r="D392" s="29" t="s">
        <v>475</v>
      </c>
      <c r="E392" s="30" t="n">
        <v>402000</v>
      </c>
      <c r="F392" s="30" t="n">
        <v>263000</v>
      </c>
      <c r="G392" s="30" t="n">
        <v>157806</v>
      </c>
      <c r="H392" s="31" t="n">
        <f aca="false">G392/F392</f>
        <v>0.600022813688213</v>
      </c>
    </row>
    <row r="393" customFormat="false" ht="12.75" hidden="false" customHeight="false" outlineLevel="3" collapsed="false">
      <c r="A393" s="28" t="s">
        <v>456</v>
      </c>
      <c r="B393" s="28" t="s">
        <v>474</v>
      </c>
      <c r="C393" s="28" t="n">
        <v>269</v>
      </c>
      <c r="D393" s="29" t="s">
        <v>476</v>
      </c>
      <c r="E393" s="30" t="n">
        <v>0</v>
      </c>
      <c r="F393" s="30" t="n">
        <v>60445</v>
      </c>
      <c r="G393" s="30" t="n">
        <v>0</v>
      </c>
      <c r="H393" s="31" t="n">
        <f aca="false">G393/F393</f>
        <v>0</v>
      </c>
    </row>
    <row r="394" s="18" customFormat="true" ht="13.5" hidden="false" customHeight="false" outlineLevel="1" collapsed="false">
      <c r="A394" s="45" t="s">
        <v>477</v>
      </c>
      <c r="B394" s="37"/>
      <c r="C394" s="37"/>
      <c r="D394" s="38"/>
      <c r="E394" s="39" t="n">
        <f aca="false">SUBTOTAL(9,E396:E414)</f>
        <v>20735680</v>
      </c>
      <c r="F394" s="39" t="n">
        <f aca="false">SUBTOTAL(9,F396:F414)</f>
        <v>21616198</v>
      </c>
      <c r="G394" s="39" t="n">
        <f aca="false">SUBTOTAL(9,G396:G414)</f>
        <v>4623830</v>
      </c>
      <c r="H394" s="40" t="n">
        <f aca="false">G394/F394</f>
        <v>0.213905794164173</v>
      </c>
    </row>
    <row r="395" s="23" customFormat="true" ht="12.75" hidden="false" customHeight="false" outlineLevel="2" collapsed="false">
      <c r="A395" s="19"/>
      <c r="B395" s="19" t="s">
        <v>478</v>
      </c>
      <c r="C395" s="19"/>
      <c r="D395" s="20"/>
      <c r="E395" s="21" t="n">
        <f aca="false">SUBTOTAL(9,E396:E407)</f>
        <v>19022210</v>
      </c>
      <c r="F395" s="21" t="n">
        <f aca="false">SUBTOTAL(9,F396:F407)</f>
        <v>19690228</v>
      </c>
      <c r="G395" s="21" t="n">
        <f aca="false">SUBTOTAL(9,G396:G407)</f>
        <v>3933215</v>
      </c>
      <c r="H395" s="22" t="n">
        <f aca="false">G395/F395</f>
        <v>0.199754670184622</v>
      </c>
    </row>
    <row r="396" customFormat="false" ht="12.75" hidden="false" customHeight="false" outlineLevel="3" collapsed="false">
      <c r="A396" s="24" t="s">
        <v>479</v>
      </c>
      <c r="B396" s="24" t="s">
        <v>480</v>
      </c>
      <c r="C396" s="24" t="n">
        <v>236</v>
      </c>
      <c r="D396" s="25" t="s">
        <v>481</v>
      </c>
      <c r="E396" s="26" t="n">
        <v>915000</v>
      </c>
      <c r="F396" s="26" t="n">
        <v>1018054</v>
      </c>
      <c r="G396" s="26" t="n">
        <v>698775</v>
      </c>
      <c r="H396" s="27" t="n">
        <f aca="false">G396/F396</f>
        <v>0.686383040585273</v>
      </c>
    </row>
    <row r="397" customFormat="false" ht="25.5" hidden="false" customHeight="false" outlineLevel="3" collapsed="false">
      <c r="A397" s="28" t="s">
        <v>479</v>
      </c>
      <c r="B397" s="28" t="s">
        <v>480</v>
      </c>
      <c r="C397" s="28" t="n">
        <v>237</v>
      </c>
      <c r="D397" s="29" t="s">
        <v>482</v>
      </c>
      <c r="E397" s="30" t="n">
        <v>587000</v>
      </c>
      <c r="F397" s="30" t="n">
        <v>587000</v>
      </c>
      <c r="G397" s="30" t="n">
        <v>268665</v>
      </c>
      <c r="H397" s="31" t="n">
        <f aca="false">G397/F397</f>
        <v>0.457691652470187</v>
      </c>
    </row>
    <row r="398" customFormat="false" ht="25.5" hidden="false" customHeight="false" outlineLevel="3" collapsed="false">
      <c r="A398" s="28" t="s">
        <v>479</v>
      </c>
      <c r="B398" s="28" t="s">
        <v>480</v>
      </c>
      <c r="C398" s="28" t="n">
        <v>238</v>
      </c>
      <c r="D398" s="29" t="s">
        <v>483</v>
      </c>
      <c r="E398" s="30" t="n">
        <v>1500000</v>
      </c>
      <c r="F398" s="30" t="n">
        <v>1343330</v>
      </c>
      <c r="G398" s="30" t="n">
        <v>0</v>
      </c>
      <c r="H398" s="31" t="n">
        <f aca="false">G398/F398</f>
        <v>0</v>
      </c>
    </row>
    <row r="399" customFormat="false" ht="63.75" hidden="false" customHeight="false" outlineLevel="3" collapsed="false">
      <c r="A399" s="28" t="s">
        <v>479</v>
      </c>
      <c r="B399" s="28" t="s">
        <v>480</v>
      </c>
      <c r="C399" s="28" t="n">
        <v>239</v>
      </c>
      <c r="D399" s="42" t="s">
        <v>484</v>
      </c>
      <c r="E399" s="30" t="n">
        <v>7010210</v>
      </c>
      <c r="F399" s="30" t="n">
        <v>7510210</v>
      </c>
      <c r="G399" s="30" t="n">
        <v>2159699</v>
      </c>
      <c r="H399" s="31" t="n">
        <f aca="false">G399/F399</f>
        <v>0.287568390231432</v>
      </c>
    </row>
    <row r="400" customFormat="false" ht="25.5" hidden="false" customHeight="false" outlineLevel="3" collapsed="false">
      <c r="A400" s="28" t="s">
        <v>479</v>
      </c>
      <c r="B400" s="28" t="s">
        <v>480</v>
      </c>
      <c r="C400" s="28" t="n">
        <v>240</v>
      </c>
      <c r="D400" s="29" t="s">
        <v>485</v>
      </c>
      <c r="E400" s="30" t="n">
        <v>8000000</v>
      </c>
      <c r="F400" s="30" t="n">
        <v>5000000</v>
      </c>
      <c r="G400" s="30" t="n">
        <v>36659</v>
      </c>
      <c r="H400" s="31" t="n">
        <f aca="false">G400/F400</f>
        <v>0.0073318</v>
      </c>
    </row>
    <row r="401" customFormat="false" ht="12.75" hidden="false" customHeight="false" outlineLevel="3" collapsed="false">
      <c r="A401" s="28" t="s">
        <v>479</v>
      </c>
      <c r="B401" s="28" t="s">
        <v>480</v>
      </c>
      <c r="C401" s="28" t="n">
        <v>241</v>
      </c>
      <c r="D401" s="29" t="s">
        <v>486</v>
      </c>
      <c r="E401" s="30" t="n">
        <v>500000</v>
      </c>
      <c r="F401" s="30" t="n">
        <v>1441000</v>
      </c>
      <c r="G401" s="30" t="n">
        <v>24417</v>
      </c>
      <c r="H401" s="31" t="n">
        <f aca="false">G401/F401</f>
        <v>0.0169444829979181</v>
      </c>
    </row>
    <row r="402" customFormat="false" ht="12.75" hidden="false" customHeight="false" outlineLevel="3" collapsed="false">
      <c r="A402" s="28" t="s">
        <v>479</v>
      </c>
      <c r="B402" s="28" t="s">
        <v>480</v>
      </c>
      <c r="C402" s="28" t="n">
        <v>242</v>
      </c>
      <c r="D402" s="29" t="s">
        <v>487</v>
      </c>
      <c r="E402" s="30" t="n">
        <v>500000</v>
      </c>
      <c r="F402" s="30" t="n">
        <v>500000</v>
      </c>
      <c r="G402" s="30" t="n">
        <v>500000</v>
      </c>
      <c r="H402" s="31" t="n">
        <f aca="false">G402/F402</f>
        <v>1</v>
      </c>
    </row>
    <row r="403" customFormat="false" ht="12.75" hidden="false" customHeight="false" outlineLevel="3" collapsed="false">
      <c r="A403" s="28" t="s">
        <v>479</v>
      </c>
      <c r="B403" s="28" t="s">
        <v>480</v>
      </c>
      <c r="C403" s="28" t="n">
        <v>243</v>
      </c>
      <c r="D403" s="29" t="s">
        <v>488</v>
      </c>
      <c r="E403" s="30" t="n">
        <v>10000</v>
      </c>
      <c r="F403" s="30" t="n">
        <v>10000</v>
      </c>
      <c r="G403" s="30" t="n">
        <v>10000</v>
      </c>
      <c r="H403" s="31" t="n">
        <f aca="false">G403/F403</f>
        <v>1</v>
      </c>
    </row>
    <row r="404" customFormat="false" ht="25.5" hidden="false" customHeight="false" outlineLevel="3" collapsed="false">
      <c r="A404" s="28" t="s">
        <v>479</v>
      </c>
      <c r="B404" s="28" t="s">
        <v>480</v>
      </c>
      <c r="C404" s="28" t="n">
        <v>257</v>
      </c>
      <c r="D404" s="29" t="s">
        <v>489</v>
      </c>
      <c r="E404" s="30" t="n">
        <v>0</v>
      </c>
      <c r="F404" s="30" t="n">
        <v>400000</v>
      </c>
      <c r="G404" s="30" t="n">
        <v>200000</v>
      </c>
      <c r="H404" s="31" t="n">
        <f aca="false">G404/F404</f>
        <v>0.5</v>
      </c>
    </row>
    <row r="405" customFormat="false" ht="51" hidden="false" customHeight="false" outlineLevel="3" collapsed="false">
      <c r="A405" s="28" t="s">
        <v>479</v>
      </c>
      <c r="B405" s="28" t="s">
        <v>480</v>
      </c>
      <c r="C405" s="28" t="n">
        <v>258</v>
      </c>
      <c r="D405" s="29" t="s">
        <v>490</v>
      </c>
      <c r="E405" s="30" t="n">
        <v>0</v>
      </c>
      <c r="F405" s="30" t="n">
        <v>35000</v>
      </c>
      <c r="G405" s="30" t="n">
        <v>35000</v>
      </c>
      <c r="H405" s="31" t="n">
        <f aca="false">G405/F405</f>
        <v>1</v>
      </c>
    </row>
    <row r="406" customFormat="false" ht="12.75" hidden="false" customHeight="false" outlineLevel="3" collapsed="false">
      <c r="A406" s="28" t="s">
        <v>479</v>
      </c>
      <c r="B406" s="28" t="s">
        <v>480</v>
      </c>
      <c r="C406" s="28" t="n">
        <v>259</v>
      </c>
      <c r="D406" s="29" t="s">
        <v>491</v>
      </c>
      <c r="E406" s="30" t="n">
        <v>0</v>
      </c>
      <c r="F406" s="30" t="n">
        <v>350000</v>
      </c>
      <c r="G406" s="30" t="n">
        <v>0</v>
      </c>
      <c r="H406" s="31" t="n">
        <f aca="false">G406/F406</f>
        <v>0</v>
      </c>
    </row>
    <row r="407" customFormat="false" ht="50.25" hidden="false" customHeight="true" outlineLevel="3" collapsed="false">
      <c r="A407" s="28" t="s">
        <v>479</v>
      </c>
      <c r="B407" s="28" t="s">
        <v>480</v>
      </c>
      <c r="C407" s="28" t="n">
        <v>281</v>
      </c>
      <c r="D407" s="29" t="s">
        <v>492</v>
      </c>
      <c r="E407" s="30" t="n">
        <v>0</v>
      </c>
      <c r="F407" s="30" t="n">
        <v>1495634</v>
      </c>
      <c r="G407" s="30" t="n">
        <v>0</v>
      </c>
      <c r="H407" s="31" t="n">
        <f aca="false">G407/F407</f>
        <v>0</v>
      </c>
    </row>
    <row r="408" s="23" customFormat="true" ht="12.75" hidden="false" customHeight="false" outlineLevel="2" collapsed="false">
      <c r="A408" s="32"/>
      <c r="B408" s="46" t="s">
        <v>493</v>
      </c>
      <c r="C408" s="32"/>
      <c r="D408" s="36"/>
      <c r="E408" s="34" t="n">
        <f aca="false">SUBTOTAL(9,E409:E414)</f>
        <v>1713470</v>
      </c>
      <c r="F408" s="34" t="n">
        <f aca="false">SUBTOTAL(9,F409:F414)</f>
        <v>1925970</v>
      </c>
      <c r="G408" s="34" t="n">
        <f aca="false">SUBTOTAL(9,G409:G414)</f>
        <v>690615</v>
      </c>
      <c r="H408" s="35" t="n">
        <f aca="false">G408/F408</f>
        <v>0.358580351718874</v>
      </c>
    </row>
    <row r="409" customFormat="false" ht="25.5" hidden="false" customHeight="false" outlineLevel="3" collapsed="false">
      <c r="A409" s="24" t="s">
        <v>479</v>
      </c>
      <c r="B409" s="24" t="s">
        <v>494</v>
      </c>
      <c r="C409" s="24" t="n">
        <v>244</v>
      </c>
      <c r="D409" s="25" t="s">
        <v>495</v>
      </c>
      <c r="E409" s="26" t="n">
        <v>386000</v>
      </c>
      <c r="F409" s="26" t="n">
        <v>368500</v>
      </c>
      <c r="G409" s="26" t="n">
        <v>288700</v>
      </c>
      <c r="H409" s="27" t="n">
        <f aca="false">G409/F409</f>
        <v>0.783446404341927</v>
      </c>
    </row>
    <row r="410" customFormat="false" ht="12.75" hidden="false" customHeight="false" outlineLevel="3" collapsed="false">
      <c r="A410" s="28" t="s">
        <v>479</v>
      </c>
      <c r="B410" s="28" t="s">
        <v>494</v>
      </c>
      <c r="C410" s="28" t="n">
        <v>245</v>
      </c>
      <c r="D410" s="29" t="s">
        <v>496</v>
      </c>
      <c r="E410" s="30" t="n">
        <v>213000</v>
      </c>
      <c r="F410" s="30" t="n">
        <v>263000</v>
      </c>
      <c r="G410" s="30" t="n">
        <v>124509</v>
      </c>
      <c r="H410" s="31" t="n">
        <f aca="false">G410/F410</f>
        <v>0.47341825095057</v>
      </c>
    </row>
    <row r="411" customFormat="false" ht="12.75" hidden="false" customHeight="false" outlineLevel="3" collapsed="false">
      <c r="A411" s="28" t="s">
        <v>479</v>
      </c>
      <c r="B411" s="28" t="s">
        <v>494</v>
      </c>
      <c r="C411" s="28" t="n">
        <v>246</v>
      </c>
      <c r="D411" s="29" t="s">
        <v>497</v>
      </c>
      <c r="E411" s="30" t="n">
        <v>1000000</v>
      </c>
      <c r="F411" s="30" t="n">
        <v>171000</v>
      </c>
      <c r="G411" s="30" t="n">
        <v>170678</v>
      </c>
      <c r="H411" s="31" t="n">
        <f aca="false">G411/F411</f>
        <v>0.998116959064328</v>
      </c>
    </row>
    <row r="412" customFormat="false" ht="25.5" hidden="false" customHeight="false" outlineLevel="3" collapsed="false">
      <c r="A412" s="28" t="s">
        <v>479</v>
      </c>
      <c r="B412" s="28" t="s">
        <v>494</v>
      </c>
      <c r="C412" s="28" t="n">
        <v>247</v>
      </c>
      <c r="D412" s="29" t="s">
        <v>498</v>
      </c>
      <c r="E412" s="30" t="n">
        <v>114470</v>
      </c>
      <c r="F412" s="30" t="n">
        <v>114470</v>
      </c>
      <c r="G412" s="30" t="n">
        <v>488</v>
      </c>
      <c r="H412" s="31" t="n">
        <f aca="false">G412/F412</f>
        <v>0.00426312570979296</v>
      </c>
    </row>
    <row r="413" customFormat="false" ht="12.75" hidden="false" customHeight="false" outlineLevel="3" collapsed="false">
      <c r="A413" s="28" t="s">
        <v>479</v>
      </c>
      <c r="B413" s="28" t="s">
        <v>494</v>
      </c>
      <c r="C413" s="28" t="n">
        <v>262</v>
      </c>
      <c r="D413" s="29" t="s">
        <v>499</v>
      </c>
      <c r="E413" s="30" t="n">
        <v>0</v>
      </c>
      <c r="F413" s="30" t="n">
        <v>180000</v>
      </c>
      <c r="G413" s="30" t="n">
        <v>106240</v>
      </c>
      <c r="H413" s="31" t="n">
        <f aca="false">G413/F413</f>
        <v>0.590222222222222</v>
      </c>
    </row>
    <row r="414" customFormat="false" ht="25.5" hidden="false" customHeight="false" outlineLevel="3" collapsed="false">
      <c r="A414" s="28" t="s">
        <v>479</v>
      </c>
      <c r="B414" s="28" t="s">
        <v>494</v>
      </c>
      <c r="C414" s="28" t="n">
        <v>282</v>
      </c>
      <c r="D414" s="29" t="s">
        <v>500</v>
      </c>
      <c r="E414" s="30" t="n">
        <v>0</v>
      </c>
      <c r="F414" s="30" t="n">
        <v>829000</v>
      </c>
      <c r="G414" s="30" t="n">
        <v>0</v>
      </c>
      <c r="H414" s="31" t="n">
        <f aca="false">G414/F414</f>
        <v>0</v>
      </c>
    </row>
  </sheetData>
  <mergeCells count="12">
    <mergeCell ref="B12:D12"/>
    <mergeCell ref="A109:D109"/>
    <mergeCell ref="B110:D110"/>
    <mergeCell ref="A135:D135"/>
    <mergeCell ref="B136:D136"/>
    <mergeCell ref="B139:D139"/>
    <mergeCell ref="B151:D151"/>
    <mergeCell ref="B278:D278"/>
    <mergeCell ref="B282:D282"/>
    <mergeCell ref="B284:D284"/>
    <mergeCell ref="B293:D293"/>
    <mergeCell ref="B321:D321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(w podziale na zadania) realizowanych za I półrocze 2009r.</oddHeader>
    <oddFooter>&amp;R&amp;P/&amp;N</oddFooter>
  </headerFooter>
  <rowBreaks count="4" manualBreakCount="4">
    <brk id="93" man="true" max="16383" min="0"/>
    <brk id="137" man="true" max="16383" min="0"/>
    <brk id="179" man="true" max="16383" min="0"/>
    <brk id="3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0:06:13Z</dcterms:created>
  <dc:creator>fin294</dc:creator>
  <dc:description/>
  <dc:language>en-US</dc:language>
  <cp:lastModifiedBy>fin308</cp:lastModifiedBy>
  <cp:lastPrinted>2009-08-31T07:18:53Z</cp:lastPrinted>
  <dcterms:modified xsi:type="dcterms:W3CDTF">2009-09-01T09:26:27Z</dcterms:modified>
  <cp:revision>0</cp:revision>
  <dc:subject/>
  <dc:title/>
</cp:coreProperties>
</file>