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86</definedName>
    <definedName function="false" hidden="false" localSheetId="0" name="_xlnm.Print_Titles" vbProcedure="false">Arkusz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26">
  <si>
    <t xml:space="preserve">Załącznik Nr 2</t>
  </si>
  <si>
    <t xml:space="preserve">do ZP Nr 1255/2009</t>
  </si>
  <si>
    <t xml:space="preserve">z dnia 28 sierpnia 2009r.</t>
  </si>
  <si>
    <t xml:space="preserve">dz</t>
  </si>
  <si>
    <t xml:space="preserve">rozdz</t>
  </si>
  <si>
    <t xml:space="preserve">wyszczególnienie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6/5</t>
  </si>
  <si>
    <t xml:space="preserve">Suma całkowita, w tym:</t>
  </si>
  <si>
    <t xml:space="preserve">wydatki bieżące - Suma, w tym:</t>
  </si>
  <si>
    <t xml:space="preserve">dotacje - Suma</t>
  </si>
  <si>
    <t xml:space="preserve">pozostałe wydatki bieżące - Suma</t>
  </si>
  <si>
    <t xml:space="preserve">wydatki na obsługę długu - Suma</t>
  </si>
  <si>
    <t xml:space="preserve">wydatki z tytułu poręczeń i gwarancji - Suma</t>
  </si>
  <si>
    <t xml:space="preserve">wynagrodzenia i pochodne - Suma</t>
  </si>
  <si>
    <t xml:space="preserve">wydatki majątkowe - Suma, w tym:</t>
  </si>
  <si>
    <t xml:space="preserve">wydatki majątkowe - Suma</t>
  </si>
  <si>
    <t xml:space="preserve">wydatki majątkowe (dotacje) - Suma</t>
  </si>
  <si>
    <t xml:space="preserve">010 - Rolnictwo i łowiectwo - Suma</t>
  </si>
  <si>
    <t xml:space="preserve">01008 - Melioracje wodne - Suma</t>
  </si>
  <si>
    <t xml:space="preserve">wydatki bieżące - Suma</t>
  </si>
  <si>
    <t xml:space="preserve">010 - Rolnictwo i łowiectwo</t>
  </si>
  <si>
    <t xml:space="preserve">01008 - Melioracje wodne</t>
  </si>
  <si>
    <t xml:space="preserve">wydatki bieżące</t>
  </si>
  <si>
    <t xml:space="preserve">dotacje</t>
  </si>
  <si>
    <t xml:space="preserve">pozostałe wydatki bieżące</t>
  </si>
  <si>
    <t xml:space="preserve">wynagrodzenia i pochodne</t>
  </si>
  <si>
    <t xml:space="preserve">01022 - Zwalczanie chorób zakaźnych zwierząt oraz badania monitoringowe pozostałości chemicznych i biologicznych w tkankach zwierząt i produktach pochodzenia zwierzęcego - Suma</t>
  </si>
  <si>
    <t xml:space="preserve">01022 - Zwalczanie chorób zakaźnych zwierząt oraz badania monitoringowe pozostałości chemicznych i biologicznych w tkankach zwierząt i produktach pochodzenia zwierzęcego</t>
  </si>
  <si>
    <t xml:space="preserve">01030 - Izby rolnicze - Suma</t>
  </si>
  <si>
    <t xml:space="preserve">01030 - Izby rolnicze</t>
  </si>
  <si>
    <t xml:space="preserve">01095 - Pozostała działalność - Suma</t>
  </si>
  <si>
    <t xml:space="preserve">01095 - Pozostała działalność</t>
  </si>
  <si>
    <t xml:space="preserve">600 - Transport i łączność - Suma</t>
  </si>
  <si>
    <t xml:space="preserve">60004 - Lokalny transport zbiorowy - Suma</t>
  </si>
  <si>
    <t xml:space="preserve">600 - Transport i łączność</t>
  </si>
  <si>
    <t xml:space="preserve">60004 - Lokalny transport zbiorowy</t>
  </si>
  <si>
    <t xml:space="preserve">60016 - Drogi publiczne gminne - Suma</t>
  </si>
  <si>
    <t xml:space="preserve">60016 - Drogi publiczne gminne</t>
  </si>
  <si>
    <t xml:space="preserve">wydatki majątkowe</t>
  </si>
  <si>
    <t xml:space="preserve">60017 - Drogi wewnętrzne - Suma</t>
  </si>
  <si>
    <t xml:space="preserve">60017 - Drogi wewnętrzne</t>
  </si>
  <si>
    <t xml:space="preserve">60095 - Pozostała działalność - Suma</t>
  </si>
  <si>
    <t xml:space="preserve">60095 - Pozostała działalność</t>
  </si>
  <si>
    <t xml:space="preserve">700 - Gospodarka mieszkaniowa - Suma</t>
  </si>
  <si>
    <t xml:space="preserve">70001 - Zakłady gospodarki mieszkaniowej - Suma</t>
  </si>
  <si>
    <t xml:space="preserve">700 - Gospodarka mieszkaniowa</t>
  </si>
  <si>
    <t xml:space="preserve">70001 - Zakłady gospodarki mieszkaniowej</t>
  </si>
  <si>
    <t xml:space="preserve">wydatki majątkowe (dotacje)</t>
  </si>
  <si>
    <t xml:space="preserve">70005 - Gospodarka gruntami i nieruchomościami - Suma</t>
  </si>
  <si>
    <t xml:space="preserve">70005 - Gospodarka gruntami i nieruchomościami</t>
  </si>
  <si>
    <t xml:space="preserve">70021 - Towarzystwa budownictwa społecznego - Suma</t>
  </si>
  <si>
    <t xml:space="preserve">70021 - Towarzystwa budownictwa społecznego</t>
  </si>
  <si>
    <t xml:space="preserve">70095 - Pozostała działalność - Suma</t>
  </si>
  <si>
    <t xml:space="preserve">70095 - Pozostała działalność</t>
  </si>
  <si>
    <t xml:space="preserve">710 - Działalność usługowa - Suma</t>
  </si>
  <si>
    <t xml:space="preserve">71002 - Jednostki organizacji i nadzoru inwestycyjnego - Suma</t>
  </si>
  <si>
    <t xml:space="preserve">710 - Działalność usługowa</t>
  </si>
  <si>
    <t xml:space="preserve">71002 - Jednostki organizacji i nadzoru inwestycyjnego</t>
  </si>
  <si>
    <t xml:space="preserve">71004 - Plany zagospodarowania przestrzennego - Suma</t>
  </si>
  <si>
    <t xml:space="preserve">71004 - Plany zagospodarowania przestrzennego</t>
  </si>
  <si>
    <t xml:space="preserve">71012 - Ośrodki dokumentacji geodezyjnej i kartograficznej - Suma</t>
  </si>
  <si>
    <t xml:space="preserve">71012 - Ośrodki dokumentacji geodezyjnej i kartograficznej</t>
  </si>
  <si>
    <t xml:space="preserve">71013 - Prace geodezyjne i kartograficzne (nieinwestycyjne) - Suma</t>
  </si>
  <si>
    <t xml:space="preserve">71013 - Prace geodezyjne i kartograficzne (nieinwestycyjne)</t>
  </si>
  <si>
    <t xml:space="preserve">71035 - Cmentarze - Suma</t>
  </si>
  <si>
    <t xml:space="preserve">71035 - Cmentarze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75022 - Rady gmin (miast i miast na prawach powiatu) - Suma</t>
  </si>
  <si>
    <t xml:space="preserve">75022 - Rady gmin (miast i miast na prawach powiatu)</t>
  </si>
  <si>
    <t xml:space="preserve">75023 - Urzędy gmin (miast i miast na prawach powiatu) - Suma</t>
  </si>
  <si>
    <t xml:space="preserve">75023 - Urzędy gmin (miast i miast na prawach powiatu)</t>
  </si>
  <si>
    <t xml:space="preserve">75075 - Promocja jednostek samorządu terytorialnego - Suma</t>
  </si>
  <si>
    <t xml:space="preserve">75075 - Promocja jednostek samorządu terytorialnego</t>
  </si>
  <si>
    <t xml:space="preserve">75095 - Pozostała działalność - Suma</t>
  </si>
  <si>
    <t xml:space="preserve">75095 - Pozostała działalność</t>
  </si>
  <si>
    <t xml:space="preserve">751 - Urzędy naczelnych organów władzy państwowej, kontroli i ochrony prawa oraz sądownictwa - Suma</t>
  </si>
  <si>
    <t xml:space="preserve">75101 - Urzędy naczelnych organów władzy państwowej, kontroli i ochrony prawa - Suma</t>
  </si>
  <si>
    <t xml:space="preserve">751 - Urzędy naczelnych organów władzy państwowej, kontroli i ochrony prawa oraz sądownictwa</t>
  </si>
  <si>
    <t xml:space="preserve">75101 - Urzędy naczelnych organów władzy państwowej, kontroli i ochrony prawa</t>
  </si>
  <si>
    <t xml:space="preserve">75113 - Wybory do Parlamentu Europejskiego - Suma</t>
  </si>
  <si>
    <t xml:space="preserve">75113 - Wybory do Parlamentu Europejskiego</t>
  </si>
  <si>
    <t xml:space="preserve">754 - Bezpieczeństwo publiczne i ochrona przeciwpożarowa - Suma</t>
  </si>
  <si>
    <t xml:space="preserve">75404 - Komendy wojewódzkie Policji - Suma</t>
  </si>
  <si>
    <t xml:space="preserve">754 - Bezpieczeństwo publiczne i ochrona przeciwpożarowa</t>
  </si>
  <si>
    <t xml:space="preserve">75404 - Komendy wojewódzkie Policji</t>
  </si>
  <si>
    <t xml:space="preserve">75406 - Straż Graniczna - Suma</t>
  </si>
  <si>
    <t xml:space="preserve">75406 - Straż Graniczna</t>
  </si>
  <si>
    <t xml:space="preserve">75412 - Ochotnicze straże pożarne - Suma</t>
  </si>
  <si>
    <t xml:space="preserve">75412 - Ochotnicze straże pożarne</t>
  </si>
  <si>
    <t xml:space="preserve">75414 - Obrona cywilna - Suma</t>
  </si>
  <si>
    <t xml:space="preserve">75414 - Obrona cywilna</t>
  </si>
  <si>
    <t xml:space="preserve">75416 - Straż Miejska - Suma</t>
  </si>
  <si>
    <t xml:space="preserve">75416 - Straż Miejska</t>
  </si>
  <si>
    <t xml:space="preserve">75495 - Pozostała działalność - Suma</t>
  </si>
  <si>
    <t xml:space="preserve">75495 - Pozostała działalność</t>
  </si>
  <si>
    <t xml:space="preserve">756 - Dochody od osób prawnych, od osób fizycznych i od innych jednostek nieposiadających osobowości prawnej oraz wydatki związane z ich poborem - Suma</t>
  </si>
  <si>
    <t xml:space="preserve">75647 - Pobór podatków, opłat i niepodatkowych należności budżetowych - Suma</t>
  </si>
  <si>
    <t xml:space="preserve">756 - Dochody od osób prawnych, od osób fizycznych i od innych jednostek nieposiadających osobowości prawnej oraz wydatki związane z ich poborem</t>
  </si>
  <si>
    <t xml:space="preserve">75647 - Pobór podatków, opłat i niepodatkowych należności budżetowych</t>
  </si>
  <si>
    <t xml:space="preserve">757 - Obsługa długu publicznego - Suma</t>
  </si>
  <si>
    <t xml:space="preserve">75702 - Obsługa papierów wartościowych, kredytów i pożyczek jednostek samorządu terytorialnego - Suma</t>
  </si>
  <si>
    <t xml:space="preserve">757 - Obsługa długu publicznego</t>
  </si>
  <si>
    <t xml:space="preserve">75702 - Obsługa papierów wartościowych, kredytów i pożyczek jednostek samorządu terytorialnego</t>
  </si>
  <si>
    <t xml:space="preserve">wydatki na obsługę długu</t>
  </si>
  <si>
    <t xml:space="preserve">75704 - Rozliczenia z tytułu poręczeń i gwarancji udzielonych przez Skarb Państwa lub jednostkę samorządu terytorialnego - Suma</t>
  </si>
  <si>
    <t xml:space="preserve">75704 - Rozliczenia z tytułu poręczeń i gwarancji udzielonych przez Skarb Państwa lub jednostkę samorządu terytorialnego</t>
  </si>
  <si>
    <t xml:space="preserve">wydatki z tytułu poręczeń i gwarancji</t>
  </si>
  <si>
    <t xml:space="preserve">758 - Różne rozliczenia - Suma</t>
  </si>
  <si>
    <t xml:space="preserve">75818 - Rezerwy ogólne i celowe - Suma</t>
  </si>
  <si>
    <t xml:space="preserve">758 - Różne rozliczenia</t>
  </si>
  <si>
    <t xml:space="preserve">75818 - Rezerwy ogólne i celowe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80104 - Przedszkola - Suma</t>
  </si>
  <si>
    <t xml:space="preserve">80104 - Przedszkola</t>
  </si>
  <si>
    <t xml:space="preserve">80105 - Przedszkola specjalne - Suma</t>
  </si>
  <si>
    <t xml:space="preserve">80105 - Przedszkola specjalne</t>
  </si>
  <si>
    <t xml:space="preserve">80110 - Gimnazja - Suma</t>
  </si>
  <si>
    <t xml:space="preserve">80110 - Gimnazja</t>
  </si>
  <si>
    <t xml:space="preserve">80113 - Dowożenie uczniów do szkół - Suma</t>
  </si>
  <si>
    <t xml:space="preserve">80113 - Dowożenie uczniów do szkół</t>
  </si>
  <si>
    <t xml:space="preserve">80114 - Zespoły obsługi ekonomiczno-administracyjnej szkół - Suma</t>
  </si>
  <si>
    <t xml:space="preserve">80114 - Zespoły obsługi ekonomiczno-administracyjnej szkół</t>
  </si>
  <si>
    <t xml:space="preserve">80146 - Dokształcanie i doskonalenie nauczycieli - Suma</t>
  </si>
  <si>
    <t xml:space="preserve">80146 - Dokształcanie i doskonalenie nauczycieli</t>
  </si>
  <si>
    <t xml:space="preserve">80148 - Stołówki szkolne - Suma</t>
  </si>
  <si>
    <t xml:space="preserve">80148 - Stołówki szkolne</t>
  </si>
  <si>
    <t xml:space="preserve">80195 - Pozostała działalność - Suma</t>
  </si>
  <si>
    <t xml:space="preserve">80195 - Pozostała działalność</t>
  </si>
  <si>
    <t xml:space="preserve">803 - Szkolnictwo wyższe - Suma</t>
  </si>
  <si>
    <t xml:space="preserve">80395 - Pozostała działalność - Suma</t>
  </si>
  <si>
    <t xml:space="preserve">803 - Szkolnictwo wyższe</t>
  </si>
  <si>
    <t xml:space="preserve">80395 - Pozostała działalność</t>
  </si>
  <si>
    <t xml:space="preserve">851 - Ochrona zdrowia - Suma</t>
  </si>
  <si>
    <t xml:space="preserve">85153 - Zwalczanie narkomanii - Suma</t>
  </si>
  <si>
    <t xml:space="preserve">851 - Ochrona zdrowia</t>
  </si>
  <si>
    <t xml:space="preserve">85153 - Zwalczanie narkomanii</t>
  </si>
  <si>
    <t xml:space="preserve">85154 - Przeciwdziałanie alkoholizmowi - Suma</t>
  </si>
  <si>
    <t xml:space="preserve">85154 - Przeciwdziałanie alkoholizmowi</t>
  </si>
  <si>
    <t xml:space="preserve">85195 - Pozostała działalność - Suma</t>
  </si>
  <si>
    <t xml:space="preserve">85195 - Pozostała działalność</t>
  </si>
  <si>
    <t xml:space="preserve">852 - Pomoc społeczna - Suma</t>
  </si>
  <si>
    <t xml:space="preserve">85202 - Domy pomocy społecznej - Suma</t>
  </si>
  <si>
    <t xml:space="preserve">852 - Pomoc społeczna</t>
  </si>
  <si>
    <t xml:space="preserve">85202 - Domy pomocy społecznej</t>
  </si>
  <si>
    <t xml:space="preserve">85203 - Ośrodki wsparcia - Suma</t>
  </si>
  <si>
    <t xml:space="preserve">85203 - Ośrodki wsparcia</t>
  </si>
  <si>
    <t xml:space="preserve">85212 - Świadczenia rodzinne, świadczenie z funduszu alimentacyjnego oraz składki na ubezpieczenia emerytalne i rentowe z ubezpieczenia społecznego - Suma</t>
  </si>
  <si>
    <t xml:space="preserve">85212 - Świadczenia rodzinne, świadczenie z fundusz alimentacyjnego oraz składki na ubezpieczenia emerytalne i rentowe z ubezpieczenia społecznego</t>
  </si>
  <si>
    <t xml:space="preserve">85213 - Składki na ubezpieczenie zdrowotne opłacane za osoby pobierające niektóre świadczenia z pomocy społecznej oraz niektóre świadczenia rodzinne oraz za osoby uczestniczące w zajęciach w centrum integracji społecznej - Suma</t>
  </si>
  <si>
    <t xml:space="preserve">85213 - Składki na ubezpieczenie zdrowotne opłacane za osoby pobierające niektóre świadczenia z pomocy społecznej oraz niektóre świadczenia rodzinne</t>
  </si>
  <si>
    <t xml:space="preserve">85214 - Zasiłki i pomoc w naturze oraz składki na ubezpieczenia emerytalne i rentowe - Suma</t>
  </si>
  <si>
    <t xml:space="preserve">85214 - Zasiłki i pomoc w naturze oraz składki na ubezpieczenia emerytalne i rentowe</t>
  </si>
  <si>
    <t xml:space="preserve">85215 - Dodatki mieszkaniowe - Suma</t>
  </si>
  <si>
    <t xml:space="preserve">85215 - Dodatki mieszkaniowe</t>
  </si>
  <si>
    <t xml:space="preserve">85219 - Ośrodki pomocy społecznej - Suma</t>
  </si>
  <si>
    <t xml:space="preserve">85219 - Ośrodki pomocy społecznej</t>
  </si>
  <si>
    <t xml:space="preserve">85220 - Jednostki specjalistycznego poradnictwa, mieszkania chronione i ośrodki interwencji kryzysowej - Suma</t>
  </si>
  <si>
    <t xml:space="preserve">85220 - Jednostki specjalistycznego poradnictwa, mieszkania chronione i ośrodki interwencji kryzysowej</t>
  </si>
  <si>
    <t xml:space="preserve">85228 - Usługi opiekuńcze i specjalistyczne usługi opiekuńcze - Suma</t>
  </si>
  <si>
    <t xml:space="preserve">85228 - Usługi opiekuńcze i specjalistyczne usługi opiekuńcze</t>
  </si>
  <si>
    <t xml:space="preserve">85295 - Pozostała działalność - Suma</t>
  </si>
  <si>
    <t xml:space="preserve">85295 - Pozostała działalność</t>
  </si>
  <si>
    <t xml:space="preserve">853 - Pozostałe zadania w zakresie polityki społecznej - Suma</t>
  </si>
  <si>
    <t xml:space="preserve">85305 - Żłobki - Suma</t>
  </si>
  <si>
    <t xml:space="preserve">853 - Pozostałe zadania w zakresie polityki społecznej</t>
  </si>
  <si>
    <t xml:space="preserve">85305 - Żłobki</t>
  </si>
  <si>
    <t xml:space="preserve">85395 - Pozostała działalność - Suma</t>
  </si>
  <si>
    <t xml:space="preserve">85395 - Pozostała działalność</t>
  </si>
  <si>
    <t xml:space="preserve">854 - Edukacyjna opieka wychowawcza - Suma</t>
  </si>
  <si>
    <t xml:space="preserve">85401 - Świetlice szkolne - Suma</t>
  </si>
  <si>
    <t xml:space="preserve">854 - Edukacyjna opieka wychowawcza</t>
  </si>
  <si>
    <t xml:space="preserve">85401 - Świetlice szkolne</t>
  </si>
  <si>
    <t xml:space="preserve">85404 - Wczesne wspomaganie rozwoju dziecka - Suma</t>
  </si>
  <si>
    <t xml:space="preserve">85404 - Wczesne wspomaganie rozwoju dziecka</t>
  </si>
  <si>
    <t xml:space="preserve">85412 - Kolonie i obozy oraz inne formy wypoczynku dzieci i młodzieży szkolnej, a także szkolenia młodzieży - Suma</t>
  </si>
  <si>
    <t xml:space="preserve">85412 - Kolonie i obozy oraz inne formy wypoczynku dzieci i młodzieży szkolnej, a także szkolenia młodzieży</t>
  </si>
  <si>
    <t xml:space="preserve">85415 - Pomoc materialna dla uczniów - Suma</t>
  </si>
  <si>
    <t xml:space="preserve">85415 - Pomoc materialna dla uczniów</t>
  </si>
  <si>
    <t xml:space="preserve">900 - Gospodarka komunalna i ochrona środowiska - Suma</t>
  </si>
  <si>
    <t xml:space="preserve">90001 - Gospodarka ściekowa i ochrona wód - Suma</t>
  </si>
  <si>
    <t xml:space="preserve">900 - Gospodarka komunalna i ochrona środowiska</t>
  </si>
  <si>
    <t xml:space="preserve">90001 - Gospodarka ściekowa i ochrona wód</t>
  </si>
  <si>
    <t xml:space="preserve">90002 - Gospodarka odpadami - Suma</t>
  </si>
  <si>
    <t xml:space="preserve">90002 - Gospodarka odpadami</t>
  </si>
  <si>
    <t xml:space="preserve">90003 - Oczyszczanie miast i wsi - Suma</t>
  </si>
  <si>
    <t xml:space="preserve">90003 - Oczyszczanie miast i wsi</t>
  </si>
  <si>
    <t xml:space="preserve">90004 - Utrzymanie zieleni w miastach i gminach - Suma</t>
  </si>
  <si>
    <t xml:space="preserve">90004 - Utrzymanie zieleni w miastach i gminach</t>
  </si>
  <si>
    <t xml:space="preserve">90005 - Ochrona powietrza atmosferycznego i klimatu - Suma</t>
  </si>
  <si>
    <t xml:space="preserve">90005 - Ochrona powietrza atmosferycznego i klimatu</t>
  </si>
  <si>
    <t xml:space="preserve">90008 - Ochrona różnorodności biologicznej i krajobrazu - Suma</t>
  </si>
  <si>
    <t xml:space="preserve">90008 - Ochrona różnorodności biologicznej i krajobrazu</t>
  </si>
  <si>
    <t xml:space="preserve">90013 - Schroniska dla zwierząt - Suma</t>
  </si>
  <si>
    <t xml:space="preserve">90013 - Schroniska dla zwierząt</t>
  </si>
  <si>
    <t xml:space="preserve">90015 - Oświetlenie ulic, placów i dróg - Suma</t>
  </si>
  <si>
    <t xml:space="preserve">90015 - Oświetlenie ulic, placów i dróg</t>
  </si>
  <si>
    <t xml:space="preserve">90095 - Pozostała działalność - Suma</t>
  </si>
  <si>
    <t xml:space="preserve">90095 - Pozostała działalność</t>
  </si>
  <si>
    <t xml:space="preserve">921 - Kultura i ochrona dziedzictwa narodowego - Suma</t>
  </si>
  <si>
    <t xml:space="preserve">92109 - Domy i ośrodki kultury, świetlice i kluby - Suma</t>
  </si>
  <si>
    <t xml:space="preserve">921 - Kultura i ochrona dziedzictwa narodowego</t>
  </si>
  <si>
    <t xml:space="preserve">92109 - Domy i ośrodki kultury, świetlice i kluby</t>
  </si>
  <si>
    <t xml:space="preserve">92116 - Biblioteki - Suma</t>
  </si>
  <si>
    <t xml:space="preserve">92116 - Biblioteki</t>
  </si>
  <si>
    <t xml:space="preserve">92118 - Muzea - Suma</t>
  </si>
  <si>
    <t xml:space="preserve">92118 - Muzea</t>
  </si>
  <si>
    <t xml:space="preserve">92120 - Ochrona i konserwacja zabytków - Suma</t>
  </si>
  <si>
    <t xml:space="preserve">92120 - Ochrona i konserwacja zabytków</t>
  </si>
  <si>
    <t xml:space="preserve">92195 - Pozostała działalność - Suma</t>
  </si>
  <si>
    <t xml:space="preserve">92195 - Pozostała działalność</t>
  </si>
  <si>
    <t xml:space="preserve">926 - Kultura fizyczna i sport - Suma</t>
  </si>
  <si>
    <t xml:space="preserve">92601 - Obiekty sportowe - Suma</t>
  </si>
  <si>
    <t xml:space="preserve">926 - Kultura fizyczna i sport</t>
  </si>
  <si>
    <t xml:space="preserve">92601 - Obiekty sportowe</t>
  </si>
  <si>
    <t xml:space="preserve">92695 - Pozostała działalność - Suma</t>
  </si>
  <si>
    <t xml:space="preserve">92695 - Pozostała działalnoś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FFFF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1" width="2.56"/>
    <col collapsed="false" customWidth="true" hidden="false" outlineLevel="0" max="4" min="4" style="0" width="50.13"/>
    <col collapsed="false" customWidth="true" hidden="false" outlineLevel="0" max="6" min="5" style="2" width="11.7"/>
    <col collapsed="false" customWidth="true" hidden="false" outlineLevel="0" max="7" min="7" style="2" width="10.71"/>
    <col collapsed="false" customWidth="true" hidden="false" outlineLevel="0" max="8" min="8" style="0" width="5.71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5" s="6" customFormat="true" ht="25.5" hidden="false" customHeight="false" outlineLevel="0" collapsed="false">
      <c r="A5" s="4" t="s">
        <v>3</v>
      </c>
      <c r="B5" s="4" t="s">
        <v>4</v>
      </c>
      <c r="C5" s="4" t="s">
        <v>5</v>
      </c>
      <c r="D5" s="4"/>
      <c r="E5" s="5" t="s">
        <v>6</v>
      </c>
      <c r="F5" s="5" t="s">
        <v>7</v>
      </c>
      <c r="G5" s="5" t="s">
        <v>8</v>
      </c>
      <c r="H5" s="4" t="s">
        <v>9</v>
      </c>
    </row>
    <row r="6" s="6" customFormat="true" ht="12.75" hidden="false" customHeight="false" outlineLevel="0" collapsed="false">
      <c r="A6" s="4" t="n">
        <v>1</v>
      </c>
      <c r="B6" s="4" t="n">
        <v>2</v>
      </c>
      <c r="C6" s="7" t="n">
        <v>3</v>
      </c>
      <c r="D6" s="7"/>
      <c r="E6" s="5" t="n">
        <v>4</v>
      </c>
      <c r="F6" s="5" t="n">
        <v>5</v>
      </c>
      <c r="G6" s="5" t="n">
        <v>6</v>
      </c>
      <c r="H6" s="4" t="s">
        <v>10</v>
      </c>
    </row>
    <row r="7" s="12" customFormat="true" ht="13.5" hidden="false" customHeight="false" outlineLevel="0" collapsed="false">
      <c r="A7" s="8" t="s">
        <v>11</v>
      </c>
      <c r="B7" s="8"/>
      <c r="C7" s="9"/>
      <c r="D7" s="8"/>
      <c r="E7" s="10" t="n">
        <f aca="false">SUBTOTAL(9,E23:E386)</f>
        <v>212502338</v>
      </c>
      <c r="F7" s="10" t="n">
        <f aca="false">SUBTOTAL(9,F23:F386)</f>
        <v>213702880.09</v>
      </c>
      <c r="G7" s="10" t="n">
        <f aca="false">SUBTOTAL(9,G23:G386)</f>
        <v>79082334</v>
      </c>
      <c r="H7" s="11" t="n">
        <f aca="false">G7/F7</f>
        <v>0.370057408522968</v>
      </c>
      <c r="P7" s="13"/>
    </row>
    <row r="8" s="18" customFormat="true" ht="13.5" hidden="false" customHeight="false" outlineLevel="0" collapsed="false">
      <c r="A8" s="14"/>
      <c r="B8" s="14"/>
      <c r="C8" s="15"/>
      <c r="D8" s="14"/>
      <c r="E8" s="16"/>
      <c r="F8" s="16"/>
      <c r="G8" s="16"/>
      <c r="H8" s="17"/>
      <c r="P8" s="19"/>
    </row>
    <row r="9" s="23" customFormat="true" ht="13.5" hidden="false" customHeight="false" outlineLevel="0" collapsed="false">
      <c r="A9" s="20"/>
      <c r="B9" s="20"/>
      <c r="C9" s="20" t="s">
        <v>12</v>
      </c>
      <c r="D9" s="20"/>
      <c r="E9" s="21" t="n">
        <v>120970848</v>
      </c>
      <c r="F9" s="21" t="n">
        <v>125165091.09</v>
      </c>
      <c r="G9" s="21" t="n">
        <v>53859774</v>
      </c>
      <c r="H9" s="22" t="n">
        <f aca="false">G9/F9</f>
        <v>0.430309869396988</v>
      </c>
      <c r="P9" s="24"/>
    </row>
    <row r="10" s="29" customFormat="true" ht="12.75" hidden="false" customHeight="false" outlineLevel="0" collapsed="false">
      <c r="A10" s="25"/>
      <c r="B10" s="25"/>
      <c r="C10" s="26"/>
      <c r="D10" s="25" t="s">
        <v>13</v>
      </c>
      <c r="E10" s="27" t="n">
        <v>10480056</v>
      </c>
      <c r="F10" s="27" t="n">
        <v>10127750</v>
      </c>
      <c r="G10" s="27" t="n">
        <v>5707828</v>
      </c>
      <c r="H10" s="28" t="n">
        <f aca="false">G10/F10</f>
        <v>0.563583026832218</v>
      </c>
      <c r="P10" s="30"/>
    </row>
    <row r="11" s="35" customFormat="true" ht="12.75" hidden="false" customHeight="false" outlineLevel="0" collapsed="false">
      <c r="A11" s="31"/>
      <c r="B11" s="31"/>
      <c r="C11" s="32"/>
      <c r="D11" s="31" t="s">
        <v>14</v>
      </c>
      <c r="E11" s="33" t="n">
        <v>61082661</v>
      </c>
      <c r="F11" s="33" t="n">
        <v>64015834.09</v>
      </c>
      <c r="G11" s="33" t="n">
        <v>23376239</v>
      </c>
      <c r="H11" s="34" t="n">
        <f aca="false">G11/F11</f>
        <v>0.365163390156493</v>
      </c>
      <c r="P11" s="36"/>
    </row>
    <row r="12" s="35" customFormat="true" ht="12.75" hidden="false" customHeight="false" outlineLevel="0" collapsed="false">
      <c r="A12" s="31"/>
      <c r="B12" s="31"/>
      <c r="C12" s="32"/>
      <c r="D12" s="31" t="s">
        <v>15</v>
      </c>
      <c r="E12" s="33" t="n">
        <v>2506771</v>
      </c>
      <c r="F12" s="33" t="n">
        <v>2506771</v>
      </c>
      <c r="G12" s="33" t="n">
        <v>502480</v>
      </c>
      <c r="H12" s="34" t="n">
        <f aca="false">G12/F12</f>
        <v>0.200449103647681</v>
      </c>
      <c r="P12" s="36"/>
    </row>
    <row r="13" s="35" customFormat="true" ht="12.75" hidden="false" customHeight="false" outlineLevel="0" collapsed="false">
      <c r="A13" s="31"/>
      <c r="B13" s="31"/>
      <c r="C13" s="32"/>
      <c r="D13" s="31" t="s">
        <v>16</v>
      </c>
      <c r="E13" s="33" t="n">
        <v>1265000</v>
      </c>
      <c r="F13" s="33" t="n">
        <v>2015000</v>
      </c>
      <c r="G13" s="33" t="n">
        <v>0</v>
      </c>
      <c r="H13" s="34" t="n">
        <f aca="false">G13/F13</f>
        <v>0</v>
      </c>
      <c r="P13" s="36"/>
    </row>
    <row r="14" s="35" customFormat="true" ht="12.75" hidden="false" customHeight="false" outlineLevel="0" collapsed="false">
      <c r="A14" s="31"/>
      <c r="B14" s="31"/>
      <c r="C14" s="32"/>
      <c r="D14" s="31" t="s">
        <v>17</v>
      </c>
      <c r="E14" s="33" t="n">
        <v>45636360</v>
      </c>
      <c r="F14" s="33" t="n">
        <v>46499736</v>
      </c>
      <c r="G14" s="33" t="n">
        <v>24273227</v>
      </c>
      <c r="H14" s="34" t="n">
        <f aca="false">G14/F14</f>
        <v>0.522007845377875</v>
      </c>
      <c r="P14" s="36"/>
    </row>
    <row r="15" s="39" customFormat="true" ht="12.75" hidden="false" customHeight="false" outlineLevel="0" collapsed="false">
      <c r="A15" s="35"/>
      <c r="B15" s="35"/>
      <c r="C15" s="37"/>
      <c r="D15" s="35"/>
      <c r="E15" s="38"/>
      <c r="F15" s="38"/>
      <c r="G15" s="38"/>
      <c r="H15" s="36"/>
      <c r="I15" s="35"/>
      <c r="P15" s="40"/>
    </row>
    <row r="16" s="23" customFormat="true" ht="13.5" hidden="false" customHeight="false" outlineLevel="0" collapsed="false">
      <c r="A16" s="20"/>
      <c r="B16" s="20"/>
      <c r="C16" s="20" t="s">
        <v>18</v>
      </c>
      <c r="D16" s="20"/>
      <c r="E16" s="21" t="n">
        <v>91531490</v>
      </c>
      <c r="F16" s="21" t="n">
        <v>88537789</v>
      </c>
      <c r="G16" s="21" t="n">
        <v>25222560</v>
      </c>
      <c r="H16" s="22" t="n">
        <f aca="false">G16/F16</f>
        <v>0.284879036227119</v>
      </c>
      <c r="P16" s="24"/>
    </row>
    <row r="17" s="29" customFormat="true" ht="12.75" hidden="false" customHeight="false" outlineLevel="0" collapsed="false">
      <c r="A17" s="25"/>
      <c r="B17" s="25"/>
      <c r="C17" s="26"/>
      <c r="D17" s="25" t="s">
        <v>19</v>
      </c>
      <c r="E17" s="27" t="n">
        <v>90701490</v>
      </c>
      <c r="F17" s="27" t="n">
        <v>86922789</v>
      </c>
      <c r="G17" s="27" t="n">
        <v>24977560</v>
      </c>
      <c r="H17" s="28" t="n">
        <f aca="false">G17/F17</f>
        <v>0.287353412003382</v>
      </c>
      <c r="P17" s="30"/>
    </row>
    <row r="18" s="35" customFormat="true" ht="12.75" hidden="false" customHeight="false" outlineLevel="0" collapsed="false">
      <c r="A18" s="31"/>
      <c r="B18" s="31"/>
      <c r="C18" s="32"/>
      <c r="D18" s="31" t="s">
        <v>20</v>
      </c>
      <c r="E18" s="33" t="n">
        <v>830000</v>
      </c>
      <c r="F18" s="33" t="n">
        <v>1615000</v>
      </c>
      <c r="G18" s="33" t="n">
        <v>245000</v>
      </c>
      <c r="H18" s="34" t="n">
        <f aca="false">G18/F18</f>
        <v>0.151702786377709</v>
      </c>
      <c r="P18" s="36"/>
    </row>
    <row r="19" s="18" customFormat="true" ht="12.75" hidden="false" customHeight="false" outlineLevel="0" collapsed="false">
      <c r="C19" s="41"/>
      <c r="E19" s="42"/>
      <c r="F19" s="42"/>
      <c r="G19" s="42"/>
      <c r="H19" s="19"/>
      <c r="P19" s="19"/>
    </row>
    <row r="20" s="47" customFormat="true" ht="13.5" hidden="false" customHeight="false" outlineLevel="1" collapsed="false">
      <c r="A20" s="43" t="s">
        <v>21</v>
      </c>
      <c r="B20" s="43"/>
      <c r="C20" s="44"/>
      <c r="D20" s="43"/>
      <c r="E20" s="45" t="n">
        <f aca="false">SUBTOTAL(9,E23:E34)</f>
        <v>239000</v>
      </c>
      <c r="F20" s="45" t="n">
        <f aca="false">SUBTOTAL(9,F23:F34)</f>
        <v>336153.09</v>
      </c>
      <c r="G20" s="45" t="n">
        <f aca="false">SUBTOTAL(9,G23:G34)</f>
        <v>256042</v>
      </c>
      <c r="H20" s="46" t="n">
        <f aca="false">G20/F20</f>
        <v>0.761682720215364</v>
      </c>
      <c r="P20" s="48"/>
    </row>
    <row r="21" s="29" customFormat="true" ht="12.75" hidden="false" customHeight="false" outlineLevel="2" collapsed="false">
      <c r="A21" s="25"/>
      <c r="B21" s="25" t="s">
        <v>22</v>
      </c>
      <c r="C21" s="26"/>
      <c r="D21" s="25"/>
      <c r="E21" s="27" t="n">
        <f aca="false">SUBTOTAL(9,E23:E25)</f>
        <v>214000</v>
      </c>
      <c r="F21" s="27" t="n">
        <f aca="false">SUBTOTAL(9,F23:F25)</f>
        <v>232516</v>
      </c>
      <c r="G21" s="27" t="n">
        <f aca="false">SUBTOTAL(9,G23:G25)</f>
        <v>164347</v>
      </c>
      <c r="H21" s="28" t="n">
        <f aca="false">G21/F21</f>
        <v>0.706820175815858</v>
      </c>
      <c r="I21" s="49"/>
    </row>
    <row r="22" s="6" customFormat="true" ht="12.75" hidden="false" customHeight="false" outlineLevel="3" collapsed="false">
      <c r="A22" s="50"/>
      <c r="B22" s="50"/>
      <c r="C22" s="50" t="s">
        <v>23</v>
      </c>
      <c r="D22" s="50"/>
      <c r="E22" s="51" t="n">
        <f aca="false">SUBTOTAL(9,E23:E25)</f>
        <v>214000</v>
      </c>
      <c r="F22" s="51" t="n">
        <f aca="false">SUBTOTAL(9,F23:F25)</f>
        <v>232516</v>
      </c>
      <c r="G22" s="51" t="n">
        <f aca="false">SUBTOTAL(9,G23:G25)</f>
        <v>164347</v>
      </c>
      <c r="H22" s="52" t="n">
        <f aca="false">G22/F22</f>
        <v>0.706820175815858</v>
      </c>
      <c r="I22" s="53"/>
    </row>
    <row r="23" customFormat="false" ht="12.75" hidden="false" customHeight="false" outlineLevel="4" collapsed="false">
      <c r="A23" s="54" t="s">
        <v>24</v>
      </c>
      <c r="B23" s="54" t="s">
        <v>25</v>
      </c>
      <c r="C23" s="55" t="s">
        <v>26</v>
      </c>
      <c r="D23" s="54" t="s">
        <v>27</v>
      </c>
      <c r="E23" s="56" t="n">
        <v>35000</v>
      </c>
      <c r="F23" s="56" t="n">
        <v>35000</v>
      </c>
      <c r="G23" s="56" t="n">
        <v>20387</v>
      </c>
      <c r="H23" s="57" t="n">
        <f aca="false">G23/F23</f>
        <v>0.582485714285714</v>
      </c>
      <c r="I23" s="2"/>
    </row>
    <row r="24" customFormat="false" ht="12.75" hidden="false" customHeight="false" outlineLevel="4" collapsed="false">
      <c r="A24" s="54" t="s">
        <v>24</v>
      </c>
      <c r="B24" s="54" t="s">
        <v>25</v>
      </c>
      <c r="C24" s="55" t="s">
        <v>26</v>
      </c>
      <c r="D24" s="54" t="s">
        <v>28</v>
      </c>
      <c r="E24" s="56" t="n">
        <v>173000</v>
      </c>
      <c r="F24" s="56" t="n">
        <v>190216</v>
      </c>
      <c r="G24" s="56" t="n">
        <v>143960</v>
      </c>
      <c r="H24" s="57" t="n">
        <f aca="false">G24/F24</f>
        <v>0.75682382133995</v>
      </c>
      <c r="I24" s="2"/>
    </row>
    <row r="25" customFormat="false" ht="12.75" hidden="false" customHeight="false" outlineLevel="4" collapsed="false">
      <c r="A25" s="54" t="s">
        <v>24</v>
      </c>
      <c r="B25" s="54" t="s">
        <v>25</v>
      </c>
      <c r="C25" s="55" t="s">
        <v>26</v>
      </c>
      <c r="D25" s="54" t="s">
        <v>29</v>
      </c>
      <c r="E25" s="56" t="n">
        <v>6000</v>
      </c>
      <c r="F25" s="56" t="n">
        <v>7300</v>
      </c>
      <c r="G25" s="56" t="n">
        <v>0</v>
      </c>
      <c r="H25" s="57" t="n">
        <f aca="false">G25/F25</f>
        <v>0</v>
      </c>
      <c r="I25" s="2"/>
    </row>
    <row r="26" s="29" customFormat="true" ht="38.25" hidden="false" customHeight="true" outlineLevel="2" collapsed="false">
      <c r="A26" s="58"/>
      <c r="B26" s="59" t="s">
        <v>30</v>
      </c>
      <c r="C26" s="59"/>
      <c r="D26" s="59"/>
      <c r="E26" s="60" t="n">
        <f aca="false">SUBTOTAL(9,E28:E28)</f>
        <v>0</v>
      </c>
      <c r="F26" s="60" t="n">
        <f aca="false">SUBTOTAL(9,F28:F28)</f>
        <v>2000</v>
      </c>
      <c r="G26" s="60" t="n">
        <f aca="false">SUBTOTAL(9,G28:G28)</f>
        <v>0</v>
      </c>
      <c r="H26" s="61" t="n">
        <f aca="false">G26/F26</f>
        <v>0</v>
      </c>
      <c r="I26" s="49"/>
    </row>
    <row r="27" s="6" customFormat="true" ht="12.75" hidden="false" customHeight="false" outlineLevel="3" collapsed="false">
      <c r="A27" s="50"/>
      <c r="B27" s="50"/>
      <c r="C27" s="50" t="s">
        <v>23</v>
      </c>
      <c r="D27" s="50"/>
      <c r="E27" s="51" t="n">
        <f aca="false">SUBTOTAL(9,E28:E28)</f>
        <v>0</v>
      </c>
      <c r="F27" s="51" t="n">
        <f aca="false">SUBTOTAL(9,F28:F28)</f>
        <v>2000</v>
      </c>
      <c r="G27" s="51" t="n">
        <f aca="false">SUBTOTAL(9,G28:G28)</f>
        <v>0</v>
      </c>
      <c r="H27" s="52" t="n">
        <f aca="false">G27/F27</f>
        <v>0</v>
      </c>
      <c r="I27" s="53"/>
    </row>
    <row r="28" customFormat="false" ht="12.75" hidden="false" customHeight="false" outlineLevel="4" collapsed="false">
      <c r="A28" s="54" t="s">
        <v>24</v>
      </c>
      <c r="B28" s="54" t="s">
        <v>31</v>
      </c>
      <c r="C28" s="55" t="s">
        <v>26</v>
      </c>
      <c r="D28" s="54" t="s">
        <v>28</v>
      </c>
      <c r="E28" s="56" t="n">
        <v>0</v>
      </c>
      <c r="F28" s="56" t="n">
        <v>2000</v>
      </c>
      <c r="G28" s="56" t="n">
        <v>0</v>
      </c>
      <c r="H28" s="57" t="n">
        <f aca="false">G28/F28</f>
        <v>0</v>
      </c>
      <c r="I28" s="2"/>
    </row>
    <row r="29" s="29" customFormat="true" ht="12.75" hidden="false" customHeight="false" outlineLevel="2" collapsed="false">
      <c r="A29" s="58"/>
      <c r="B29" s="58" t="s">
        <v>32</v>
      </c>
      <c r="C29" s="62"/>
      <c r="D29" s="58"/>
      <c r="E29" s="60" t="n">
        <f aca="false">SUBTOTAL(9,E31:E31)</f>
        <v>25000</v>
      </c>
      <c r="F29" s="60" t="n">
        <f aca="false">SUBTOTAL(9,F31:F31)</f>
        <v>25000</v>
      </c>
      <c r="G29" s="60" t="n">
        <f aca="false">SUBTOTAL(9,G31:G31)</f>
        <v>15058</v>
      </c>
      <c r="H29" s="61" t="n">
        <f aca="false">G29/F29</f>
        <v>0.60232</v>
      </c>
      <c r="I29" s="49"/>
    </row>
    <row r="30" s="6" customFormat="true" ht="12.75" hidden="false" customHeight="false" outlineLevel="3" collapsed="false">
      <c r="A30" s="50"/>
      <c r="B30" s="50"/>
      <c r="C30" s="50" t="s">
        <v>23</v>
      </c>
      <c r="D30" s="50"/>
      <c r="E30" s="51" t="n">
        <f aca="false">SUBTOTAL(9,E31:E31)</f>
        <v>25000</v>
      </c>
      <c r="F30" s="51" t="n">
        <f aca="false">SUBTOTAL(9,F31:F31)</f>
        <v>25000</v>
      </c>
      <c r="G30" s="51" t="n">
        <f aca="false">SUBTOTAL(9,G31:G31)</f>
        <v>15058</v>
      </c>
      <c r="H30" s="52" t="n">
        <f aca="false">G30/F30</f>
        <v>0.60232</v>
      </c>
      <c r="I30" s="53"/>
    </row>
    <row r="31" customFormat="false" ht="12.75" hidden="false" customHeight="false" outlineLevel="4" collapsed="false">
      <c r="A31" s="54" t="s">
        <v>24</v>
      </c>
      <c r="B31" s="54" t="s">
        <v>33</v>
      </c>
      <c r="C31" s="55" t="s">
        <v>26</v>
      </c>
      <c r="D31" s="54" t="s">
        <v>27</v>
      </c>
      <c r="E31" s="56" t="n">
        <v>25000</v>
      </c>
      <c r="F31" s="56" t="n">
        <v>25000</v>
      </c>
      <c r="G31" s="56" t="n">
        <v>15058</v>
      </c>
      <c r="H31" s="57" t="n">
        <f aca="false">G31/F31</f>
        <v>0.60232</v>
      </c>
      <c r="I31" s="2"/>
    </row>
    <row r="32" s="29" customFormat="true" ht="12.75" hidden="false" customHeight="false" outlineLevel="2" collapsed="false">
      <c r="A32" s="58"/>
      <c r="B32" s="58" t="s">
        <v>34</v>
      </c>
      <c r="C32" s="62"/>
      <c r="D32" s="58"/>
      <c r="E32" s="60" t="n">
        <f aca="false">SUBTOTAL(9,E34:E34)</f>
        <v>0</v>
      </c>
      <c r="F32" s="60" t="n">
        <f aca="false">SUBTOTAL(9,F34:F34)</f>
        <v>76637.09</v>
      </c>
      <c r="G32" s="60" t="n">
        <f aca="false">SUBTOTAL(9,G34:G34)</f>
        <v>76637</v>
      </c>
      <c r="H32" s="61" t="n">
        <f aca="false">G32/F32</f>
        <v>0.999998825633907</v>
      </c>
      <c r="I32" s="49"/>
    </row>
    <row r="33" s="6" customFormat="true" ht="12.75" hidden="false" customHeight="false" outlineLevel="3" collapsed="false">
      <c r="A33" s="50"/>
      <c r="B33" s="50"/>
      <c r="C33" s="50" t="s">
        <v>23</v>
      </c>
      <c r="D33" s="50"/>
      <c r="E33" s="51" t="n">
        <f aca="false">SUBTOTAL(9,E34:E34)</f>
        <v>0</v>
      </c>
      <c r="F33" s="51" t="n">
        <f aca="false">SUBTOTAL(9,F34:F34)</f>
        <v>76637.09</v>
      </c>
      <c r="G33" s="51" t="n">
        <f aca="false">SUBTOTAL(9,G34:G34)</f>
        <v>76637</v>
      </c>
      <c r="H33" s="52" t="n">
        <f aca="false">G33/F33</f>
        <v>0.999998825633907</v>
      </c>
      <c r="I33" s="53"/>
    </row>
    <row r="34" customFormat="false" ht="12.75" hidden="false" customHeight="false" outlineLevel="4" collapsed="false">
      <c r="A34" s="54" t="s">
        <v>24</v>
      </c>
      <c r="B34" s="54" t="s">
        <v>35</v>
      </c>
      <c r="C34" s="55" t="s">
        <v>26</v>
      </c>
      <c r="D34" s="54" t="s">
        <v>28</v>
      </c>
      <c r="E34" s="56" t="n">
        <v>0</v>
      </c>
      <c r="F34" s="56" t="n">
        <v>76637.09</v>
      </c>
      <c r="G34" s="56" t="n">
        <v>76637</v>
      </c>
      <c r="H34" s="57" t="n">
        <f aca="false">G34/F34</f>
        <v>0.999998825633907</v>
      </c>
      <c r="I34" s="2"/>
    </row>
    <row r="35" s="47" customFormat="true" ht="13.5" hidden="false" customHeight="false" outlineLevel="1" collapsed="false">
      <c r="A35" s="63" t="s">
        <v>36</v>
      </c>
      <c r="B35" s="63"/>
      <c r="C35" s="64"/>
      <c r="D35" s="63"/>
      <c r="E35" s="65" t="n">
        <f aca="false">SUBTOTAL(9,E38:E50)</f>
        <v>26626683</v>
      </c>
      <c r="F35" s="65" t="n">
        <f aca="false">SUBTOTAL(9,F38:F50)</f>
        <v>23846289</v>
      </c>
      <c r="G35" s="65" t="n">
        <f aca="false">SUBTOTAL(9,G38:G50)</f>
        <v>4806145</v>
      </c>
      <c r="H35" s="66" t="n">
        <f aca="false">G35/F35</f>
        <v>0.201546873813364</v>
      </c>
      <c r="I35" s="67"/>
    </row>
    <row r="36" s="29" customFormat="true" ht="12.75" hidden="false" customHeight="false" outlineLevel="2" collapsed="false">
      <c r="A36" s="25"/>
      <c r="B36" s="25" t="s">
        <v>37</v>
      </c>
      <c r="C36" s="26"/>
      <c r="D36" s="25"/>
      <c r="E36" s="27" t="n">
        <f aca="false">SUBTOTAL(9,E38:E38)</f>
        <v>2041759</v>
      </c>
      <c r="F36" s="27" t="n">
        <f aca="false">SUBTOTAL(9,F38:F38)</f>
        <v>2041759</v>
      </c>
      <c r="G36" s="27" t="n">
        <f aca="false">SUBTOTAL(9,G38:G38)</f>
        <v>1101665</v>
      </c>
      <c r="H36" s="28" t="n">
        <f aca="false">G36/F36</f>
        <v>0.539566618783118</v>
      </c>
      <c r="I36" s="49"/>
    </row>
    <row r="37" s="6" customFormat="true" ht="12.75" hidden="false" customHeight="false" outlineLevel="3" collapsed="false">
      <c r="A37" s="50"/>
      <c r="B37" s="50"/>
      <c r="C37" s="50" t="s">
        <v>23</v>
      </c>
      <c r="D37" s="50"/>
      <c r="E37" s="51" t="n">
        <f aca="false">SUBTOTAL(9,E38:E38)</f>
        <v>2041759</v>
      </c>
      <c r="F37" s="51" t="n">
        <f aca="false">SUBTOTAL(9,F38:F38)</f>
        <v>2041759</v>
      </c>
      <c r="G37" s="51" t="n">
        <f aca="false">SUBTOTAL(9,G38:G38)</f>
        <v>1101665</v>
      </c>
      <c r="H37" s="52" t="n">
        <f aca="false">G37/F37</f>
        <v>0.539566618783118</v>
      </c>
      <c r="I37" s="53"/>
    </row>
    <row r="38" customFormat="false" ht="12.75" hidden="false" customHeight="false" outlineLevel="4" collapsed="false">
      <c r="A38" s="54" t="s">
        <v>38</v>
      </c>
      <c r="B38" s="54" t="s">
        <v>39</v>
      </c>
      <c r="C38" s="55" t="s">
        <v>26</v>
      </c>
      <c r="D38" s="54" t="s">
        <v>28</v>
      </c>
      <c r="E38" s="56" t="n">
        <v>2041759</v>
      </c>
      <c r="F38" s="56" t="n">
        <v>2041759</v>
      </c>
      <c r="G38" s="56" t="n">
        <v>1101665</v>
      </c>
      <c r="H38" s="57" t="n">
        <f aca="false">G38/F38</f>
        <v>0.539566618783118</v>
      </c>
      <c r="I38" s="2"/>
    </row>
    <row r="39" s="29" customFormat="true" ht="12.75" hidden="false" customHeight="false" outlineLevel="2" collapsed="false">
      <c r="A39" s="58"/>
      <c r="B39" s="58" t="s">
        <v>40</v>
      </c>
      <c r="C39" s="62"/>
      <c r="D39" s="58"/>
      <c r="E39" s="60" t="n">
        <f aca="false">SUBTOTAL(9,E41:E44)</f>
        <v>24421924</v>
      </c>
      <c r="F39" s="60" t="n">
        <f aca="false">SUBTOTAL(9,F41:F44)</f>
        <v>21221530</v>
      </c>
      <c r="G39" s="60" t="n">
        <f aca="false">SUBTOTAL(9,G41:G44)</f>
        <v>3284480</v>
      </c>
      <c r="H39" s="61" t="n">
        <f aca="false">G39/F39</f>
        <v>0.154771121592081</v>
      </c>
      <c r="I39" s="49"/>
    </row>
    <row r="40" s="6" customFormat="true" ht="12.75" hidden="false" customHeight="false" outlineLevel="3" collapsed="false">
      <c r="A40" s="50"/>
      <c r="B40" s="50"/>
      <c r="C40" s="50" t="s">
        <v>23</v>
      </c>
      <c r="D40" s="50"/>
      <c r="E40" s="51" t="n">
        <f aca="false">SUBTOTAL(9,E41:E42)</f>
        <v>14208000</v>
      </c>
      <c r="F40" s="51" t="n">
        <f aca="false">SUBTOTAL(9,F41:F42)</f>
        <v>15901413</v>
      </c>
      <c r="G40" s="51" t="n">
        <f aca="false">SUBTOTAL(9,G41:G42)</f>
        <v>2535772</v>
      </c>
      <c r="H40" s="52" t="n">
        <f aca="false">G40/F40</f>
        <v>0.159468344102502</v>
      </c>
      <c r="I40" s="53"/>
    </row>
    <row r="41" customFormat="false" ht="12.75" hidden="false" customHeight="false" outlineLevel="4" collapsed="false">
      <c r="A41" s="54" t="s">
        <v>38</v>
      </c>
      <c r="B41" s="54" t="s">
        <v>41</v>
      </c>
      <c r="C41" s="55" t="s">
        <v>26</v>
      </c>
      <c r="D41" s="54" t="s">
        <v>28</v>
      </c>
      <c r="E41" s="56" t="n">
        <v>14200000</v>
      </c>
      <c r="F41" s="56" t="n">
        <v>15893413</v>
      </c>
      <c r="G41" s="56" t="n">
        <v>2533053</v>
      </c>
      <c r="H41" s="57" t="n">
        <f aca="false">G41/F41</f>
        <v>0.159377535838275</v>
      </c>
      <c r="I41" s="2"/>
    </row>
    <row r="42" customFormat="false" ht="12.75" hidden="false" customHeight="false" outlineLevel="4" collapsed="false">
      <c r="A42" s="54" t="s">
        <v>38</v>
      </c>
      <c r="B42" s="54" t="s">
        <v>41</v>
      </c>
      <c r="C42" s="55" t="s">
        <v>26</v>
      </c>
      <c r="D42" s="54" t="s">
        <v>29</v>
      </c>
      <c r="E42" s="56" t="n">
        <v>8000</v>
      </c>
      <c r="F42" s="56" t="n">
        <v>8000</v>
      </c>
      <c r="G42" s="56" t="n">
        <v>2719</v>
      </c>
      <c r="H42" s="57" t="n">
        <f aca="false">G42/F42</f>
        <v>0.339875</v>
      </c>
      <c r="I42" s="2"/>
    </row>
    <row r="43" s="6" customFormat="true" ht="12.75" hidden="false" customHeight="false" outlineLevel="3" collapsed="false">
      <c r="A43" s="68"/>
      <c r="B43" s="68"/>
      <c r="C43" s="68" t="s">
        <v>19</v>
      </c>
      <c r="D43" s="68"/>
      <c r="E43" s="69" t="n">
        <f aca="false">SUBTOTAL(9,E44:E44)</f>
        <v>10213924</v>
      </c>
      <c r="F43" s="69" t="n">
        <f aca="false">SUBTOTAL(9,F44:F44)</f>
        <v>5320117</v>
      </c>
      <c r="G43" s="69" t="n">
        <f aca="false">SUBTOTAL(9,G44:G44)</f>
        <v>748708</v>
      </c>
      <c r="H43" s="70" t="n">
        <f aca="false">G43/F43</f>
        <v>0.140731491431485</v>
      </c>
      <c r="I43" s="53"/>
    </row>
    <row r="44" customFormat="false" ht="12.75" hidden="false" customHeight="false" outlineLevel="4" collapsed="false">
      <c r="A44" s="54" t="s">
        <v>38</v>
      </c>
      <c r="B44" s="54" t="s">
        <v>41</v>
      </c>
      <c r="C44" s="55" t="s">
        <v>42</v>
      </c>
      <c r="D44" s="54" t="s">
        <v>42</v>
      </c>
      <c r="E44" s="56" t="n">
        <v>10213924</v>
      </c>
      <c r="F44" s="56" t="n">
        <v>5320117</v>
      </c>
      <c r="G44" s="56" t="n">
        <v>748708</v>
      </c>
      <c r="H44" s="57" t="n">
        <f aca="false">G44/F44</f>
        <v>0.140731491431485</v>
      </c>
      <c r="I44" s="2"/>
    </row>
    <row r="45" s="29" customFormat="true" ht="12.75" hidden="false" customHeight="false" outlineLevel="2" collapsed="false">
      <c r="A45" s="58"/>
      <c r="B45" s="58" t="s">
        <v>43</v>
      </c>
      <c r="C45" s="62"/>
      <c r="D45" s="58"/>
      <c r="E45" s="60" t="n">
        <f aca="false">SUBTOTAL(9,E47:E47)</f>
        <v>163000</v>
      </c>
      <c r="F45" s="60" t="n">
        <f aca="false">SUBTOTAL(9,F47:F47)</f>
        <v>163000</v>
      </c>
      <c r="G45" s="60" t="n">
        <f aca="false">SUBTOTAL(9,G47:G47)</f>
        <v>0</v>
      </c>
      <c r="H45" s="61" t="n">
        <f aca="false">G45/F45</f>
        <v>0</v>
      </c>
      <c r="I45" s="49"/>
    </row>
    <row r="46" s="6" customFormat="true" ht="12.75" hidden="false" customHeight="false" outlineLevel="3" collapsed="false">
      <c r="A46" s="50"/>
      <c r="B46" s="50"/>
      <c r="C46" s="50" t="s">
        <v>23</v>
      </c>
      <c r="D46" s="50"/>
      <c r="E46" s="51" t="n">
        <f aca="false">SUBTOTAL(9,E47:E47)</f>
        <v>163000</v>
      </c>
      <c r="F46" s="51" t="n">
        <f aca="false">SUBTOTAL(9,F47:F47)</f>
        <v>163000</v>
      </c>
      <c r="G46" s="51" t="n">
        <f aca="false">SUBTOTAL(9,G47:G47)</f>
        <v>0</v>
      </c>
      <c r="H46" s="52" t="n">
        <f aca="false">G46/F46</f>
        <v>0</v>
      </c>
      <c r="I46" s="53"/>
    </row>
    <row r="47" customFormat="false" ht="12.75" hidden="false" customHeight="false" outlineLevel="4" collapsed="false">
      <c r="A47" s="54" t="s">
        <v>38</v>
      </c>
      <c r="B47" s="54" t="s">
        <v>44</v>
      </c>
      <c r="C47" s="55" t="s">
        <v>26</v>
      </c>
      <c r="D47" s="54" t="s">
        <v>28</v>
      </c>
      <c r="E47" s="56" t="n">
        <v>163000</v>
      </c>
      <c r="F47" s="56" t="n">
        <v>163000</v>
      </c>
      <c r="G47" s="56" t="n">
        <v>0</v>
      </c>
      <c r="H47" s="57" t="n">
        <f aca="false">G47/F47</f>
        <v>0</v>
      </c>
      <c r="I47" s="2"/>
    </row>
    <row r="48" s="29" customFormat="true" ht="12.75" hidden="false" customHeight="false" outlineLevel="2" collapsed="false">
      <c r="A48" s="58"/>
      <c r="B48" s="58" t="s">
        <v>45</v>
      </c>
      <c r="C48" s="62"/>
      <c r="D48" s="58"/>
      <c r="E48" s="60" t="n">
        <f aca="false">SUBTOTAL(9,E50:E50)</f>
        <v>0</v>
      </c>
      <c r="F48" s="60" t="n">
        <f aca="false">SUBTOTAL(9,F50:F50)</f>
        <v>420000</v>
      </c>
      <c r="G48" s="60" t="n">
        <f aca="false">SUBTOTAL(9,G50:G50)</f>
        <v>420000</v>
      </c>
      <c r="H48" s="61" t="n">
        <f aca="false">G48/F48</f>
        <v>1</v>
      </c>
      <c r="I48" s="49"/>
    </row>
    <row r="49" s="6" customFormat="true" ht="12.75" hidden="false" customHeight="false" outlineLevel="3" collapsed="false">
      <c r="A49" s="50"/>
      <c r="B49" s="50"/>
      <c r="C49" s="50" t="s">
        <v>19</v>
      </c>
      <c r="D49" s="50"/>
      <c r="E49" s="51" t="n">
        <f aca="false">SUBTOTAL(9,E50:E50)</f>
        <v>0</v>
      </c>
      <c r="F49" s="51" t="n">
        <f aca="false">SUBTOTAL(9,F50:F50)</f>
        <v>420000</v>
      </c>
      <c r="G49" s="51" t="n">
        <f aca="false">SUBTOTAL(9,G50:G50)</f>
        <v>420000</v>
      </c>
      <c r="H49" s="52" t="n">
        <f aca="false">G49/F49</f>
        <v>1</v>
      </c>
      <c r="I49" s="53"/>
    </row>
    <row r="50" customFormat="false" ht="12.75" hidden="false" customHeight="false" outlineLevel="4" collapsed="false">
      <c r="A50" s="54" t="s">
        <v>38</v>
      </c>
      <c r="B50" s="54" t="s">
        <v>46</v>
      </c>
      <c r="C50" s="55" t="s">
        <v>42</v>
      </c>
      <c r="D50" s="54" t="s">
        <v>42</v>
      </c>
      <c r="E50" s="56" t="n">
        <v>0</v>
      </c>
      <c r="F50" s="56" t="n">
        <v>420000</v>
      </c>
      <c r="G50" s="56" t="n">
        <v>420000</v>
      </c>
      <c r="H50" s="57" t="n">
        <f aca="false">G50/F50</f>
        <v>1</v>
      </c>
      <c r="I50" s="2"/>
    </row>
    <row r="51" s="47" customFormat="true" ht="13.5" hidden="false" customHeight="false" outlineLevel="1" collapsed="false">
      <c r="A51" s="63" t="s">
        <v>47</v>
      </c>
      <c r="B51" s="63"/>
      <c r="C51" s="64"/>
      <c r="D51" s="63"/>
      <c r="E51" s="65" t="n">
        <f aca="false">SUBTOTAL(9,E54:E69)</f>
        <v>5212000</v>
      </c>
      <c r="F51" s="65" t="n">
        <f aca="false">SUBTOTAL(9,F54:F69)</f>
        <v>6264287</v>
      </c>
      <c r="G51" s="65" t="n">
        <f aca="false">SUBTOTAL(9,G54:G69)</f>
        <v>2280051</v>
      </c>
      <c r="H51" s="66" t="n">
        <f aca="false">G51/F51</f>
        <v>0.363976139662822</v>
      </c>
      <c r="I51" s="67"/>
    </row>
    <row r="52" s="29" customFormat="true" ht="12.75" hidden="false" customHeight="false" outlineLevel="2" collapsed="false">
      <c r="A52" s="25"/>
      <c r="B52" s="25" t="s">
        <v>48</v>
      </c>
      <c r="C52" s="26"/>
      <c r="D52" s="25"/>
      <c r="E52" s="27" t="n">
        <f aca="false">SUBTOTAL(9,E54:E56)</f>
        <v>1470000</v>
      </c>
      <c r="F52" s="27" t="n">
        <f aca="false">SUBTOTAL(9,F54:F56)</f>
        <v>1536200</v>
      </c>
      <c r="G52" s="27" t="n">
        <f aca="false">SUBTOTAL(9,G54:G56)</f>
        <v>430000</v>
      </c>
      <c r="H52" s="28" t="n">
        <f aca="false">G52/F52</f>
        <v>0.279911469860695</v>
      </c>
      <c r="I52" s="49"/>
    </row>
    <row r="53" s="6" customFormat="true" ht="12.75" hidden="false" customHeight="false" outlineLevel="3" collapsed="false">
      <c r="A53" s="50"/>
      <c r="B53" s="50"/>
      <c r="C53" s="50" t="s">
        <v>23</v>
      </c>
      <c r="D53" s="50"/>
      <c r="E53" s="51" t="n">
        <f aca="false">SUBTOTAL(9,E54:E54)</f>
        <v>850000</v>
      </c>
      <c r="F53" s="51" t="n">
        <f aca="false">SUBTOTAL(9,F54:F54)</f>
        <v>916200</v>
      </c>
      <c r="G53" s="51" t="n">
        <f aca="false">SUBTOTAL(9,G54:G54)</f>
        <v>430000</v>
      </c>
      <c r="H53" s="52" t="n">
        <f aca="false">G53/F53</f>
        <v>0.469329840646147</v>
      </c>
      <c r="I53" s="53"/>
    </row>
    <row r="54" customFormat="false" ht="12.75" hidden="false" customHeight="false" outlineLevel="4" collapsed="false">
      <c r="A54" s="54" t="s">
        <v>49</v>
      </c>
      <c r="B54" s="54" t="s">
        <v>50</v>
      </c>
      <c r="C54" s="55" t="s">
        <v>26</v>
      </c>
      <c r="D54" s="54" t="s">
        <v>27</v>
      </c>
      <c r="E54" s="56" t="n">
        <v>850000</v>
      </c>
      <c r="F54" s="56" t="n">
        <v>916200</v>
      </c>
      <c r="G54" s="56" t="n">
        <v>430000</v>
      </c>
      <c r="H54" s="57" t="n">
        <f aca="false">G54/F54</f>
        <v>0.469329840646147</v>
      </c>
      <c r="I54" s="2"/>
    </row>
    <row r="55" s="6" customFormat="true" ht="12.75" hidden="false" customHeight="false" outlineLevel="3" collapsed="false">
      <c r="A55" s="68"/>
      <c r="B55" s="68"/>
      <c r="C55" s="68" t="s">
        <v>19</v>
      </c>
      <c r="D55" s="68"/>
      <c r="E55" s="69" t="n">
        <f aca="false">SUBTOTAL(9,E56:E56)</f>
        <v>620000</v>
      </c>
      <c r="F55" s="69" t="n">
        <f aca="false">SUBTOTAL(9,F56:F56)</f>
        <v>620000</v>
      </c>
      <c r="G55" s="69" t="n">
        <f aca="false">SUBTOTAL(9,G56:G56)</f>
        <v>0</v>
      </c>
      <c r="H55" s="70" t="n">
        <f aca="false">G55/F55</f>
        <v>0</v>
      </c>
      <c r="I55" s="53"/>
    </row>
    <row r="56" customFormat="false" ht="12.75" hidden="false" customHeight="false" outlineLevel="4" collapsed="false">
      <c r="A56" s="54" t="s">
        <v>49</v>
      </c>
      <c r="B56" s="54" t="s">
        <v>50</v>
      </c>
      <c r="C56" s="55" t="s">
        <v>42</v>
      </c>
      <c r="D56" s="54" t="s">
        <v>51</v>
      </c>
      <c r="E56" s="56" t="n">
        <v>620000</v>
      </c>
      <c r="F56" s="56" t="n">
        <v>620000</v>
      </c>
      <c r="G56" s="56" t="n">
        <v>0</v>
      </c>
      <c r="H56" s="57" t="n">
        <f aca="false">G56/F56</f>
        <v>0</v>
      </c>
      <c r="I56" s="2"/>
    </row>
    <row r="57" s="29" customFormat="true" ht="12.75" hidden="false" customHeight="false" outlineLevel="2" collapsed="false">
      <c r="A57" s="58"/>
      <c r="B57" s="58" t="s">
        <v>52</v>
      </c>
      <c r="C57" s="62"/>
      <c r="D57" s="58"/>
      <c r="E57" s="60" t="n">
        <f aca="false">SUBTOTAL(9,E59:E61)</f>
        <v>1132000</v>
      </c>
      <c r="F57" s="60" t="n">
        <f aca="false">SUBTOTAL(9,F59:F61)</f>
        <v>1959663</v>
      </c>
      <c r="G57" s="60" t="n">
        <f aca="false">SUBTOTAL(9,G59:G61)</f>
        <v>1288571</v>
      </c>
      <c r="H57" s="61" t="n">
        <f aca="false">G57/F57</f>
        <v>0.65754724154102</v>
      </c>
      <c r="I57" s="49"/>
    </row>
    <row r="58" s="6" customFormat="true" ht="12.75" hidden="false" customHeight="false" outlineLevel="3" collapsed="false">
      <c r="A58" s="50"/>
      <c r="B58" s="50"/>
      <c r="C58" s="50" t="s">
        <v>23</v>
      </c>
      <c r="D58" s="50"/>
      <c r="E58" s="51" t="n">
        <f aca="false">SUBTOTAL(9,E59:E59)</f>
        <v>772000</v>
      </c>
      <c r="F58" s="51" t="n">
        <f aca="false">SUBTOTAL(9,F59:F59)</f>
        <v>750796</v>
      </c>
      <c r="G58" s="51" t="n">
        <f aca="false">SUBTOTAL(9,G59:G59)</f>
        <v>207481</v>
      </c>
      <c r="H58" s="52" t="n">
        <f aca="false">G58/F58</f>
        <v>0.276348035951177</v>
      </c>
      <c r="I58" s="53"/>
    </row>
    <row r="59" customFormat="false" ht="12.75" hidden="false" customHeight="false" outlineLevel="4" collapsed="false">
      <c r="A59" s="54" t="s">
        <v>49</v>
      </c>
      <c r="B59" s="54" t="s">
        <v>53</v>
      </c>
      <c r="C59" s="55" t="s">
        <v>26</v>
      </c>
      <c r="D59" s="54" t="s">
        <v>28</v>
      </c>
      <c r="E59" s="56" t="n">
        <v>772000</v>
      </c>
      <c r="F59" s="56" t="n">
        <v>750796</v>
      </c>
      <c r="G59" s="56" t="n">
        <v>207481</v>
      </c>
      <c r="H59" s="57" t="n">
        <f aca="false">G59/F59</f>
        <v>0.276348035951177</v>
      </c>
      <c r="I59" s="2"/>
    </row>
    <row r="60" s="6" customFormat="true" ht="12.75" hidden="false" customHeight="false" outlineLevel="3" collapsed="false">
      <c r="A60" s="68"/>
      <c r="B60" s="68"/>
      <c r="C60" s="68" t="s">
        <v>19</v>
      </c>
      <c r="D60" s="68"/>
      <c r="E60" s="69" t="n">
        <f aca="false">SUBTOTAL(9,E61:E61)</f>
        <v>360000</v>
      </c>
      <c r="F60" s="69" t="n">
        <f aca="false">SUBTOTAL(9,F61:F61)</f>
        <v>1208867</v>
      </c>
      <c r="G60" s="69" t="n">
        <f aca="false">SUBTOTAL(9,G61:G61)</f>
        <v>1081090</v>
      </c>
      <c r="H60" s="70" t="n">
        <f aca="false">G60/F60</f>
        <v>0.894300200104726</v>
      </c>
      <c r="I60" s="53"/>
    </row>
    <row r="61" customFormat="false" ht="12.75" hidden="false" customHeight="false" outlineLevel="4" collapsed="false">
      <c r="A61" s="54" t="s">
        <v>49</v>
      </c>
      <c r="B61" s="54" t="s">
        <v>53</v>
      </c>
      <c r="C61" s="55" t="s">
        <v>42</v>
      </c>
      <c r="D61" s="54" t="s">
        <v>42</v>
      </c>
      <c r="E61" s="56" t="n">
        <v>360000</v>
      </c>
      <c r="F61" s="56" t="n">
        <v>1208867</v>
      </c>
      <c r="G61" s="56" t="n">
        <v>1081090</v>
      </c>
      <c r="H61" s="57" t="n">
        <f aca="false">G61/F61</f>
        <v>0.894300200104726</v>
      </c>
      <c r="I61" s="2"/>
    </row>
    <row r="62" s="29" customFormat="true" ht="12.75" hidden="false" customHeight="false" outlineLevel="2" collapsed="false">
      <c r="A62" s="58"/>
      <c r="B62" s="58" t="s">
        <v>54</v>
      </c>
      <c r="C62" s="62"/>
      <c r="D62" s="58"/>
      <c r="E62" s="60" t="n">
        <f aca="false">SUBTOTAL(9,E64:E64)</f>
        <v>1000000</v>
      </c>
      <c r="F62" s="60" t="n">
        <f aca="false">SUBTOTAL(9,F64:F64)</f>
        <v>1000000</v>
      </c>
      <c r="G62" s="60" t="n">
        <f aca="false">SUBTOTAL(9,G64:G64)</f>
        <v>500000</v>
      </c>
      <c r="H62" s="61" t="n">
        <f aca="false">G62/F62</f>
        <v>0.5</v>
      </c>
      <c r="I62" s="49"/>
    </row>
    <row r="63" s="6" customFormat="true" ht="12.75" hidden="false" customHeight="false" outlineLevel="3" collapsed="false">
      <c r="A63" s="50"/>
      <c r="B63" s="50"/>
      <c r="C63" s="50" t="s">
        <v>19</v>
      </c>
      <c r="D63" s="50"/>
      <c r="E63" s="51" t="n">
        <f aca="false">SUBTOTAL(9,E64:E64)</f>
        <v>1000000</v>
      </c>
      <c r="F63" s="51" t="n">
        <f aca="false">SUBTOTAL(9,F64:F64)</f>
        <v>1000000</v>
      </c>
      <c r="G63" s="51" t="n">
        <f aca="false">SUBTOTAL(9,G64:G64)</f>
        <v>500000</v>
      </c>
      <c r="H63" s="52" t="n">
        <f aca="false">G63/F63</f>
        <v>0.5</v>
      </c>
      <c r="I63" s="53"/>
    </row>
    <row r="64" customFormat="false" ht="12.75" hidden="false" customHeight="false" outlineLevel="4" collapsed="false">
      <c r="A64" s="54" t="s">
        <v>49</v>
      </c>
      <c r="B64" s="54" t="s">
        <v>55</v>
      </c>
      <c r="C64" s="55" t="s">
        <v>42</v>
      </c>
      <c r="D64" s="54" t="s">
        <v>42</v>
      </c>
      <c r="E64" s="56" t="n">
        <v>1000000</v>
      </c>
      <c r="F64" s="56" t="n">
        <v>1000000</v>
      </c>
      <c r="G64" s="56" t="n">
        <v>500000</v>
      </c>
      <c r="H64" s="57" t="n">
        <f aca="false">G64/F64</f>
        <v>0.5</v>
      </c>
      <c r="I64" s="2"/>
    </row>
    <row r="65" s="29" customFormat="true" ht="12.75" hidden="false" customHeight="false" outlineLevel="2" collapsed="false">
      <c r="A65" s="58"/>
      <c r="B65" s="58" t="s">
        <v>56</v>
      </c>
      <c r="C65" s="62"/>
      <c r="D65" s="58"/>
      <c r="E65" s="60" t="n">
        <f aca="false">SUBTOTAL(9,E67:E69)</f>
        <v>1610000</v>
      </c>
      <c r="F65" s="60" t="n">
        <f aca="false">SUBTOTAL(9,F67:F69)</f>
        <v>1768424</v>
      </c>
      <c r="G65" s="60" t="n">
        <f aca="false">SUBTOTAL(9,G67:G69)</f>
        <v>61480</v>
      </c>
      <c r="H65" s="61" t="n">
        <f aca="false">G65/F65</f>
        <v>0.0347654182481125</v>
      </c>
      <c r="I65" s="49"/>
    </row>
    <row r="66" s="6" customFormat="true" ht="12.75" hidden="false" customHeight="false" outlineLevel="3" collapsed="false">
      <c r="A66" s="50"/>
      <c r="B66" s="50"/>
      <c r="C66" s="50" t="s">
        <v>23</v>
      </c>
      <c r="D66" s="50"/>
      <c r="E66" s="51" t="n">
        <f aca="false">SUBTOTAL(9,E67:E67)</f>
        <v>610000</v>
      </c>
      <c r="F66" s="51" t="n">
        <f aca="false">SUBTOTAL(9,F67:F67)</f>
        <v>610000</v>
      </c>
      <c r="G66" s="51" t="n">
        <f aca="false">SUBTOTAL(9,G67:G67)</f>
        <v>46666</v>
      </c>
      <c r="H66" s="52" t="n">
        <f aca="false">G66/F66</f>
        <v>0.0765016393442623</v>
      </c>
      <c r="I66" s="53"/>
    </row>
    <row r="67" customFormat="false" ht="12.75" hidden="false" customHeight="false" outlineLevel="4" collapsed="false">
      <c r="A67" s="54" t="s">
        <v>49</v>
      </c>
      <c r="B67" s="54" t="s">
        <v>57</v>
      </c>
      <c r="C67" s="55" t="s">
        <v>26</v>
      </c>
      <c r="D67" s="54" t="s">
        <v>28</v>
      </c>
      <c r="E67" s="56" t="n">
        <v>610000</v>
      </c>
      <c r="F67" s="56" t="n">
        <v>610000</v>
      </c>
      <c r="G67" s="56" t="n">
        <v>46666</v>
      </c>
      <c r="H67" s="57" t="n">
        <f aca="false">G67/F67</f>
        <v>0.0765016393442623</v>
      </c>
      <c r="I67" s="2"/>
    </row>
    <row r="68" s="6" customFormat="true" ht="12.75" hidden="false" customHeight="false" outlineLevel="3" collapsed="false">
      <c r="A68" s="68"/>
      <c r="B68" s="68"/>
      <c r="C68" s="68" t="s">
        <v>19</v>
      </c>
      <c r="D68" s="68"/>
      <c r="E68" s="69" t="n">
        <f aca="false">SUBTOTAL(9,E69:E69)</f>
        <v>1000000</v>
      </c>
      <c r="F68" s="69" t="n">
        <f aca="false">SUBTOTAL(9,F69:F69)</f>
        <v>1158424</v>
      </c>
      <c r="G68" s="69" t="n">
        <f aca="false">SUBTOTAL(9,G69:G69)</f>
        <v>14814</v>
      </c>
      <c r="H68" s="70" t="n">
        <f aca="false">G68/F68</f>
        <v>0.0127880637832089</v>
      </c>
      <c r="I68" s="53"/>
    </row>
    <row r="69" customFormat="false" ht="12.75" hidden="false" customHeight="false" outlineLevel="4" collapsed="false">
      <c r="A69" s="54" t="s">
        <v>49</v>
      </c>
      <c r="B69" s="54" t="s">
        <v>57</v>
      </c>
      <c r="C69" s="55" t="s">
        <v>42</v>
      </c>
      <c r="D69" s="54" t="s">
        <v>42</v>
      </c>
      <c r="E69" s="56" t="n">
        <v>1000000</v>
      </c>
      <c r="F69" s="56" t="n">
        <v>1158424</v>
      </c>
      <c r="G69" s="56" t="n">
        <v>14814</v>
      </c>
      <c r="H69" s="57" t="n">
        <f aca="false">G69/F69</f>
        <v>0.0127880637832089</v>
      </c>
      <c r="I69" s="2"/>
    </row>
    <row r="70" s="47" customFormat="true" ht="13.5" hidden="false" customHeight="false" outlineLevel="1" collapsed="false">
      <c r="A70" s="63" t="s">
        <v>58</v>
      </c>
      <c r="B70" s="63"/>
      <c r="C70" s="64"/>
      <c r="D70" s="63"/>
      <c r="E70" s="65" t="n">
        <f aca="false">SUBTOTAL(9,E73:E88)</f>
        <v>1210467</v>
      </c>
      <c r="F70" s="65" t="n">
        <f aca="false">SUBTOTAL(9,F73:F88)</f>
        <v>1036467</v>
      </c>
      <c r="G70" s="65" t="n">
        <f aca="false">SUBTOTAL(9,G73:G88)</f>
        <v>227570</v>
      </c>
      <c r="H70" s="66" t="n">
        <f aca="false">G70/F70</f>
        <v>0.219563189180167</v>
      </c>
      <c r="I70" s="67"/>
    </row>
    <row r="71" s="29" customFormat="true" ht="12.75" hidden="false" customHeight="false" outlineLevel="2" collapsed="false">
      <c r="A71" s="25"/>
      <c r="B71" s="25" t="s">
        <v>59</v>
      </c>
      <c r="C71" s="26"/>
      <c r="D71" s="25"/>
      <c r="E71" s="27" t="n">
        <f aca="false">SUBTOTAL(9,E73:E75)</f>
        <v>827530</v>
      </c>
      <c r="F71" s="27" t="n">
        <f aca="false">SUBTOTAL(9,F73:F75)</f>
        <v>577530</v>
      </c>
      <c r="G71" s="27" t="n">
        <f aca="false">SUBTOTAL(9,G73:G75)</f>
        <v>194600</v>
      </c>
      <c r="H71" s="28" t="n">
        <f aca="false">G71/F71</f>
        <v>0.336952192959673</v>
      </c>
      <c r="I71" s="49"/>
    </row>
    <row r="72" s="6" customFormat="true" ht="12.75" hidden="false" customHeight="false" outlineLevel="3" collapsed="false">
      <c r="A72" s="50"/>
      <c r="B72" s="50"/>
      <c r="C72" s="50" t="s">
        <v>23</v>
      </c>
      <c r="D72" s="50"/>
      <c r="E72" s="51" t="n">
        <f aca="false">SUBTOTAL(9,E73:E75)</f>
        <v>827530</v>
      </c>
      <c r="F72" s="51" t="n">
        <f aca="false">SUBTOTAL(9,F73:F75)</f>
        <v>577530</v>
      </c>
      <c r="G72" s="51" t="n">
        <f aca="false">SUBTOTAL(9,G73:G75)</f>
        <v>194600</v>
      </c>
      <c r="H72" s="52" t="n">
        <f aca="false">G72/F72</f>
        <v>0.336952192959673</v>
      </c>
      <c r="I72" s="53"/>
    </row>
    <row r="73" customFormat="false" ht="12.75" hidden="false" customHeight="false" outlineLevel="4" collapsed="false">
      <c r="A73" s="54" t="s">
        <v>60</v>
      </c>
      <c r="B73" s="54" t="s">
        <v>61</v>
      </c>
      <c r="C73" s="55" t="s">
        <v>26</v>
      </c>
      <c r="D73" s="54" t="s">
        <v>27</v>
      </c>
      <c r="E73" s="56" t="n">
        <v>0</v>
      </c>
      <c r="F73" s="56" t="n">
        <v>4575</v>
      </c>
      <c r="G73" s="56" t="n">
        <v>4575</v>
      </c>
      <c r="H73" s="57" t="n">
        <f aca="false">G73/F73</f>
        <v>1</v>
      </c>
      <c r="I73" s="2"/>
    </row>
    <row r="74" customFormat="false" ht="12.75" hidden="false" customHeight="false" outlineLevel="4" collapsed="false">
      <c r="A74" s="54" t="s">
        <v>60</v>
      </c>
      <c r="B74" s="54" t="s">
        <v>61</v>
      </c>
      <c r="C74" s="55" t="s">
        <v>26</v>
      </c>
      <c r="D74" s="54" t="s">
        <v>28</v>
      </c>
      <c r="E74" s="56" t="n">
        <v>827530</v>
      </c>
      <c r="F74" s="56" t="n">
        <v>569955</v>
      </c>
      <c r="G74" s="56" t="n">
        <v>188741</v>
      </c>
      <c r="H74" s="57" t="n">
        <f aca="false">G74/F74</f>
        <v>0.33115070488021</v>
      </c>
      <c r="I74" s="2"/>
    </row>
    <row r="75" customFormat="false" ht="12.75" hidden="false" customHeight="false" outlineLevel="4" collapsed="false">
      <c r="A75" s="54" t="s">
        <v>60</v>
      </c>
      <c r="B75" s="54" t="s">
        <v>61</v>
      </c>
      <c r="C75" s="55" t="s">
        <v>26</v>
      </c>
      <c r="D75" s="54" t="s">
        <v>29</v>
      </c>
      <c r="E75" s="56" t="n">
        <v>0</v>
      </c>
      <c r="F75" s="56" t="n">
        <v>3000</v>
      </c>
      <c r="G75" s="56" t="n">
        <v>1284</v>
      </c>
      <c r="H75" s="57" t="n">
        <f aca="false">G75/F75</f>
        <v>0.428</v>
      </c>
      <c r="I75" s="2"/>
    </row>
    <row r="76" s="29" customFormat="true" ht="12.75" hidden="false" customHeight="false" outlineLevel="2" collapsed="false">
      <c r="A76" s="58"/>
      <c r="B76" s="58" t="s">
        <v>62</v>
      </c>
      <c r="C76" s="62"/>
      <c r="D76" s="58"/>
      <c r="E76" s="60" t="n">
        <f aca="false">SUBTOTAL(9,E78:E79)</f>
        <v>316835</v>
      </c>
      <c r="F76" s="60" t="n">
        <f aca="false">SUBTOTAL(9,F78:F79)</f>
        <v>392835</v>
      </c>
      <c r="G76" s="60" t="n">
        <f aca="false">SUBTOTAL(9,G78:G79)</f>
        <v>25835</v>
      </c>
      <c r="H76" s="61" t="n">
        <f aca="false">G76/F76</f>
        <v>0.0657655249659526</v>
      </c>
      <c r="I76" s="49"/>
    </row>
    <row r="77" s="6" customFormat="true" ht="12.75" hidden="false" customHeight="false" outlineLevel="3" collapsed="false">
      <c r="A77" s="50"/>
      <c r="B77" s="50"/>
      <c r="C77" s="50" t="s">
        <v>23</v>
      </c>
      <c r="D77" s="50"/>
      <c r="E77" s="51" t="n">
        <f aca="false">SUBTOTAL(9,E78:E79)</f>
        <v>316835</v>
      </c>
      <c r="F77" s="51" t="n">
        <f aca="false">SUBTOTAL(9,F78:F79)</f>
        <v>392835</v>
      </c>
      <c r="G77" s="51" t="n">
        <f aca="false">SUBTOTAL(9,G78:G79)</f>
        <v>25835</v>
      </c>
      <c r="H77" s="52" t="n">
        <f aca="false">G77/F77</f>
        <v>0.0657655249659526</v>
      </c>
      <c r="I77" s="53"/>
    </row>
    <row r="78" customFormat="false" ht="12.75" hidden="false" customHeight="false" outlineLevel="4" collapsed="false">
      <c r="A78" s="54" t="s">
        <v>60</v>
      </c>
      <c r="B78" s="54" t="s">
        <v>63</v>
      </c>
      <c r="C78" s="55" t="s">
        <v>26</v>
      </c>
      <c r="D78" s="54" t="s">
        <v>28</v>
      </c>
      <c r="E78" s="56" t="n">
        <v>316835</v>
      </c>
      <c r="F78" s="56" t="n">
        <v>391615</v>
      </c>
      <c r="G78" s="56" t="n">
        <v>24615</v>
      </c>
      <c r="H78" s="57" t="n">
        <f aca="false">G78/F78</f>
        <v>0.0628551000344726</v>
      </c>
      <c r="I78" s="2"/>
    </row>
    <row r="79" customFormat="false" ht="12.75" hidden="false" customHeight="false" outlineLevel="4" collapsed="false">
      <c r="A79" s="54" t="s">
        <v>60</v>
      </c>
      <c r="B79" s="54" t="s">
        <v>63</v>
      </c>
      <c r="C79" s="55" t="s">
        <v>26</v>
      </c>
      <c r="D79" s="54" t="s">
        <v>29</v>
      </c>
      <c r="E79" s="56" t="n">
        <v>0</v>
      </c>
      <c r="F79" s="56" t="n">
        <v>1220</v>
      </c>
      <c r="G79" s="56" t="n">
        <v>1220</v>
      </c>
      <c r="H79" s="57" t="n">
        <f aca="false">G79/F79</f>
        <v>1</v>
      </c>
      <c r="I79" s="2"/>
    </row>
    <row r="80" s="29" customFormat="true" ht="12.75" hidden="false" customHeight="false" outlineLevel="2" collapsed="false">
      <c r="A80" s="58"/>
      <c r="B80" s="58" t="s">
        <v>64</v>
      </c>
      <c r="C80" s="62"/>
      <c r="D80" s="58"/>
      <c r="E80" s="60" t="n">
        <f aca="false">SUBTOTAL(9,E82:E82)</f>
        <v>15315</v>
      </c>
      <c r="F80" s="60" t="n">
        <f aca="false">SUBTOTAL(9,F82:F82)</f>
        <v>15315</v>
      </c>
      <c r="G80" s="60" t="n">
        <f aca="false">SUBTOTAL(9,G82:G82)</f>
        <v>7135</v>
      </c>
      <c r="H80" s="61" t="n">
        <f aca="false">G80/F80</f>
        <v>0.465883121123082</v>
      </c>
      <c r="I80" s="49"/>
    </row>
    <row r="81" s="6" customFormat="true" ht="12.75" hidden="false" customHeight="false" outlineLevel="3" collapsed="false">
      <c r="A81" s="50"/>
      <c r="B81" s="50"/>
      <c r="C81" s="50" t="s">
        <v>23</v>
      </c>
      <c r="D81" s="50"/>
      <c r="E81" s="51" t="n">
        <f aca="false">SUBTOTAL(9,E82:E82)</f>
        <v>15315</v>
      </c>
      <c r="F81" s="51" t="n">
        <f aca="false">SUBTOTAL(9,F82:F82)</f>
        <v>15315</v>
      </c>
      <c r="G81" s="51" t="n">
        <f aca="false">SUBTOTAL(9,G82:G82)</f>
        <v>7135</v>
      </c>
      <c r="H81" s="52" t="n">
        <f aca="false">G81/F81</f>
        <v>0.465883121123082</v>
      </c>
      <c r="I81" s="53"/>
    </row>
    <row r="82" customFormat="false" ht="12.75" hidden="false" customHeight="false" outlineLevel="4" collapsed="false">
      <c r="A82" s="54" t="s">
        <v>60</v>
      </c>
      <c r="B82" s="54" t="s">
        <v>65</v>
      </c>
      <c r="C82" s="55" t="s">
        <v>26</v>
      </c>
      <c r="D82" s="54" t="s">
        <v>29</v>
      </c>
      <c r="E82" s="56" t="n">
        <v>15315</v>
      </c>
      <c r="F82" s="56" t="n">
        <v>15315</v>
      </c>
      <c r="G82" s="56" t="n">
        <v>7135</v>
      </c>
      <c r="H82" s="57" t="n">
        <f aca="false">G82/F82</f>
        <v>0.465883121123082</v>
      </c>
      <c r="I82" s="2"/>
    </row>
    <row r="83" s="29" customFormat="true" ht="12.75" hidden="false" customHeight="false" outlineLevel="2" collapsed="false">
      <c r="A83" s="58"/>
      <c r="B83" s="58" t="s">
        <v>66</v>
      </c>
      <c r="C83" s="62"/>
      <c r="D83" s="58"/>
      <c r="E83" s="60" t="n">
        <f aca="false">SUBTOTAL(9,E85:E85)</f>
        <v>40787</v>
      </c>
      <c r="F83" s="60" t="n">
        <f aca="false">SUBTOTAL(9,F85:F85)</f>
        <v>40787</v>
      </c>
      <c r="G83" s="60" t="n">
        <f aca="false">SUBTOTAL(9,G85:G85)</f>
        <v>0</v>
      </c>
      <c r="H83" s="61" t="n">
        <f aca="false">G83/F83</f>
        <v>0</v>
      </c>
      <c r="I83" s="49"/>
    </row>
    <row r="84" s="6" customFormat="true" ht="12.75" hidden="false" customHeight="false" outlineLevel="3" collapsed="false">
      <c r="A84" s="50"/>
      <c r="B84" s="50"/>
      <c r="C84" s="50" t="s">
        <v>23</v>
      </c>
      <c r="D84" s="50"/>
      <c r="E84" s="51" t="n">
        <f aca="false">SUBTOTAL(9,E85:E85)</f>
        <v>40787</v>
      </c>
      <c r="F84" s="51" t="n">
        <f aca="false">SUBTOTAL(9,F85:F85)</f>
        <v>40787</v>
      </c>
      <c r="G84" s="51" t="n">
        <f aca="false">SUBTOTAL(9,G85:G85)</f>
        <v>0</v>
      </c>
      <c r="H84" s="52" t="n">
        <f aca="false">G84/F84</f>
        <v>0</v>
      </c>
      <c r="I84" s="53"/>
    </row>
    <row r="85" customFormat="false" ht="12.75" hidden="false" customHeight="false" outlineLevel="4" collapsed="false">
      <c r="A85" s="54" t="s">
        <v>60</v>
      </c>
      <c r="B85" s="54" t="s">
        <v>67</v>
      </c>
      <c r="C85" s="55" t="s">
        <v>26</v>
      </c>
      <c r="D85" s="54" t="s">
        <v>28</v>
      </c>
      <c r="E85" s="56" t="n">
        <v>40787</v>
      </c>
      <c r="F85" s="56" t="n">
        <v>40787</v>
      </c>
      <c r="G85" s="56" t="n">
        <v>0</v>
      </c>
      <c r="H85" s="57" t="n">
        <f aca="false">G85/F85</f>
        <v>0</v>
      </c>
      <c r="I85" s="2"/>
    </row>
    <row r="86" s="29" customFormat="true" ht="12.75" hidden="false" customHeight="false" outlineLevel="2" collapsed="false">
      <c r="A86" s="58"/>
      <c r="B86" s="58" t="s">
        <v>68</v>
      </c>
      <c r="C86" s="62"/>
      <c r="D86" s="58"/>
      <c r="E86" s="60" t="n">
        <f aca="false">SUBTOTAL(9,E88:E88)</f>
        <v>10000</v>
      </c>
      <c r="F86" s="60" t="n">
        <f aca="false">SUBTOTAL(9,F88:F88)</f>
        <v>10000</v>
      </c>
      <c r="G86" s="60" t="n">
        <f aca="false">SUBTOTAL(9,G88:G88)</f>
        <v>0</v>
      </c>
      <c r="H86" s="61" t="n">
        <f aca="false">G86/F86</f>
        <v>0</v>
      </c>
      <c r="I86" s="49"/>
    </row>
    <row r="87" s="6" customFormat="true" ht="12.75" hidden="false" customHeight="false" outlineLevel="3" collapsed="false">
      <c r="A87" s="50"/>
      <c r="B87" s="50"/>
      <c r="C87" s="50" t="s">
        <v>23</v>
      </c>
      <c r="D87" s="50"/>
      <c r="E87" s="51" t="n">
        <f aca="false">SUBTOTAL(9,E88:E88)</f>
        <v>10000</v>
      </c>
      <c r="F87" s="51" t="n">
        <f aca="false">SUBTOTAL(9,F88:F88)</f>
        <v>10000</v>
      </c>
      <c r="G87" s="51" t="n">
        <f aca="false">SUBTOTAL(9,G88:G88)</f>
        <v>0</v>
      </c>
      <c r="H87" s="52" t="n">
        <f aca="false">G87/F87</f>
        <v>0</v>
      </c>
      <c r="I87" s="53"/>
    </row>
    <row r="88" customFormat="false" ht="12.75" hidden="false" customHeight="false" outlineLevel="4" collapsed="false">
      <c r="A88" s="54" t="s">
        <v>60</v>
      </c>
      <c r="B88" s="54" t="s">
        <v>69</v>
      </c>
      <c r="C88" s="55" t="s">
        <v>26</v>
      </c>
      <c r="D88" s="54" t="s">
        <v>28</v>
      </c>
      <c r="E88" s="56" t="n">
        <v>10000</v>
      </c>
      <c r="F88" s="56" t="n">
        <v>10000</v>
      </c>
      <c r="G88" s="56" t="n">
        <v>0</v>
      </c>
      <c r="H88" s="57" t="n">
        <f aca="false">G88/F88</f>
        <v>0</v>
      </c>
      <c r="I88" s="2"/>
    </row>
    <row r="89" s="47" customFormat="true" ht="13.5" hidden="false" customHeight="false" outlineLevel="1" collapsed="false">
      <c r="A89" s="63" t="s">
        <v>70</v>
      </c>
      <c r="B89" s="63"/>
      <c r="C89" s="64"/>
      <c r="D89" s="63"/>
      <c r="E89" s="65" t="n">
        <f aca="false">SUBTOTAL(9,E92:E111)</f>
        <v>13411495</v>
      </c>
      <c r="F89" s="65" t="n">
        <f aca="false">SUBTOTAL(9,F92:F111)</f>
        <v>13930064</v>
      </c>
      <c r="G89" s="65" t="n">
        <f aca="false">SUBTOTAL(9,G92:G111)</f>
        <v>5821567</v>
      </c>
      <c r="H89" s="66" t="n">
        <f aca="false">G89/F89</f>
        <v>0.417913873188235</v>
      </c>
      <c r="I89" s="67"/>
    </row>
    <row r="90" s="29" customFormat="true" ht="12.75" hidden="false" customHeight="false" outlineLevel="2" collapsed="false">
      <c r="A90" s="25"/>
      <c r="B90" s="25" t="s">
        <v>71</v>
      </c>
      <c r="C90" s="26"/>
      <c r="D90" s="25"/>
      <c r="E90" s="27" t="n">
        <f aca="false">SUBTOTAL(9,E92:E94)</f>
        <v>351523</v>
      </c>
      <c r="F90" s="27" t="n">
        <f aca="false">SUBTOTAL(9,F92:F94)</f>
        <v>351667</v>
      </c>
      <c r="G90" s="27" t="n">
        <f aca="false">SUBTOTAL(9,G92:G94)</f>
        <v>167257</v>
      </c>
      <c r="H90" s="28" t="n">
        <f aca="false">G90/F90</f>
        <v>0.475611871457942</v>
      </c>
      <c r="I90" s="49"/>
    </row>
    <row r="91" s="6" customFormat="true" ht="12.75" hidden="false" customHeight="false" outlineLevel="3" collapsed="false">
      <c r="A91" s="50"/>
      <c r="B91" s="50"/>
      <c r="C91" s="50" t="s">
        <v>23</v>
      </c>
      <c r="D91" s="50"/>
      <c r="E91" s="51" t="n">
        <f aca="false">SUBTOTAL(9,E92:E94)</f>
        <v>351523</v>
      </c>
      <c r="F91" s="51" t="n">
        <f aca="false">SUBTOTAL(9,F92:F94)</f>
        <v>351667</v>
      </c>
      <c r="G91" s="51" t="n">
        <f aca="false">SUBTOTAL(9,G92:G94)</f>
        <v>167257</v>
      </c>
      <c r="H91" s="52" t="n">
        <f aca="false">G91/F91</f>
        <v>0.475611871457942</v>
      </c>
      <c r="I91" s="53"/>
    </row>
    <row r="92" customFormat="false" ht="12.75" hidden="false" customHeight="false" outlineLevel="4" collapsed="false">
      <c r="A92" s="54" t="s">
        <v>72</v>
      </c>
      <c r="B92" s="54" t="s">
        <v>73</v>
      </c>
      <c r="C92" s="55" t="s">
        <v>26</v>
      </c>
      <c r="D92" s="54" t="s">
        <v>27</v>
      </c>
      <c r="E92" s="56" t="n">
        <v>28205</v>
      </c>
      <c r="F92" s="56" t="n">
        <v>28349</v>
      </c>
      <c r="G92" s="56" t="n">
        <v>14175</v>
      </c>
      <c r="H92" s="57" t="n">
        <f aca="false">G92/F92</f>
        <v>0.500017637306431</v>
      </c>
      <c r="I92" s="2"/>
    </row>
    <row r="93" customFormat="false" ht="12.75" hidden="false" customHeight="false" outlineLevel="4" collapsed="false">
      <c r="A93" s="54" t="s">
        <v>72</v>
      </c>
      <c r="B93" s="54" t="s">
        <v>73</v>
      </c>
      <c r="C93" s="55" t="s">
        <v>26</v>
      </c>
      <c r="D93" s="54" t="s">
        <v>28</v>
      </c>
      <c r="E93" s="56" t="n">
        <v>400</v>
      </c>
      <c r="F93" s="56" t="n">
        <v>928</v>
      </c>
      <c r="G93" s="56" t="n">
        <v>400</v>
      </c>
      <c r="H93" s="57" t="n">
        <f aca="false">G93/F93</f>
        <v>0.431034482758621</v>
      </c>
      <c r="I93" s="2"/>
    </row>
    <row r="94" customFormat="false" ht="12.75" hidden="false" customHeight="false" outlineLevel="4" collapsed="false">
      <c r="A94" s="54" t="s">
        <v>72</v>
      </c>
      <c r="B94" s="54" t="s">
        <v>73</v>
      </c>
      <c r="C94" s="55" t="s">
        <v>26</v>
      </c>
      <c r="D94" s="54" t="s">
        <v>29</v>
      </c>
      <c r="E94" s="56" t="n">
        <v>322918</v>
      </c>
      <c r="F94" s="56" t="n">
        <v>322390</v>
      </c>
      <c r="G94" s="56" t="n">
        <v>152682</v>
      </c>
      <c r="H94" s="57" t="n">
        <f aca="false">G94/F94</f>
        <v>0.473594094109619</v>
      </c>
      <c r="I94" s="2"/>
    </row>
    <row r="95" s="29" customFormat="true" ht="12.75" hidden="false" customHeight="false" outlineLevel="2" collapsed="false">
      <c r="A95" s="58"/>
      <c r="B95" s="58" t="s">
        <v>74</v>
      </c>
      <c r="C95" s="62"/>
      <c r="D95" s="58"/>
      <c r="E95" s="60" t="n">
        <f aca="false">SUBTOTAL(9,E97:E97)</f>
        <v>360000</v>
      </c>
      <c r="F95" s="60" t="n">
        <f aca="false">SUBTOTAL(9,F97:F97)</f>
        <v>360000</v>
      </c>
      <c r="G95" s="60" t="n">
        <f aca="false">SUBTOTAL(9,G97:G97)</f>
        <v>136723</v>
      </c>
      <c r="H95" s="61" t="n">
        <f aca="false">G95/F95</f>
        <v>0.379786111111111</v>
      </c>
      <c r="I95" s="49"/>
    </row>
    <row r="96" s="6" customFormat="true" ht="12.75" hidden="false" customHeight="false" outlineLevel="3" collapsed="false">
      <c r="A96" s="50"/>
      <c r="B96" s="50"/>
      <c r="C96" s="50" t="s">
        <v>23</v>
      </c>
      <c r="D96" s="50"/>
      <c r="E96" s="51" t="n">
        <f aca="false">SUBTOTAL(9,E97:E97)</f>
        <v>360000</v>
      </c>
      <c r="F96" s="51" t="n">
        <f aca="false">SUBTOTAL(9,F97:F97)</f>
        <v>360000</v>
      </c>
      <c r="G96" s="51" t="n">
        <f aca="false">SUBTOTAL(9,G97:G97)</f>
        <v>136723</v>
      </c>
      <c r="H96" s="52" t="n">
        <f aca="false">G96/F96</f>
        <v>0.379786111111111</v>
      </c>
      <c r="I96" s="53"/>
    </row>
    <row r="97" customFormat="false" ht="12.75" hidden="false" customHeight="false" outlineLevel="4" collapsed="false">
      <c r="A97" s="54" t="s">
        <v>72</v>
      </c>
      <c r="B97" s="54" t="s">
        <v>75</v>
      </c>
      <c r="C97" s="55" t="s">
        <v>26</v>
      </c>
      <c r="D97" s="54" t="s">
        <v>28</v>
      </c>
      <c r="E97" s="56" t="n">
        <v>360000</v>
      </c>
      <c r="F97" s="56" t="n">
        <v>360000</v>
      </c>
      <c r="G97" s="56" t="n">
        <v>136723</v>
      </c>
      <c r="H97" s="57" t="n">
        <f aca="false">G97/F97</f>
        <v>0.379786111111111</v>
      </c>
      <c r="I97" s="2"/>
    </row>
    <row r="98" s="29" customFormat="true" ht="12.75" hidden="false" customHeight="false" outlineLevel="2" collapsed="false">
      <c r="A98" s="58"/>
      <c r="B98" s="58" t="s">
        <v>76</v>
      </c>
      <c r="C98" s="62"/>
      <c r="D98" s="58"/>
      <c r="E98" s="60" t="n">
        <f aca="false">SUBTOTAL(9,E100:E103)</f>
        <v>11238746</v>
      </c>
      <c r="F98" s="60" t="n">
        <f aca="false">SUBTOTAL(9,F100:F103)</f>
        <v>11247270</v>
      </c>
      <c r="G98" s="60" t="n">
        <f aca="false">SUBTOTAL(9,G100:G103)</f>
        <v>5214260</v>
      </c>
      <c r="H98" s="61" t="n">
        <f aca="false">G98/F98</f>
        <v>0.463602278597384</v>
      </c>
      <c r="I98" s="49"/>
    </row>
    <row r="99" s="6" customFormat="true" ht="12.75" hidden="false" customHeight="false" outlineLevel="3" collapsed="false">
      <c r="A99" s="50"/>
      <c r="B99" s="50"/>
      <c r="C99" s="50" t="s">
        <v>23</v>
      </c>
      <c r="D99" s="50"/>
      <c r="E99" s="51" t="n">
        <f aca="false">SUBTOTAL(9,E100:E101)</f>
        <v>11037446</v>
      </c>
      <c r="F99" s="51" t="n">
        <f aca="false">SUBTOTAL(9,F100:F101)</f>
        <v>10832788</v>
      </c>
      <c r="G99" s="51" t="n">
        <f aca="false">SUBTOTAL(9,G100:G101)</f>
        <v>5204396</v>
      </c>
      <c r="H99" s="52" t="n">
        <f aca="false">G99/F99</f>
        <v>0.480429968720887</v>
      </c>
      <c r="I99" s="53"/>
    </row>
    <row r="100" customFormat="false" ht="12.75" hidden="false" customHeight="false" outlineLevel="4" collapsed="false">
      <c r="A100" s="54" t="s">
        <v>72</v>
      </c>
      <c r="B100" s="54" t="s">
        <v>77</v>
      </c>
      <c r="C100" s="55" t="s">
        <v>26</v>
      </c>
      <c r="D100" s="54" t="s">
        <v>28</v>
      </c>
      <c r="E100" s="56" t="n">
        <v>3263462</v>
      </c>
      <c r="F100" s="56" t="n">
        <v>3040368</v>
      </c>
      <c r="G100" s="56" t="n">
        <v>1042803</v>
      </c>
      <c r="H100" s="57" t="n">
        <f aca="false">G100/F100</f>
        <v>0.342985783299916</v>
      </c>
      <c r="I100" s="2"/>
    </row>
    <row r="101" customFormat="false" ht="12.75" hidden="false" customHeight="false" outlineLevel="4" collapsed="false">
      <c r="A101" s="54" t="s">
        <v>72</v>
      </c>
      <c r="B101" s="54" t="s">
        <v>77</v>
      </c>
      <c r="C101" s="55" t="s">
        <v>26</v>
      </c>
      <c r="D101" s="54" t="s">
        <v>29</v>
      </c>
      <c r="E101" s="56" t="n">
        <v>7773984</v>
      </c>
      <c r="F101" s="56" t="n">
        <v>7792420</v>
      </c>
      <c r="G101" s="56" t="n">
        <v>4161593</v>
      </c>
      <c r="H101" s="57" t="n">
        <f aca="false">G101/F101</f>
        <v>0.534056557526417</v>
      </c>
      <c r="I101" s="2"/>
    </row>
    <row r="102" s="6" customFormat="true" ht="12.75" hidden="false" customHeight="false" outlineLevel="3" collapsed="false">
      <c r="A102" s="68"/>
      <c r="B102" s="68"/>
      <c r="C102" s="68" t="s">
        <v>19</v>
      </c>
      <c r="D102" s="68"/>
      <c r="E102" s="69" t="n">
        <f aca="false">SUBTOTAL(9,E103:E103)</f>
        <v>201300</v>
      </c>
      <c r="F102" s="69" t="n">
        <f aca="false">SUBTOTAL(9,F103:F103)</f>
        <v>414482</v>
      </c>
      <c r="G102" s="69" t="n">
        <f aca="false">SUBTOTAL(9,G103:G103)</f>
        <v>9864</v>
      </c>
      <c r="H102" s="70" t="n">
        <f aca="false">G102/F102</f>
        <v>0.0237983796642556</v>
      </c>
      <c r="I102" s="53"/>
    </row>
    <row r="103" customFormat="false" ht="12.75" hidden="false" customHeight="false" outlineLevel="4" collapsed="false">
      <c r="A103" s="54" t="s">
        <v>72</v>
      </c>
      <c r="B103" s="54" t="s">
        <v>77</v>
      </c>
      <c r="C103" s="55" t="s">
        <v>42</v>
      </c>
      <c r="D103" s="54" t="s">
        <v>42</v>
      </c>
      <c r="E103" s="56" t="n">
        <v>201300</v>
      </c>
      <c r="F103" s="56" t="n">
        <v>414482</v>
      </c>
      <c r="G103" s="56" t="n">
        <v>9864</v>
      </c>
      <c r="H103" s="57" t="n">
        <f aca="false">G103/F103</f>
        <v>0.0237983796642556</v>
      </c>
      <c r="I103" s="2"/>
    </row>
    <row r="104" s="29" customFormat="true" ht="12.75" hidden="false" customHeight="false" outlineLevel="2" collapsed="false">
      <c r="A104" s="58"/>
      <c r="B104" s="58" t="s">
        <v>78</v>
      </c>
      <c r="C104" s="62"/>
      <c r="D104" s="58"/>
      <c r="E104" s="60" t="n">
        <f aca="false">SUBTOTAL(9,E106:E106)</f>
        <v>644684</v>
      </c>
      <c r="F104" s="60" t="n">
        <f aca="false">SUBTOTAL(9,F106:F106)</f>
        <v>1123919</v>
      </c>
      <c r="G104" s="60" t="n">
        <f aca="false">SUBTOTAL(9,G106:G106)</f>
        <v>146928</v>
      </c>
      <c r="H104" s="61" t="n">
        <f aca="false">G104/F104</f>
        <v>0.130728282020324</v>
      </c>
      <c r="I104" s="49"/>
    </row>
    <row r="105" s="6" customFormat="true" ht="12.75" hidden="false" customHeight="false" outlineLevel="3" collapsed="false">
      <c r="A105" s="50"/>
      <c r="B105" s="50"/>
      <c r="C105" s="50" t="s">
        <v>23</v>
      </c>
      <c r="D105" s="50"/>
      <c r="E105" s="51" t="n">
        <f aca="false">SUBTOTAL(9,E106:E106)</f>
        <v>644684</v>
      </c>
      <c r="F105" s="51" t="n">
        <f aca="false">SUBTOTAL(9,F106:F106)</f>
        <v>1123919</v>
      </c>
      <c r="G105" s="51" t="n">
        <f aca="false">SUBTOTAL(9,G106:G106)</f>
        <v>146928</v>
      </c>
      <c r="H105" s="52" t="n">
        <f aca="false">G105/F105</f>
        <v>0.130728282020324</v>
      </c>
      <c r="I105" s="53"/>
    </row>
    <row r="106" customFormat="false" ht="12.75" hidden="false" customHeight="false" outlineLevel="4" collapsed="false">
      <c r="A106" s="54" t="s">
        <v>72</v>
      </c>
      <c r="B106" s="54" t="s">
        <v>79</v>
      </c>
      <c r="C106" s="55" t="s">
        <v>26</v>
      </c>
      <c r="D106" s="54" t="s">
        <v>28</v>
      </c>
      <c r="E106" s="56" t="n">
        <v>644684</v>
      </c>
      <c r="F106" s="56" t="n">
        <v>1123919</v>
      </c>
      <c r="G106" s="56" t="n">
        <v>146928</v>
      </c>
      <c r="H106" s="57" t="n">
        <f aca="false">G106/F106</f>
        <v>0.130728282020324</v>
      </c>
      <c r="I106" s="2"/>
    </row>
    <row r="107" s="29" customFormat="true" ht="12.75" hidden="false" customHeight="false" outlineLevel="2" collapsed="false">
      <c r="A107" s="58"/>
      <c r="B107" s="58" t="s">
        <v>80</v>
      </c>
      <c r="C107" s="62"/>
      <c r="D107" s="58"/>
      <c r="E107" s="60" t="n">
        <f aca="false">SUBTOTAL(9,E109:E111)</f>
        <v>816542</v>
      </c>
      <c r="F107" s="60" t="n">
        <f aca="false">SUBTOTAL(9,F109:F111)</f>
        <v>847208</v>
      </c>
      <c r="G107" s="60" t="n">
        <f aca="false">SUBTOTAL(9,G109:G111)</f>
        <v>156399</v>
      </c>
      <c r="H107" s="61" t="n">
        <f aca="false">G107/F107</f>
        <v>0.184605197306919</v>
      </c>
      <c r="I107" s="49"/>
    </row>
    <row r="108" s="6" customFormat="true" ht="12.75" hidden="false" customHeight="false" outlineLevel="3" collapsed="false">
      <c r="A108" s="50"/>
      <c r="B108" s="50"/>
      <c r="C108" s="50" t="s">
        <v>23</v>
      </c>
      <c r="D108" s="50"/>
      <c r="E108" s="51" t="n">
        <f aca="false">SUBTOTAL(9,E109:E109)</f>
        <v>372157</v>
      </c>
      <c r="F108" s="51" t="n">
        <f aca="false">SUBTOTAL(9,F109:F109)</f>
        <v>391124</v>
      </c>
      <c r="G108" s="51" t="n">
        <f aca="false">SUBTOTAL(9,G109:G109)</f>
        <v>156399</v>
      </c>
      <c r="H108" s="52" t="n">
        <f aca="false">G108/F108</f>
        <v>0.399870629263354</v>
      </c>
      <c r="I108" s="53"/>
    </row>
    <row r="109" customFormat="false" ht="12.75" hidden="false" customHeight="false" outlineLevel="4" collapsed="false">
      <c r="A109" s="54" t="s">
        <v>72</v>
      </c>
      <c r="B109" s="54" t="s">
        <v>81</v>
      </c>
      <c r="C109" s="55" t="s">
        <v>26</v>
      </c>
      <c r="D109" s="54" t="s">
        <v>28</v>
      </c>
      <c r="E109" s="56" t="n">
        <v>372157</v>
      </c>
      <c r="F109" s="56" t="n">
        <v>391124</v>
      </c>
      <c r="G109" s="56" t="n">
        <v>156399</v>
      </c>
      <c r="H109" s="57" t="n">
        <f aca="false">G109/F109</f>
        <v>0.399870629263354</v>
      </c>
      <c r="I109" s="2"/>
    </row>
    <row r="110" s="6" customFormat="true" ht="12.75" hidden="false" customHeight="false" outlineLevel="3" collapsed="false">
      <c r="A110" s="68"/>
      <c r="B110" s="68"/>
      <c r="C110" s="68" t="s">
        <v>19</v>
      </c>
      <c r="D110" s="68"/>
      <c r="E110" s="69" t="n">
        <f aca="false">SUBTOTAL(9,E111:E111)</f>
        <v>444385</v>
      </c>
      <c r="F110" s="69" t="n">
        <f aca="false">SUBTOTAL(9,F111:F111)</f>
        <v>456084</v>
      </c>
      <c r="G110" s="69" t="n">
        <f aca="false">SUBTOTAL(9,G111:G111)</f>
        <v>0</v>
      </c>
      <c r="H110" s="70" t="n">
        <f aca="false">G110/F110</f>
        <v>0</v>
      </c>
      <c r="I110" s="53"/>
    </row>
    <row r="111" customFormat="false" ht="12.75" hidden="false" customHeight="false" outlineLevel="4" collapsed="false">
      <c r="A111" s="54" t="s">
        <v>72</v>
      </c>
      <c r="B111" s="54" t="s">
        <v>81</v>
      </c>
      <c r="C111" s="55" t="s">
        <v>42</v>
      </c>
      <c r="D111" s="54" t="s">
        <v>42</v>
      </c>
      <c r="E111" s="56" t="n">
        <v>444385</v>
      </c>
      <c r="F111" s="56" t="n">
        <v>456084</v>
      </c>
      <c r="G111" s="56" t="n">
        <v>0</v>
      </c>
      <c r="H111" s="57" t="n">
        <f aca="false">G111/F111</f>
        <v>0</v>
      </c>
      <c r="I111" s="2"/>
    </row>
    <row r="112" s="47" customFormat="true" ht="26.25" hidden="false" customHeight="true" outlineLevel="1" collapsed="false">
      <c r="A112" s="71" t="s">
        <v>82</v>
      </c>
      <c r="B112" s="71"/>
      <c r="C112" s="71"/>
      <c r="D112" s="71"/>
      <c r="E112" s="65" t="n">
        <f aca="false">SUBTOTAL(9,E115:E119)</f>
        <v>9000</v>
      </c>
      <c r="F112" s="65" t="n">
        <f aca="false">SUBTOTAL(9,F115:F119)</f>
        <v>70790</v>
      </c>
      <c r="G112" s="65" t="n">
        <f aca="false">SUBTOTAL(9,G115:G119)</f>
        <v>62185</v>
      </c>
      <c r="H112" s="66" t="n">
        <f aca="false">G112/F112</f>
        <v>0.878443282949569</v>
      </c>
      <c r="I112" s="67"/>
    </row>
    <row r="113" s="29" customFormat="true" ht="25.5" hidden="false" customHeight="true" outlineLevel="2" collapsed="false">
      <c r="A113" s="25"/>
      <c r="B113" s="72" t="s">
        <v>83</v>
      </c>
      <c r="C113" s="72"/>
      <c r="D113" s="72"/>
      <c r="E113" s="27" t="n">
        <f aca="false">SUBTOTAL(9,E115:E115)</f>
        <v>9000</v>
      </c>
      <c r="F113" s="27" t="n">
        <f aca="false">SUBTOTAL(9,F115:F115)</f>
        <v>9000</v>
      </c>
      <c r="G113" s="27" t="n">
        <f aca="false">SUBTOTAL(9,G115:G115)</f>
        <v>4310</v>
      </c>
      <c r="H113" s="28" t="n">
        <f aca="false">G113/F113</f>
        <v>0.478888888888889</v>
      </c>
      <c r="I113" s="49"/>
    </row>
    <row r="114" s="6" customFormat="true" ht="12.75" hidden="false" customHeight="false" outlineLevel="3" collapsed="false">
      <c r="A114" s="50"/>
      <c r="B114" s="50"/>
      <c r="C114" s="50" t="s">
        <v>23</v>
      </c>
      <c r="D114" s="50"/>
      <c r="E114" s="51" t="n">
        <f aca="false">SUBTOTAL(9,E115:E115)</f>
        <v>9000</v>
      </c>
      <c r="F114" s="51" t="n">
        <f aca="false">SUBTOTAL(9,F115:F115)</f>
        <v>9000</v>
      </c>
      <c r="G114" s="51" t="n">
        <f aca="false">SUBTOTAL(9,G115:G115)</f>
        <v>4310</v>
      </c>
      <c r="H114" s="52" t="n">
        <f aca="false">G114/F114</f>
        <v>0.478888888888889</v>
      </c>
      <c r="I114" s="53"/>
    </row>
    <row r="115" customFormat="false" ht="12.75" hidden="false" customHeight="false" outlineLevel="4" collapsed="false">
      <c r="A115" s="54" t="s">
        <v>84</v>
      </c>
      <c r="B115" s="54" t="s">
        <v>85</v>
      </c>
      <c r="C115" s="55" t="s">
        <v>26</v>
      </c>
      <c r="D115" s="54" t="s">
        <v>28</v>
      </c>
      <c r="E115" s="56" t="n">
        <v>9000</v>
      </c>
      <c r="F115" s="56" t="n">
        <v>9000</v>
      </c>
      <c r="G115" s="56" t="n">
        <v>4310</v>
      </c>
      <c r="H115" s="57" t="n">
        <f aca="false">G115/F115</f>
        <v>0.478888888888889</v>
      </c>
      <c r="I115" s="2"/>
    </row>
    <row r="116" s="29" customFormat="true" ht="12.75" hidden="false" customHeight="false" outlineLevel="2" collapsed="false">
      <c r="A116" s="58"/>
      <c r="B116" s="58" t="s">
        <v>86</v>
      </c>
      <c r="C116" s="62"/>
      <c r="D116" s="58"/>
      <c r="E116" s="60" t="n">
        <f aca="false">SUBTOTAL(9,E118:E119)</f>
        <v>0</v>
      </c>
      <c r="F116" s="60" t="n">
        <f aca="false">SUBTOTAL(9,F118:F119)</f>
        <v>61790</v>
      </c>
      <c r="G116" s="60" t="n">
        <f aca="false">SUBTOTAL(9,G118:G119)</f>
        <v>57875</v>
      </c>
      <c r="H116" s="61" t="n">
        <f aca="false">G116/F116</f>
        <v>0.936640233047419</v>
      </c>
      <c r="I116" s="49"/>
    </row>
    <row r="117" s="6" customFormat="true" ht="12.75" hidden="false" customHeight="false" outlineLevel="3" collapsed="false">
      <c r="A117" s="50"/>
      <c r="B117" s="50"/>
      <c r="C117" s="50" t="s">
        <v>23</v>
      </c>
      <c r="D117" s="50"/>
      <c r="E117" s="51" t="n">
        <f aca="false">SUBTOTAL(9,E118:E119)</f>
        <v>0</v>
      </c>
      <c r="F117" s="51" t="n">
        <f aca="false">SUBTOTAL(9,F118:F119)</f>
        <v>61790</v>
      </c>
      <c r="G117" s="51" t="n">
        <f aca="false">SUBTOTAL(9,G118:G119)</f>
        <v>57875</v>
      </c>
      <c r="H117" s="52" t="n">
        <f aca="false">G117/F117</f>
        <v>0.936640233047419</v>
      </c>
      <c r="I117" s="53"/>
    </row>
    <row r="118" customFormat="false" ht="12.75" hidden="false" customHeight="false" outlineLevel="4" collapsed="false">
      <c r="A118" s="54" t="s">
        <v>84</v>
      </c>
      <c r="B118" s="54" t="s">
        <v>87</v>
      </c>
      <c r="C118" s="55" t="s">
        <v>26</v>
      </c>
      <c r="D118" s="54" t="s">
        <v>28</v>
      </c>
      <c r="E118" s="56" t="n">
        <v>0</v>
      </c>
      <c r="F118" s="56" t="n">
        <v>54407</v>
      </c>
      <c r="G118" s="56" t="n">
        <v>52662</v>
      </c>
      <c r="H118" s="57" t="n">
        <f aca="false">G118/F118</f>
        <v>0.967926921168232</v>
      </c>
      <c r="I118" s="2"/>
    </row>
    <row r="119" customFormat="false" ht="12.75" hidden="false" customHeight="false" outlineLevel="4" collapsed="false">
      <c r="A119" s="54" t="s">
        <v>84</v>
      </c>
      <c r="B119" s="54" t="s">
        <v>87</v>
      </c>
      <c r="C119" s="55" t="s">
        <v>26</v>
      </c>
      <c r="D119" s="54" t="s">
        <v>29</v>
      </c>
      <c r="E119" s="56" t="n">
        <v>0</v>
      </c>
      <c r="F119" s="56" t="n">
        <v>7383</v>
      </c>
      <c r="G119" s="56" t="n">
        <v>5213</v>
      </c>
      <c r="H119" s="57" t="n">
        <f aca="false">G119/F119</f>
        <v>0.706081538669917</v>
      </c>
      <c r="I119" s="2"/>
    </row>
    <row r="120" s="47" customFormat="true" ht="13.5" hidden="false" customHeight="false" outlineLevel="1" collapsed="false">
      <c r="A120" s="63" t="s">
        <v>88</v>
      </c>
      <c r="B120" s="63"/>
      <c r="C120" s="64"/>
      <c r="D120" s="63"/>
      <c r="E120" s="65" t="n">
        <f aca="false">SUBTOTAL(9,E123:E148)</f>
        <v>2925441</v>
      </c>
      <c r="F120" s="65" t="n">
        <f aca="false">SUBTOTAL(9,F123:F148)</f>
        <v>3029408</v>
      </c>
      <c r="G120" s="65" t="n">
        <f aca="false">SUBTOTAL(9,G123:G148)</f>
        <v>766584</v>
      </c>
      <c r="H120" s="66" t="n">
        <f aca="false">G120/F120</f>
        <v>0.253047460097815</v>
      </c>
      <c r="I120" s="67" t="n">
        <v>4</v>
      </c>
    </row>
    <row r="121" s="29" customFormat="true" ht="12.75" hidden="false" customHeight="false" outlineLevel="2" collapsed="false">
      <c r="A121" s="25"/>
      <c r="B121" s="25" t="s">
        <v>89</v>
      </c>
      <c r="C121" s="26"/>
      <c r="D121" s="25"/>
      <c r="E121" s="27" t="n">
        <f aca="false">SUBTOTAL(9,E123:E123)</f>
        <v>0</v>
      </c>
      <c r="F121" s="27" t="n">
        <f aca="false">SUBTOTAL(9,F123:F123)</f>
        <v>5000</v>
      </c>
      <c r="G121" s="27" t="n">
        <f aca="false">SUBTOTAL(9,G123:G123)</f>
        <v>0</v>
      </c>
      <c r="H121" s="28" t="n">
        <f aca="false">G121/F121</f>
        <v>0</v>
      </c>
      <c r="I121" s="49"/>
    </row>
    <row r="122" s="6" customFormat="true" ht="12.75" hidden="false" customHeight="false" outlineLevel="3" collapsed="false">
      <c r="A122" s="50"/>
      <c r="B122" s="50"/>
      <c r="C122" s="50" t="s">
        <v>23</v>
      </c>
      <c r="D122" s="50"/>
      <c r="E122" s="51" t="n">
        <f aca="false">SUBTOTAL(9,E123:E123)</f>
        <v>0</v>
      </c>
      <c r="F122" s="51" t="n">
        <f aca="false">SUBTOTAL(9,F123:F123)</f>
        <v>5000</v>
      </c>
      <c r="G122" s="51" t="n">
        <f aca="false">SUBTOTAL(9,G123:G123)</f>
        <v>0</v>
      </c>
      <c r="H122" s="52" t="n">
        <f aca="false">G122/F122</f>
        <v>0</v>
      </c>
      <c r="I122" s="53"/>
    </row>
    <row r="123" customFormat="false" ht="12.75" hidden="false" customHeight="false" outlineLevel="4" collapsed="false">
      <c r="A123" s="54" t="s">
        <v>90</v>
      </c>
      <c r="B123" s="54" t="s">
        <v>91</v>
      </c>
      <c r="C123" s="55" t="s">
        <v>26</v>
      </c>
      <c r="D123" s="54" t="s">
        <v>27</v>
      </c>
      <c r="E123" s="56" t="n">
        <v>0</v>
      </c>
      <c r="F123" s="56" t="n">
        <v>5000</v>
      </c>
      <c r="G123" s="56" t="n">
        <v>0</v>
      </c>
      <c r="H123" s="57" t="n">
        <f aca="false">G123/F123</f>
        <v>0</v>
      </c>
      <c r="I123" s="2"/>
    </row>
    <row r="124" s="29" customFormat="true" ht="12.75" hidden="false" customHeight="false" outlineLevel="2" collapsed="false">
      <c r="A124" s="58"/>
      <c r="B124" s="58" t="s">
        <v>92</v>
      </c>
      <c r="C124" s="62"/>
      <c r="D124" s="58"/>
      <c r="E124" s="60" t="n">
        <f aca="false">SUBTOTAL(9,E126:E126)</f>
        <v>0</v>
      </c>
      <c r="F124" s="60" t="n">
        <f aca="false">SUBTOTAL(9,F126:F126)</f>
        <v>10000</v>
      </c>
      <c r="G124" s="60" t="n">
        <f aca="false">SUBTOTAL(9,G126:G126)</f>
        <v>0</v>
      </c>
      <c r="H124" s="61" t="n">
        <f aca="false">G124/F124</f>
        <v>0</v>
      </c>
      <c r="I124" s="49"/>
    </row>
    <row r="125" s="6" customFormat="true" ht="12.75" hidden="false" customHeight="false" outlineLevel="3" collapsed="false">
      <c r="A125" s="50"/>
      <c r="B125" s="50"/>
      <c r="C125" s="50" t="s">
        <v>23</v>
      </c>
      <c r="D125" s="50"/>
      <c r="E125" s="51" t="n">
        <f aca="false">SUBTOTAL(9,E126:E126)</f>
        <v>0</v>
      </c>
      <c r="F125" s="51" t="n">
        <f aca="false">SUBTOTAL(9,F126:F126)</f>
        <v>10000</v>
      </c>
      <c r="G125" s="51" t="n">
        <f aca="false">SUBTOTAL(9,G126:G126)</f>
        <v>0</v>
      </c>
      <c r="H125" s="52" t="n">
        <f aca="false">G125/F125</f>
        <v>0</v>
      </c>
      <c r="I125" s="53"/>
    </row>
    <row r="126" customFormat="false" ht="12.75" hidden="false" customHeight="false" outlineLevel="4" collapsed="false">
      <c r="A126" s="54" t="s">
        <v>90</v>
      </c>
      <c r="B126" s="54" t="s">
        <v>93</v>
      </c>
      <c r="C126" s="55" t="s">
        <v>26</v>
      </c>
      <c r="D126" s="54" t="s">
        <v>27</v>
      </c>
      <c r="E126" s="56" t="n">
        <v>0</v>
      </c>
      <c r="F126" s="56" t="n">
        <v>10000</v>
      </c>
      <c r="G126" s="56" t="n">
        <v>0</v>
      </c>
      <c r="H126" s="57" t="n">
        <f aca="false">G126/F126</f>
        <v>0</v>
      </c>
      <c r="I126" s="2"/>
    </row>
    <row r="127" s="29" customFormat="true" ht="12.75" hidden="false" customHeight="false" outlineLevel="2" collapsed="false">
      <c r="A127" s="58"/>
      <c r="B127" s="58" t="s">
        <v>94</v>
      </c>
      <c r="C127" s="62"/>
      <c r="D127" s="58"/>
      <c r="E127" s="60" t="n">
        <f aca="false">SUBTOTAL(9,E129:E132)</f>
        <v>254921</v>
      </c>
      <c r="F127" s="60" t="n">
        <f aca="false">SUBTOTAL(9,F129:F132)</f>
        <v>269921</v>
      </c>
      <c r="G127" s="60" t="n">
        <f aca="false">SUBTOTAL(9,G129:G132)</f>
        <v>94674</v>
      </c>
      <c r="H127" s="61" t="n">
        <f aca="false">G127/F127</f>
        <v>0.350747070439129</v>
      </c>
      <c r="I127" s="49"/>
    </row>
    <row r="128" s="6" customFormat="true" ht="12.75" hidden="false" customHeight="false" outlineLevel="3" collapsed="false">
      <c r="A128" s="50"/>
      <c r="B128" s="50"/>
      <c r="C128" s="50" t="s">
        <v>23</v>
      </c>
      <c r="D128" s="50"/>
      <c r="E128" s="51" t="n">
        <f aca="false">SUBTOTAL(9,E129:E130)</f>
        <v>254921</v>
      </c>
      <c r="F128" s="51" t="n">
        <f aca="false">SUBTOTAL(9,F129:F130)</f>
        <v>204921</v>
      </c>
      <c r="G128" s="51" t="n">
        <f aca="false">SUBTOTAL(9,G129:G130)</f>
        <v>84304</v>
      </c>
      <c r="H128" s="52" t="n">
        <f aca="false">G128/F128</f>
        <v>0.411397562963288</v>
      </c>
      <c r="I128" s="53"/>
    </row>
    <row r="129" customFormat="false" ht="12.75" hidden="false" customHeight="false" outlineLevel="4" collapsed="false">
      <c r="A129" s="54" t="s">
        <v>90</v>
      </c>
      <c r="B129" s="54" t="s">
        <v>95</v>
      </c>
      <c r="C129" s="55" t="s">
        <v>26</v>
      </c>
      <c r="D129" s="54" t="s">
        <v>28</v>
      </c>
      <c r="E129" s="56" t="n">
        <v>200000</v>
      </c>
      <c r="F129" s="56" t="n">
        <v>150000</v>
      </c>
      <c r="G129" s="56" t="n">
        <v>55404</v>
      </c>
      <c r="H129" s="57" t="n">
        <f aca="false">G129/F129</f>
        <v>0.36936</v>
      </c>
      <c r="I129" s="2"/>
    </row>
    <row r="130" customFormat="false" ht="12.75" hidden="false" customHeight="false" outlineLevel="4" collapsed="false">
      <c r="A130" s="54" t="s">
        <v>90</v>
      </c>
      <c r="B130" s="54" t="s">
        <v>95</v>
      </c>
      <c r="C130" s="55" t="s">
        <v>26</v>
      </c>
      <c r="D130" s="54" t="s">
        <v>29</v>
      </c>
      <c r="E130" s="56" t="n">
        <v>54921</v>
      </c>
      <c r="F130" s="56" t="n">
        <v>54921</v>
      </c>
      <c r="G130" s="56" t="n">
        <v>28900</v>
      </c>
      <c r="H130" s="57" t="n">
        <f aca="false">G130/F130</f>
        <v>0.526210374902132</v>
      </c>
      <c r="I130" s="2"/>
    </row>
    <row r="131" s="6" customFormat="true" ht="12.75" hidden="false" customHeight="false" outlineLevel="3" collapsed="false">
      <c r="A131" s="68"/>
      <c r="B131" s="68"/>
      <c r="C131" s="68" t="s">
        <v>19</v>
      </c>
      <c r="D131" s="68"/>
      <c r="E131" s="69" t="n">
        <f aca="false">SUBTOTAL(9,E132:E132)</f>
        <v>0</v>
      </c>
      <c r="F131" s="69" t="n">
        <f aca="false">SUBTOTAL(9,F132:F132)</f>
        <v>65000</v>
      </c>
      <c r="G131" s="69" t="n">
        <f aca="false">SUBTOTAL(9,G132:G132)</f>
        <v>10370</v>
      </c>
      <c r="H131" s="70" t="n">
        <f aca="false">G131/F131</f>
        <v>0.159538461538462</v>
      </c>
      <c r="I131" s="53"/>
    </row>
    <row r="132" customFormat="false" ht="12.75" hidden="false" customHeight="false" outlineLevel="4" collapsed="false">
      <c r="A132" s="54" t="s">
        <v>90</v>
      </c>
      <c r="B132" s="54" t="s">
        <v>95</v>
      </c>
      <c r="C132" s="55" t="s">
        <v>42</v>
      </c>
      <c r="D132" s="54" t="s">
        <v>42</v>
      </c>
      <c r="E132" s="56" t="n">
        <v>0</v>
      </c>
      <c r="F132" s="56" t="n">
        <v>65000</v>
      </c>
      <c r="G132" s="56" t="n">
        <v>10370</v>
      </c>
      <c r="H132" s="57" t="n">
        <f aca="false">G132/F132</f>
        <v>0.159538461538462</v>
      </c>
      <c r="I132" s="2"/>
    </row>
    <row r="133" s="29" customFormat="true" ht="12.75" hidden="false" customHeight="false" outlineLevel="2" collapsed="false">
      <c r="A133" s="58"/>
      <c r="B133" s="58" t="s">
        <v>96</v>
      </c>
      <c r="C133" s="62"/>
      <c r="D133" s="58"/>
      <c r="E133" s="60" t="n">
        <f aca="false">SUBTOTAL(9,E135:E138)</f>
        <v>197000</v>
      </c>
      <c r="F133" s="60" t="n">
        <f aca="false">SUBTOTAL(9,F135:F138)</f>
        <v>199200</v>
      </c>
      <c r="G133" s="60" t="n">
        <f aca="false">SUBTOTAL(9,G135:G138)</f>
        <v>52838</v>
      </c>
      <c r="H133" s="61" t="n">
        <f aca="false">G133/F133</f>
        <v>0.265251004016064</v>
      </c>
      <c r="I133" s="49"/>
    </row>
    <row r="134" s="6" customFormat="true" ht="12.75" hidden="false" customHeight="false" outlineLevel="3" collapsed="false">
      <c r="A134" s="50"/>
      <c r="B134" s="50"/>
      <c r="C134" s="50" t="s">
        <v>23</v>
      </c>
      <c r="D134" s="50"/>
      <c r="E134" s="51" t="n">
        <f aca="false">SUBTOTAL(9,E135:E136)</f>
        <v>185000</v>
      </c>
      <c r="F134" s="51" t="n">
        <f aca="false">SUBTOTAL(9,F135:F136)</f>
        <v>77200</v>
      </c>
      <c r="G134" s="51" t="n">
        <f aca="false">SUBTOTAL(9,G135:G136)</f>
        <v>52838</v>
      </c>
      <c r="H134" s="52" t="n">
        <f aca="false">G134/F134</f>
        <v>0.684430051813472</v>
      </c>
      <c r="I134" s="53"/>
    </row>
    <row r="135" customFormat="false" ht="12.75" hidden="false" customHeight="false" outlineLevel="4" collapsed="false">
      <c r="A135" s="54" t="s">
        <v>90</v>
      </c>
      <c r="B135" s="54" t="s">
        <v>97</v>
      </c>
      <c r="C135" s="55" t="s">
        <v>26</v>
      </c>
      <c r="D135" s="54" t="s">
        <v>28</v>
      </c>
      <c r="E135" s="56" t="n">
        <v>185000</v>
      </c>
      <c r="F135" s="56" t="n">
        <v>73200</v>
      </c>
      <c r="G135" s="56" t="n">
        <v>49598</v>
      </c>
      <c r="H135" s="57" t="n">
        <f aca="false">G135/F135</f>
        <v>0.677568306010929</v>
      </c>
      <c r="I135" s="2"/>
    </row>
    <row r="136" customFormat="false" ht="12.75" hidden="false" customHeight="false" outlineLevel="4" collapsed="false">
      <c r="A136" s="54" t="s">
        <v>90</v>
      </c>
      <c r="B136" s="54" t="s">
        <v>97</v>
      </c>
      <c r="C136" s="55" t="s">
        <v>26</v>
      </c>
      <c r="D136" s="54" t="s">
        <v>29</v>
      </c>
      <c r="E136" s="56" t="n">
        <v>0</v>
      </c>
      <c r="F136" s="56" t="n">
        <v>4000</v>
      </c>
      <c r="G136" s="56" t="n">
        <v>3240</v>
      </c>
      <c r="H136" s="57" t="n">
        <f aca="false">G136/F136</f>
        <v>0.81</v>
      </c>
      <c r="I136" s="2"/>
    </row>
    <row r="137" s="6" customFormat="true" ht="12.75" hidden="false" customHeight="false" outlineLevel="3" collapsed="false">
      <c r="A137" s="68"/>
      <c r="B137" s="68"/>
      <c r="C137" s="68" t="s">
        <v>19</v>
      </c>
      <c r="D137" s="68"/>
      <c r="E137" s="69" t="n">
        <f aca="false">SUBTOTAL(9,E138:E138)</f>
        <v>12000</v>
      </c>
      <c r="F137" s="69" t="n">
        <f aca="false">SUBTOTAL(9,F138:F138)</f>
        <v>122000</v>
      </c>
      <c r="G137" s="69" t="n">
        <f aca="false">SUBTOTAL(9,G138:G138)</f>
        <v>0</v>
      </c>
      <c r="H137" s="70" t="n">
        <f aca="false">G137/F137</f>
        <v>0</v>
      </c>
      <c r="I137" s="53"/>
    </row>
    <row r="138" customFormat="false" ht="12.75" hidden="false" customHeight="false" outlineLevel="4" collapsed="false">
      <c r="A138" s="54" t="s">
        <v>90</v>
      </c>
      <c r="B138" s="54" t="s">
        <v>97</v>
      </c>
      <c r="C138" s="55" t="s">
        <v>42</v>
      </c>
      <c r="D138" s="54" t="s">
        <v>42</v>
      </c>
      <c r="E138" s="56" t="n">
        <v>12000</v>
      </c>
      <c r="F138" s="56" t="n">
        <v>122000</v>
      </c>
      <c r="G138" s="56" t="n">
        <v>0</v>
      </c>
      <c r="H138" s="57" t="n">
        <f aca="false">G138/F138</f>
        <v>0</v>
      </c>
      <c r="I138" s="2"/>
    </row>
    <row r="139" s="29" customFormat="true" ht="12.75" hidden="false" customHeight="false" outlineLevel="2" collapsed="false">
      <c r="A139" s="58"/>
      <c r="B139" s="58" t="s">
        <v>98</v>
      </c>
      <c r="C139" s="62"/>
      <c r="D139" s="58"/>
      <c r="E139" s="60" t="n">
        <f aca="false">SUBTOTAL(9,E141:E145)</f>
        <v>2273520</v>
      </c>
      <c r="F139" s="60" t="n">
        <f aca="false">SUBTOTAL(9,F141:F145)</f>
        <v>2345287</v>
      </c>
      <c r="G139" s="60" t="n">
        <f aca="false">SUBTOTAL(9,G141:G145)</f>
        <v>619072</v>
      </c>
      <c r="H139" s="61" t="n">
        <f aca="false">G139/F139</f>
        <v>0.263964282409786</v>
      </c>
      <c r="I139" s="49"/>
    </row>
    <row r="140" s="6" customFormat="true" ht="12.75" hidden="false" customHeight="false" outlineLevel="3" collapsed="false">
      <c r="A140" s="50"/>
      <c r="B140" s="50"/>
      <c r="C140" s="50" t="s">
        <v>23</v>
      </c>
      <c r="D140" s="50"/>
      <c r="E140" s="51" t="n">
        <f aca="false">SUBTOTAL(9,E141:E143)</f>
        <v>1088574</v>
      </c>
      <c r="F140" s="51" t="n">
        <f aca="false">SUBTOTAL(9,F141:F143)</f>
        <v>1180341</v>
      </c>
      <c r="G140" s="51" t="n">
        <f aca="false">SUBTOTAL(9,G141:G143)</f>
        <v>617852</v>
      </c>
      <c r="H140" s="52" t="n">
        <f aca="false">G140/F140</f>
        <v>0.523452121039598</v>
      </c>
      <c r="I140" s="53"/>
    </row>
    <row r="141" customFormat="false" ht="12.75" hidden="false" customHeight="false" outlineLevel="4" collapsed="false">
      <c r="A141" s="54" t="s">
        <v>90</v>
      </c>
      <c r="B141" s="54" t="s">
        <v>99</v>
      </c>
      <c r="C141" s="55" t="s">
        <v>26</v>
      </c>
      <c r="D141" s="54" t="s">
        <v>27</v>
      </c>
      <c r="E141" s="56" t="n">
        <v>0</v>
      </c>
      <c r="F141" s="56" t="n">
        <v>2144</v>
      </c>
      <c r="G141" s="56" t="n">
        <v>2143</v>
      </c>
      <c r="H141" s="57" t="n">
        <f aca="false">G141/F141</f>
        <v>0.999533582089552</v>
      </c>
      <c r="I141" s="2"/>
    </row>
    <row r="142" customFormat="false" ht="12.75" hidden="false" customHeight="false" outlineLevel="4" collapsed="false">
      <c r="A142" s="54" t="s">
        <v>90</v>
      </c>
      <c r="B142" s="54" t="s">
        <v>99</v>
      </c>
      <c r="C142" s="55" t="s">
        <v>26</v>
      </c>
      <c r="D142" s="54" t="s">
        <v>28</v>
      </c>
      <c r="E142" s="56" t="n">
        <v>176663</v>
      </c>
      <c r="F142" s="56" t="n">
        <v>209824</v>
      </c>
      <c r="G142" s="56" t="n">
        <v>103510</v>
      </c>
      <c r="H142" s="57" t="n">
        <f aca="false">G142/F142</f>
        <v>0.493318209547049</v>
      </c>
      <c r="I142" s="2"/>
    </row>
    <row r="143" customFormat="false" ht="12.75" hidden="false" customHeight="false" outlineLevel="4" collapsed="false">
      <c r="A143" s="54" t="s">
        <v>90</v>
      </c>
      <c r="B143" s="54" t="s">
        <v>99</v>
      </c>
      <c r="C143" s="55" t="s">
        <v>26</v>
      </c>
      <c r="D143" s="54" t="s">
        <v>29</v>
      </c>
      <c r="E143" s="56" t="n">
        <v>911911</v>
      </c>
      <c r="F143" s="56" t="n">
        <v>968373</v>
      </c>
      <c r="G143" s="56" t="n">
        <v>512199</v>
      </c>
      <c r="H143" s="57" t="n">
        <f aca="false">G143/F143</f>
        <v>0.528927386451295</v>
      </c>
      <c r="I143" s="2"/>
    </row>
    <row r="144" s="6" customFormat="true" ht="12.75" hidden="false" customHeight="false" outlineLevel="3" collapsed="false">
      <c r="A144" s="68"/>
      <c r="B144" s="68"/>
      <c r="C144" s="68" t="s">
        <v>19</v>
      </c>
      <c r="D144" s="68"/>
      <c r="E144" s="69" t="n">
        <f aca="false">SUBTOTAL(9,E145:E145)</f>
        <v>1184946</v>
      </c>
      <c r="F144" s="69" t="n">
        <f aca="false">SUBTOTAL(9,F145:F145)</f>
        <v>1164946</v>
      </c>
      <c r="G144" s="69" t="n">
        <f aca="false">SUBTOTAL(9,G145:G145)</f>
        <v>1220</v>
      </c>
      <c r="H144" s="70" t="n">
        <f aca="false">G144/F144</f>
        <v>0.00104725884289916</v>
      </c>
      <c r="I144" s="53"/>
    </row>
    <row r="145" customFormat="false" ht="12.75" hidden="false" customHeight="false" outlineLevel="4" collapsed="false">
      <c r="A145" s="54" t="s">
        <v>90</v>
      </c>
      <c r="B145" s="54" t="s">
        <v>99</v>
      </c>
      <c r="C145" s="55" t="s">
        <v>42</v>
      </c>
      <c r="D145" s="54" t="s">
        <v>42</v>
      </c>
      <c r="E145" s="56" t="n">
        <v>1184946</v>
      </c>
      <c r="F145" s="56" t="n">
        <v>1164946</v>
      </c>
      <c r="G145" s="56" t="n">
        <v>1220</v>
      </c>
      <c r="H145" s="57" t="n">
        <f aca="false">G145/F145</f>
        <v>0.00104725884289916</v>
      </c>
      <c r="I145" s="2"/>
    </row>
    <row r="146" s="29" customFormat="true" ht="12.75" hidden="false" customHeight="false" outlineLevel="2" collapsed="false">
      <c r="A146" s="58"/>
      <c r="B146" s="58" t="s">
        <v>100</v>
      </c>
      <c r="C146" s="62"/>
      <c r="D146" s="58"/>
      <c r="E146" s="60" t="n">
        <f aca="false">SUBTOTAL(9,E148:E148)</f>
        <v>200000</v>
      </c>
      <c r="F146" s="60" t="n">
        <f aca="false">SUBTOTAL(9,F148:F148)</f>
        <v>200000</v>
      </c>
      <c r="G146" s="60" t="n">
        <f aca="false">SUBTOTAL(9,G148:G148)</f>
        <v>0</v>
      </c>
      <c r="H146" s="61" t="n">
        <f aca="false">G146/F146</f>
        <v>0</v>
      </c>
      <c r="I146" s="49"/>
    </row>
    <row r="147" s="6" customFormat="true" ht="12.75" hidden="false" customHeight="false" outlineLevel="3" collapsed="false">
      <c r="A147" s="50"/>
      <c r="B147" s="50"/>
      <c r="C147" s="50" t="s">
        <v>19</v>
      </c>
      <c r="D147" s="50"/>
      <c r="E147" s="51" t="n">
        <f aca="false">SUBTOTAL(9,E148:E148)</f>
        <v>200000</v>
      </c>
      <c r="F147" s="51" t="n">
        <f aca="false">SUBTOTAL(9,F148:F148)</f>
        <v>200000</v>
      </c>
      <c r="G147" s="51" t="n">
        <f aca="false">SUBTOTAL(9,G148:G148)</f>
        <v>0</v>
      </c>
      <c r="H147" s="52" t="n">
        <f aca="false">G147/F147</f>
        <v>0</v>
      </c>
      <c r="I147" s="53"/>
    </row>
    <row r="148" customFormat="false" ht="12.75" hidden="false" customHeight="false" outlineLevel="4" collapsed="false">
      <c r="A148" s="54" t="s">
        <v>90</v>
      </c>
      <c r="B148" s="54" t="s">
        <v>101</v>
      </c>
      <c r="C148" s="55" t="s">
        <v>42</v>
      </c>
      <c r="D148" s="54" t="s">
        <v>51</v>
      </c>
      <c r="E148" s="56" t="n">
        <v>200000</v>
      </c>
      <c r="F148" s="56" t="n">
        <v>200000</v>
      </c>
      <c r="G148" s="56" t="n">
        <v>0</v>
      </c>
      <c r="H148" s="57" t="n">
        <f aca="false">G148/F148</f>
        <v>0</v>
      </c>
      <c r="I148" s="2"/>
    </row>
    <row r="149" s="47" customFormat="true" ht="39" hidden="false" customHeight="true" outlineLevel="1" collapsed="false">
      <c r="A149" s="71" t="s">
        <v>102</v>
      </c>
      <c r="B149" s="71"/>
      <c r="C149" s="71"/>
      <c r="D149" s="71"/>
      <c r="E149" s="65" t="n">
        <f aca="false">SUBTOTAL(9,E152:E153)</f>
        <v>200000</v>
      </c>
      <c r="F149" s="65" t="n">
        <f aca="false">SUBTOTAL(9,F152:F153)</f>
        <v>200000</v>
      </c>
      <c r="G149" s="65" t="n">
        <f aca="false">SUBTOTAL(9,G152:G153)</f>
        <v>90204</v>
      </c>
      <c r="H149" s="66" t="n">
        <f aca="false">G149/F149</f>
        <v>0.45102</v>
      </c>
      <c r="I149" s="67"/>
    </row>
    <row r="150" s="29" customFormat="true" ht="27" hidden="false" customHeight="true" outlineLevel="2" collapsed="false">
      <c r="A150" s="25"/>
      <c r="B150" s="72" t="s">
        <v>103</v>
      </c>
      <c r="C150" s="72"/>
      <c r="D150" s="72"/>
      <c r="E150" s="27" t="n">
        <f aca="false">SUBTOTAL(9,E152:E153)</f>
        <v>200000</v>
      </c>
      <c r="F150" s="27" t="n">
        <f aca="false">SUBTOTAL(9,F152:F153)</f>
        <v>200000</v>
      </c>
      <c r="G150" s="27" t="n">
        <f aca="false">SUBTOTAL(9,G152:G153)</f>
        <v>90204</v>
      </c>
      <c r="H150" s="28" t="n">
        <f aca="false">G150/F150</f>
        <v>0.45102</v>
      </c>
      <c r="I150" s="49"/>
    </row>
    <row r="151" s="6" customFormat="true" ht="12.75" hidden="false" customHeight="false" outlineLevel="3" collapsed="false">
      <c r="A151" s="50"/>
      <c r="B151" s="50"/>
      <c r="C151" s="50" t="s">
        <v>23</v>
      </c>
      <c r="D151" s="50"/>
      <c r="E151" s="51" t="n">
        <f aca="false">SUBTOTAL(9,E152:E153)</f>
        <v>200000</v>
      </c>
      <c r="F151" s="51" t="n">
        <f aca="false">SUBTOTAL(9,F152:F153)</f>
        <v>200000</v>
      </c>
      <c r="G151" s="51" t="n">
        <f aca="false">SUBTOTAL(9,G152:G153)</f>
        <v>90204</v>
      </c>
      <c r="H151" s="52" t="n">
        <f aca="false">G151/F151</f>
        <v>0.45102</v>
      </c>
      <c r="I151" s="53"/>
    </row>
    <row r="152" customFormat="false" ht="12.75" hidden="false" customHeight="false" outlineLevel="4" collapsed="false">
      <c r="A152" s="54" t="s">
        <v>104</v>
      </c>
      <c r="B152" s="54" t="s">
        <v>105</v>
      </c>
      <c r="C152" s="55" t="s">
        <v>26</v>
      </c>
      <c r="D152" s="54" t="s">
        <v>28</v>
      </c>
      <c r="E152" s="56" t="n">
        <v>100000</v>
      </c>
      <c r="F152" s="56" t="n">
        <v>100000</v>
      </c>
      <c r="G152" s="56" t="n">
        <v>27676</v>
      </c>
      <c r="H152" s="57" t="n">
        <f aca="false">G152/F152</f>
        <v>0.27676</v>
      </c>
      <c r="I152" s="2"/>
    </row>
    <row r="153" customFormat="false" ht="12.75" hidden="false" customHeight="false" outlineLevel="4" collapsed="false">
      <c r="A153" s="54" t="s">
        <v>104</v>
      </c>
      <c r="B153" s="54" t="s">
        <v>105</v>
      </c>
      <c r="C153" s="55" t="s">
        <v>26</v>
      </c>
      <c r="D153" s="54" t="s">
        <v>29</v>
      </c>
      <c r="E153" s="56" t="n">
        <v>100000</v>
      </c>
      <c r="F153" s="56" t="n">
        <v>100000</v>
      </c>
      <c r="G153" s="56" t="n">
        <v>62528</v>
      </c>
      <c r="H153" s="57" t="n">
        <f aca="false">G153/F153</f>
        <v>0.62528</v>
      </c>
      <c r="I153" s="2"/>
    </row>
    <row r="154" s="47" customFormat="true" ht="13.5" hidden="false" customHeight="false" outlineLevel="1" collapsed="false">
      <c r="A154" s="63" t="s">
        <v>106</v>
      </c>
      <c r="B154" s="63"/>
      <c r="C154" s="64"/>
      <c r="D154" s="63"/>
      <c r="E154" s="65" t="n">
        <f aca="false">SUBTOTAL(9,E157:E160)</f>
        <v>3771771</v>
      </c>
      <c r="F154" s="65" t="n">
        <f aca="false">SUBTOTAL(9,F157:F160)</f>
        <v>4521771</v>
      </c>
      <c r="G154" s="65" t="n">
        <f aca="false">SUBTOTAL(9,G157:G160)</f>
        <v>502480</v>
      </c>
      <c r="H154" s="66" t="n">
        <f aca="false">G154/F154</f>
        <v>0.111124601400646</v>
      </c>
      <c r="I154" s="67"/>
    </row>
    <row r="155" s="29" customFormat="true" ht="25.5" hidden="false" customHeight="true" outlineLevel="2" collapsed="false">
      <c r="A155" s="25"/>
      <c r="B155" s="72" t="s">
        <v>107</v>
      </c>
      <c r="C155" s="72"/>
      <c r="D155" s="72"/>
      <c r="E155" s="27" t="n">
        <f aca="false">SUBTOTAL(9,E157:E157)</f>
        <v>2506771</v>
      </c>
      <c r="F155" s="27" t="n">
        <f aca="false">SUBTOTAL(9,F157:F157)</f>
        <v>2506771</v>
      </c>
      <c r="G155" s="27" t="n">
        <f aca="false">SUBTOTAL(9,G157:G157)</f>
        <v>502480</v>
      </c>
      <c r="H155" s="28" t="n">
        <f aca="false">G155/F155</f>
        <v>0.200449103647681</v>
      </c>
      <c r="I155" s="49"/>
    </row>
    <row r="156" s="6" customFormat="true" ht="12.75" hidden="false" customHeight="false" outlineLevel="3" collapsed="false">
      <c r="A156" s="50"/>
      <c r="B156" s="50"/>
      <c r="C156" s="50" t="s">
        <v>23</v>
      </c>
      <c r="D156" s="50"/>
      <c r="E156" s="51" t="n">
        <f aca="false">SUBTOTAL(9,E157:E157)</f>
        <v>2506771</v>
      </c>
      <c r="F156" s="51" t="n">
        <f aca="false">SUBTOTAL(9,F157:F157)</f>
        <v>2506771</v>
      </c>
      <c r="G156" s="51" t="n">
        <f aca="false">SUBTOTAL(9,G157:G157)</f>
        <v>502480</v>
      </c>
      <c r="H156" s="52" t="n">
        <f aca="false">G156/F156</f>
        <v>0.200449103647681</v>
      </c>
      <c r="I156" s="53"/>
    </row>
    <row r="157" customFormat="false" ht="12.75" hidden="false" customHeight="false" outlineLevel="4" collapsed="false">
      <c r="A157" s="54" t="s">
        <v>108</v>
      </c>
      <c r="B157" s="54" t="s">
        <v>109</v>
      </c>
      <c r="C157" s="55" t="s">
        <v>26</v>
      </c>
      <c r="D157" s="54" t="s">
        <v>110</v>
      </c>
      <c r="E157" s="56" t="n">
        <v>2506771</v>
      </c>
      <c r="F157" s="56" t="n">
        <v>2506771</v>
      </c>
      <c r="G157" s="56" t="n">
        <v>502480</v>
      </c>
      <c r="H157" s="57" t="n">
        <f aca="false">G157/F157</f>
        <v>0.200449103647681</v>
      </c>
      <c r="I157" s="2"/>
    </row>
    <row r="158" s="29" customFormat="true" ht="26.25" hidden="false" customHeight="true" outlineLevel="2" collapsed="false">
      <c r="A158" s="58"/>
      <c r="B158" s="59" t="s">
        <v>111</v>
      </c>
      <c r="C158" s="59"/>
      <c r="D158" s="59"/>
      <c r="E158" s="60" t="n">
        <f aca="false">SUBTOTAL(9,E160:E160)</f>
        <v>1265000</v>
      </c>
      <c r="F158" s="60" t="n">
        <f aca="false">SUBTOTAL(9,F160:F160)</f>
        <v>2015000</v>
      </c>
      <c r="G158" s="60" t="n">
        <f aca="false">SUBTOTAL(9,G160:G160)</f>
        <v>0</v>
      </c>
      <c r="H158" s="61" t="n">
        <f aca="false">G158/F158</f>
        <v>0</v>
      </c>
      <c r="I158" s="49"/>
    </row>
    <row r="159" s="6" customFormat="true" ht="12.75" hidden="false" customHeight="false" outlineLevel="3" collapsed="false">
      <c r="A159" s="50"/>
      <c r="B159" s="50"/>
      <c r="C159" s="50" t="s">
        <v>23</v>
      </c>
      <c r="D159" s="50"/>
      <c r="E159" s="51" t="n">
        <f aca="false">SUBTOTAL(9,E160:E160)</f>
        <v>1265000</v>
      </c>
      <c r="F159" s="51" t="n">
        <f aca="false">SUBTOTAL(9,F160:F160)</f>
        <v>2015000</v>
      </c>
      <c r="G159" s="51" t="n">
        <f aca="false">SUBTOTAL(9,G160:G160)</f>
        <v>0</v>
      </c>
      <c r="H159" s="52" t="n">
        <f aca="false">G159/F159</f>
        <v>0</v>
      </c>
      <c r="I159" s="53"/>
    </row>
    <row r="160" customFormat="false" ht="12.75" hidden="false" customHeight="false" outlineLevel="4" collapsed="false">
      <c r="A160" s="54" t="s">
        <v>108</v>
      </c>
      <c r="B160" s="54" t="s">
        <v>112</v>
      </c>
      <c r="C160" s="55" t="s">
        <v>26</v>
      </c>
      <c r="D160" s="54" t="s">
        <v>113</v>
      </c>
      <c r="E160" s="56" t="n">
        <v>1265000</v>
      </c>
      <c r="F160" s="56" t="n">
        <v>2015000</v>
      </c>
      <c r="G160" s="56" t="n">
        <v>0</v>
      </c>
      <c r="H160" s="57" t="n">
        <f aca="false">G160/F160</f>
        <v>0</v>
      </c>
      <c r="I160" s="2"/>
    </row>
    <row r="161" s="47" customFormat="true" ht="13.5" hidden="false" customHeight="false" outlineLevel="1" collapsed="false">
      <c r="A161" s="63" t="s">
        <v>114</v>
      </c>
      <c r="B161" s="63"/>
      <c r="C161" s="64"/>
      <c r="D161" s="63"/>
      <c r="E161" s="65" t="n">
        <f aca="false">SUBTOTAL(9,E164:E164)</f>
        <v>685506</v>
      </c>
      <c r="F161" s="65" t="n">
        <f aca="false">SUBTOTAL(9,F164:F164)</f>
        <v>500223</v>
      </c>
      <c r="G161" s="65" t="n">
        <f aca="false">SUBTOTAL(9,G164:G164)</f>
        <v>0</v>
      </c>
      <c r="H161" s="66" t="n">
        <f aca="false">G161/F161</f>
        <v>0</v>
      </c>
      <c r="I161" s="67"/>
    </row>
    <row r="162" s="29" customFormat="true" ht="12.75" hidden="false" customHeight="false" outlineLevel="2" collapsed="false">
      <c r="A162" s="25"/>
      <c r="B162" s="25" t="s">
        <v>115</v>
      </c>
      <c r="C162" s="26"/>
      <c r="D162" s="25"/>
      <c r="E162" s="27" t="n">
        <f aca="false">SUBTOTAL(9,E164:E164)</f>
        <v>685506</v>
      </c>
      <c r="F162" s="27" t="n">
        <f aca="false">SUBTOTAL(9,F164:F164)</f>
        <v>500223</v>
      </c>
      <c r="G162" s="27" t="n">
        <f aca="false">SUBTOTAL(9,G164:G164)</f>
        <v>0</v>
      </c>
      <c r="H162" s="28" t="n">
        <f aca="false">G162/F162</f>
        <v>0</v>
      </c>
      <c r="I162" s="49"/>
    </row>
    <row r="163" s="6" customFormat="true" ht="12.75" hidden="false" customHeight="false" outlineLevel="3" collapsed="false">
      <c r="A163" s="50"/>
      <c r="B163" s="50"/>
      <c r="C163" s="50" t="s">
        <v>23</v>
      </c>
      <c r="D163" s="50"/>
      <c r="E163" s="51" t="n">
        <f aca="false">SUBTOTAL(9,E164:E164)</f>
        <v>685506</v>
      </c>
      <c r="F163" s="51" t="n">
        <f aca="false">SUBTOTAL(9,F164:F164)</f>
        <v>500223</v>
      </c>
      <c r="G163" s="51" t="n">
        <f aca="false">SUBTOTAL(9,G164:G164)</f>
        <v>0</v>
      </c>
      <c r="H163" s="52" t="n">
        <f aca="false">G163/F163</f>
        <v>0</v>
      </c>
      <c r="I163" s="53"/>
    </row>
    <row r="164" customFormat="false" ht="12.75" hidden="false" customHeight="false" outlineLevel="4" collapsed="false">
      <c r="A164" s="54" t="s">
        <v>116</v>
      </c>
      <c r="B164" s="54" t="s">
        <v>117</v>
      </c>
      <c r="C164" s="55" t="s">
        <v>26</v>
      </c>
      <c r="D164" s="54" t="s">
        <v>28</v>
      </c>
      <c r="E164" s="56" t="n">
        <v>685506</v>
      </c>
      <c r="F164" s="56" t="n">
        <v>500223</v>
      </c>
      <c r="G164" s="56" t="n">
        <v>0</v>
      </c>
      <c r="H164" s="57" t="n">
        <f aca="false">G164/F164</f>
        <v>0</v>
      </c>
      <c r="I164" s="2"/>
    </row>
    <row r="165" s="47" customFormat="true" ht="13.5" hidden="false" customHeight="false" outlineLevel="1" collapsed="false">
      <c r="A165" s="63" t="s">
        <v>118</v>
      </c>
      <c r="B165" s="63"/>
      <c r="C165" s="64"/>
      <c r="D165" s="63"/>
      <c r="E165" s="65" t="n">
        <f aca="false">SUBTOTAL(9,E168:E217)</f>
        <v>47194913</v>
      </c>
      <c r="F165" s="65" t="n">
        <f aca="false">SUBTOTAL(9,F168:F217)</f>
        <v>47075115</v>
      </c>
      <c r="G165" s="65" t="n">
        <f aca="false">SUBTOTAL(9,G168:G217)</f>
        <v>23771982</v>
      </c>
      <c r="H165" s="66" t="n">
        <f aca="false">G165/F165</f>
        <v>0.504979796650523</v>
      </c>
      <c r="I165" s="67"/>
    </row>
    <row r="166" s="29" customFormat="true" ht="12.75" hidden="false" customHeight="false" outlineLevel="2" collapsed="false">
      <c r="A166" s="25"/>
      <c r="B166" s="25" t="s">
        <v>119</v>
      </c>
      <c r="C166" s="26"/>
      <c r="D166" s="25"/>
      <c r="E166" s="27" t="n">
        <f aca="false">SUBTOTAL(9,E168:E172)</f>
        <v>20071987</v>
      </c>
      <c r="F166" s="27" t="n">
        <f aca="false">SUBTOTAL(9,F168:F172)</f>
        <v>21207118</v>
      </c>
      <c r="G166" s="27" t="n">
        <f aca="false">SUBTOTAL(9,G168:G172)</f>
        <v>10505027</v>
      </c>
      <c r="H166" s="28" t="n">
        <f aca="false">G166/F166</f>
        <v>0.495353824126409</v>
      </c>
      <c r="I166" s="49"/>
    </row>
    <row r="167" s="6" customFormat="true" ht="12.75" hidden="false" customHeight="false" outlineLevel="3" collapsed="false">
      <c r="A167" s="50"/>
      <c r="B167" s="50"/>
      <c r="C167" s="50" t="s">
        <v>23</v>
      </c>
      <c r="D167" s="50"/>
      <c r="E167" s="51" t="n">
        <f aca="false">SUBTOTAL(9,E168:E170)</f>
        <v>17172810</v>
      </c>
      <c r="F167" s="51" t="n">
        <f aca="false">SUBTOTAL(9,F168:F170)</f>
        <v>17680909</v>
      </c>
      <c r="G167" s="51" t="n">
        <f aca="false">SUBTOTAL(9,G168:G170)</f>
        <v>9841011</v>
      </c>
      <c r="H167" s="52" t="n">
        <f aca="false">G167/F167</f>
        <v>0.556589652715254</v>
      </c>
      <c r="I167" s="53"/>
    </row>
    <row r="168" customFormat="false" ht="12.75" hidden="false" customHeight="false" outlineLevel="4" collapsed="false">
      <c r="A168" s="54" t="s">
        <v>120</v>
      </c>
      <c r="B168" s="54" t="s">
        <v>121</v>
      </c>
      <c r="C168" s="55" t="s">
        <v>26</v>
      </c>
      <c r="D168" s="54" t="s">
        <v>27</v>
      </c>
      <c r="E168" s="56" t="n">
        <v>1490000</v>
      </c>
      <c r="F168" s="56" t="n">
        <v>1444396</v>
      </c>
      <c r="G168" s="56" t="n">
        <v>892426</v>
      </c>
      <c r="H168" s="57" t="n">
        <f aca="false">G168/F168</f>
        <v>0.617854106491572</v>
      </c>
      <c r="I168" s="2"/>
    </row>
    <row r="169" customFormat="false" ht="12.75" hidden="false" customHeight="false" outlineLevel="4" collapsed="false">
      <c r="A169" s="54" t="s">
        <v>120</v>
      </c>
      <c r="B169" s="54" t="s">
        <v>121</v>
      </c>
      <c r="C169" s="55" t="s">
        <v>26</v>
      </c>
      <c r="D169" s="54" t="s">
        <v>28</v>
      </c>
      <c r="E169" s="56" t="n">
        <v>2211700</v>
      </c>
      <c r="F169" s="56" t="n">
        <v>2789205</v>
      </c>
      <c r="G169" s="56" t="n">
        <v>1854132</v>
      </c>
      <c r="H169" s="57" t="n">
        <f aca="false">G169/F169</f>
        <v>0.664752859685824</v>
      </c>
      <c r="I169" s="2"/>
    </row>
    <row r="170" customFormat="false" ht="12.75" hidden="false" customHeight="false" outlineLevel="4" collapsed="false">
      <c r="A170" s="54" t="s">
        <v>120</v>
      </c>
      <c r="B170" s="54" t="s">
        <v>121</v>
      </c>
      <c r="C170" s="55" t="s">
        <v>26</v>
      </c>
      <c r="D170" s="54" t="s">
        <v>29</v>
      </c>
      <c r="E170" s="56" t="n">
        <v>13471110</v>
      </c>
      <c r="F170" s="56" t="n">
        <v>13447308</v>
      </c>
      <c r="G170" s="56" t="n">
        <v>7094453</v>
      </c>
      <c r="H170" s="57" t="n">
        <f aca="false">G170/F170</f>
        <v>0.52757421782858</v>
      </c>
      <c r="I170" s="2"/>
    </row>
    <row r="171" s="6" customFormat="true" ht="12.75" hidden="false" customHeight="false" outlineLevel="3" collapsed="false">
      <c r="A171" s="68"/>
      <c r="B171" s="68"/>
      <c r="C171" s="68" t="s">
        <v>19</v>
      </c>
      <c r="D171" s="68"/>
      <c r="E171" s="69" t="n">
        <f aca="false">SUBTOTAL(9,E172:E172)</f>
        <v>2899177</v>
      </c>
      <c r="F171" s="69" t="n">
        <f aca="false">SUBTOTAL(9,F172:F172)</f>
        <v>3526209</v>
      </c>
      <c r="G171" s="69" t="n">
        <f aca="false">SUBTOTAL(9,G172:G172)</f>
        <v>664016</v>
      </c>
      <c r="H171" s="70" t="n">
        <f aca="false">G171/F171</f>
        <v>0.188308747439531</v>
      </c>
      <c r="I171" s="53"/>
    </row>
    <row r="172" customFormat="false" ht="12.75" hidden="false" customHeight="false" outlineLevel="4" collapsed="false">
      <c r="A172" s="54" t="s">
        <v>120</v>
      </c>
      <c r="B172" s="54" t="s">
        <v>121</v>
      </c>
      <c r="C172" s="55" t="s">
        <v>42</v>
      </c>
      <c r="D172" s="54" t="s">
        <v>42</v>
      </c>
      <c r="E172" s="56" t="n">
        <v>2899177</v>
      </c>
      <c r="F172" s="56" t="n">
        <v>3526209</v>
      </c>
      <c r="G172" s="56" t="n">
        <v>664016</v>
      </c>
      <c r="H172" s="57" t="n">
        <f aca="false">G172/F172</f>
        <v>0.188308747439531</v>
      </c>
      <c r="I172" s="2"/>
    </row>
    <row r="173" s="29" customFormat="true" ht="12.75" hidden="false" customHeight="false" outlineLevel="2" collapsed="false">
      <c r="A173" s="58"/>
      <c r="B173" s="58" t="s">
        <v>122</v>
      </c>
      <c r="C173" s="62"/>
      <c r="D173" s="58"/>
      <c r="E173" s="60" t="n">
        <f aca="false">SUBTOTAL(9,E175:E179)</f>
        <v>11802957</v>
      </c>
      <c r="F173" s="60" t="n">
        <f aca="false">SUBTOTAL(9,F175:F179)</f>
        <v>10988788</v>
      </c>
      <c r="G173" s="60" t="n">
        <f aca="false">SUBTOTAL(9,G175:G179)</f>
        <v>5765896</v>
      </c>
      <c r="H173" s="61" t="n">
        <f aca="false">G173/F173</f>
        <v>0.524707183358165</v>
      </c>
      <c r="I173" s="49"/>
    </row>
    <row r="174" s="6" customFormat="true" ht="12.75" hidden="false" customHeight="false" outlineLevel="3" collapsed="false">
      <c r="A174" s="50"/>
      <c r="B174" s="50"/>
      <c r="C174" s="50" t="s">
        <v>23</v>
      </c>
      <c r="D174" s="50"/>
      <c r="E174" s="51" t="n">
        <f aca="false">SUBTOTAL(9,E175:E177)</f>
        <v>10305957</v>
      </c>
      <c r="F174" s="51" t="n">
        <f aca="false">SUBTOTAL(9,F175:F177)</f>
        <v>10644148</v>
      </c>
      <c r="G174" s="51" t="n">
        <f aca="false">SUBTOTAL(9,G175:G177)</f>
        <v>5731759</v>
      </c>
      <c r="H174" s="52" t="n">
        <f aca="false">G174/F174</f>
        <v>0.538489224313679</v>
      </c>
      <c r="I174" s="53"/>
    </row>
    <row r="175" customFormat="false" ht="12.75" hidden="false" customHeight="false" outlineLevel="4" collapsed="false">
      <c r="A175" s="54" t="s">
        <v>120</v>
      </c>
      <c r="B175" s="54" t="s">
        <v>123</v>
      </c>
      <c r="C175" s="55" t="s">
        <v>26</v>
      </c>
      <c r="D175" s="54" t="s">
        <v>27</v>
      </c>
      <c r="E175" s="56" t="n">
        <v>10000</v>
      </c>
      <c r="F175" s="56" t="n">
        <v>40000</v>
      </c>
      <c r="G175" s="56" t="n">
        <v>25355</v>
      </c>
      <c r="H175" s="57" t="n">
        <f aca="false">G175/F175</f>
        <v>0.633875</v>
      </c>
      <c r="I175" s="2"/>
    </row>
    <row r="176" customFormat="false" ht="12.75" hidden="false" customHeight="false" outlineLevel="4" collapsed="false">
      <c r="A176" s="54" t="s">
        <v>120</v>
      </c>
      <c r="B176" s="54" t="s">
        <v>123</v>
      </c>
      <c r="C176" s="55" t="s">
        <v>26</v>
      </c>
      <c r="D176" s="54" t="s">
        <v>28</v>
      </c>
      <c r="E176" s="56" t="n">
        <v>2612900</v>
      </c>
      <c r="F176" s="56" t="n">
        <v>2927786</v>
      </c>
      <c r="G176" s="56" t="n">
        <v>1546857</v>
      </c>
      <c r="H176" s="57" t="n">
        <f aca="false">G176/F176</f>
        <v>0.528336770515331</v>
      </c>
      <c r="I176" s="2"/>
    </row>
    <row r="177" customFormat="false" ht="12.75" hidden="false" customHeight="false" outlineLevel="4" collapsed="false">
      <c r="A177" s="54" t="s">
        <v>120</v>
      </c>
      <c r="B177" s="54" t="s">
        <v>123</v>
      </c>
      <c r="C177" s="55" t="s">
        <v>26</v>
      </c>
      <c r="D177" s="54" t="s">
        <v>29</v>
      </c>
      <c r="E177" s="56" t="n">
        <v>7683057</v>
      </c>
      <c r="F177" s="56" t="n">
        <v>7676362</v>
      </c>
      <c r="G177" s="56" t="n">
        <v>4159547</v>
      </c>
      <c r="H177" s="57" t="n">
        <f aca="false">G177/F177</f>
        <v>0.541864362311209</v>
      </c>
      <c r="I177" s="2"/>
    </row>
    <row r="178" s="6" customFormat="true" ht="12.75" hidden="false" customHeight="false" outlineLevel="3" collapsed="false">
      <c r="A178" s="68"/>
      <c r="B178" s="68"/>
      <c r="C178" s="68" t="s">
        <v>19</v>
      </c>
      <c r="D178" s="68"/>
      <c r="E178" s="69" t="n">
        <f aca="false">SUBTOTAL(9,E179:E179)</f>
        <v>1497000</v>
      </c>
      <c r="F178" s="69" t="n">
        <f aca="false">SUBTOTAL(9,F179:F179)</f>
        <v>344640</v>
      </c>
      <c r="G178" s="69" t="n">
        <f aca="false">SUBTOTAL(9,G179:G179)</f>
        <v>34137</v>
      </c>
      <c r="H178" s="70" t="n">
        <f aca="false">G178/F178</f>
        <v>0.0990511838440111</v>
      </c>
      <c r="I178" s="53"/>
    </row>
    <row r="179" customFormat="false" ht="12.75" hidden="false" customHeight="false" outlineLevel="4" collapsed="false">
      <c r="A179" s="54" t="s">
        <v>120</v>
      </c>
      <c r="B179" s="54" t="s">
        <v>123</v>
      </c>
      <c r="C179" s="55" t="s">
        <v>42</v>
      </c>
      <c r="D179" s="54" t="s">
        <v>42</v>
      </c>
      <c r="E179" s="56" t="n">
        <v>1497000</v>
      </c>
      <c r="F179" s="56" t="n">
        <v>344640</v>
      </c>
      <c r="G179" s="56" t="n">
        <v>34137</v>
      </c>
      <c r="H179" s="57" t="n">
        <f aca="false">G179/F179</f>
        <v>0.0990511838440111</v>
      </c>
      <c r="I179" s="2"/>
    </row>
    <row r="180" s="29" customFormat="true" ht="12.75" hidden="false" customHeight="false" outlineLevel="2" collapsed="false">
      <c r="A180" s="58"/>
      <c r="B180" s="58" t="s">
        <v>124</v>
      </c>
      <c r="C180" s="62"/>
      <c r="D180" s="58"/>
      <c r="E180" s="60" t="n">
        <f aca="false">SUBTOTAL(9,E182:E183)</f>
        <v>864565</v>
      </c>
      <c r="F180" s="60" t="n">
        <f aca="false">SUBTOTAL(9,F182:F183)</f>
        <v>880694</v>
      </c>
      <c r="G180" s="60" t="n">
        <f aca="false">SUBTOTAL(9,G182:G183)</f>
        <v>498703</v>
      </c>
      <c r="H180" s="61" t="n">
        <f aca="false">G180/F180</f>
        <v>0.566261380229683</v>
      </c>
      <c r="I180" s="49"/>
    </row>
    <row r="181" s="6" customFormat="true" ht="12.75" hidden="false" customHeight="false" outlineLevel="3" collapsed="false">
      <c r="A181" s="50"/>
      <c r="B181" s="50"/>
      <c r="C181" s="50" t="s">
        <v>23</v>
      </c>
      <c r="D181" s="50"/>
      <c r="E181" s="51" t="n">
        <f aca="false">SUBTOTAL(9,E182:E183)</f>
        <v>864565</v>
      </c>
      <c r="F181" s="51" t="n">
        <f aca="false">SUBTOTAL(9,F182:F183)</f>
        <v>880694</v>
      </c>
      <c r="G181" s="51" t="n">
        <f aca="false">SUBTOTAL(9,G182:G183)</f>
        <v>498703</v>
      </c>
      <c r="H181" s="52" t="n">
        <f aca="false">G181/F181</f>
        <v>0.566261380229683</v>
      </c>
      <c r="I181" s="53"/>
    </row>
    <row r="182" customFormat="false" ht="12.75" hidden="false" customHeight="false" outlineLevel="4" collapsed="false">
      <c r="A182" s="54" t="s">
        <v>120</v>
      </c>
      <c r="B182" s="54" t="s">
        <v>125</v>
      </c>
      <c r="C182" s="55" t="s">
        <v>26</v>
      </c>
      <c r="D182" s="54" t="s">
        <v>28</v>
      </c>
      <c r="E182" s="56" t="n">
        <v>200000</v>
      </c>
      <c r="F182" s="56" t="n">
        <v>216129</v>
      </c>
      <c r="G182" s="56" t="n">
        <v>139723</v>
      </c>
      <c r="H182" s="57" t="n">
        <f aca="false">G182/F182</f>
        <v>0.646479648728306</v>
      </c>
      <c r="I182" s="2"/>
    </row>
    <row r="183" customFormat="false" ht="12.75" hidden="false" customHeight="false" outlineLevel="4" collapsed="false">
      <c r="A183" s="54" t="s">
        <v>120</v>
      </c>
      <c r="B183" s="54" t="s">
        <v>125</v>
      </c>
      <c r="C183" s="55" t="s">
        <v>26</v>
      </c>
      <c r="D183" s="54" t="s">
        <v>29</v>
      </c>
      <c r="E183" s="56" t="n">
        <v>664565</v>
      </c>
      <c r="F183" s="56" t="n">
        <v>664565</v>
      </c>
      <c r="G183" s="56" t="n">
        <v>358980</v>
      </c>
      <c r="H183" s="57" t="n">
        <f aca="false">G183/F183</f>
        <v>0.54017289505165</v>
      </c>
      <c r="I183" s="2"/>
    </row>
    <row r="184" s="29" customFormat="true" ht="12.75" hidden="false" customHeight="false" outlineLevel="2" collapsed="false">
      <c r="A184" s="58"/>
      <c r="B184" s="58" t="s">
        <v>126</v>
      </c>
      <c r="C184" s="62"/>
      <c r="D184" s="58"/>
      <c r="E184" s="60" t="n">
        <f aca="false">SUBTOTAL(9,E186:E190)</f>
        <v>9967120</v>
      </c>
      <c r="F184" s="60" t="n">
        <f aca="false">SUBTOTAL(9,F186:F190)</f>
        <v>9914757</v>
      </c>
      <c r="G184" s="60" t="n">
        <f aca="false">SUBTOTAL(9,G186:G190)</f>
        <v>5390058</v>
      </c>
      <c r="H184" s="61" t="n">
        <f aca="false">G184/F184</f>
        <v>0.543639950026007</v>
      </c>
      <c r="I184" s="49"/>
    </row>
    <row r="185" s="6" customFormat="true" ht="12.75" hidden="false" customHeight="false" outlineLevel="3" collapsed="false">
      <c r="A185" s="50"/>
      <c r="B185" s="50"/>
      <c r="C185" s="50" t="s">
        <v>23</v>
      </c>
      <c r="D185" s="50"/>
      <c r="E185" s="51" t="n">
        <f aca="false">SUBTOTAL(9,E186:E188)</f>
        <v>9517120</v>
      </c>
      <c r="F185" s="51" t="n">
        <f aca="false">SUBTOTAL(9,F186:F188)</f>
        <v>9443257</v>
      </c>
      <c r="G185" s="51" t="n">
        <f aca="false">SUBTOTAL(9,G186:G188)</f>
        <v>5377065</v>
      </c>
      <c r="H185" s="52" t="n">
        <f aca="false">G185/F185</f>
        <v>0.569407885436137</v>
      </c>
      <c r="I185" s="53"/>
    </row>
    <row r="186" customFormat="false" ht="12.75" hidden="false" customHeight="false" outlineLevel="4" collapsed="false">
      <c r="A186" s="54" t="s">
        <v>120</v>
      </c>
      <c r="B186" s="54" t="s">
        <v>127</v>
      </c>
      <c r="C186" s="55" t="s">
        <v>26</v>
      </c>
      <c r="D186" s="54" t="s">
        <v>27</v>
      </c>
      <c r="E186" s="56" t="n">
        <v>75000</v>
      </c>
      <c r="F186" s="56" t="n">
        <v>75000</v>
      </c>
      <c r="G186" s="56" t="n">
        <v>53336</v>
      </c>
      <c r="H186" s="57" t="n">
        <f aca="false">G186/F186</f>
        <v>0.711146666666667</v>
      </c>
      <c r="I186" s="2"/>
    </row>
    <row r="187" customFormat="false" ht="12.75" hidden="false" customHeight="false" outlineLevel="4" collapsed="false">
      <c r="A187" s="54" t="s">
        <v>120</v>
      </c>
      <c r="B187" s="54" t="s">
        <v>127</v>
      </c>
      <c r="C187" s="55" t="s">
        <v>26</v>
      </c>
      <c r="D187" s="54" t="s">
        <v>28</v>
      </c>
      <c r="E187" s="56" t="n">
        <v>1470000</v>
      </c>
      <c r="F187" s="56" t="n">
        <v>1396137</v>
      </c>
      <c r="G187" s="56" t="n">
        <v>889415</v>
      </c>
      <c r="H187" s="57" t="n">
        <f aca="false">G187/F187</f>
        <v>0.637054243244037</v>
      </c>
      <c r="I187" s="2"/>
    </row>
    <row r="188" customFormat="false" ht="12.75" hidden="false" customHeight="false" outlineLevel="4" collapsed="false">
      <c r="A188" s="54" t="s">
        <v>120</v>
      </c>
      <c r="B188" s="54" t="s">
        <v>127</v>
      </c>
      <c r="C188" s="55" t="s">
        <v>26</v>
      </c>
      <c r="D188" s="54" t="s">
        <v>29</v>
      </c>
      <c r="E188" s="56" t="n">
        <v>7972120</v>
      </c>
      <c r="F188" s="56" t="n">
        <v>7972120</v>
      </c>
      <c r="G188" s="56" t="n">
        <v>4434314</v>
      </c>
      <c r="H188" s="57" t="n">
        <f aca="false">G188/F188</f>
        <v>0.556227703546861</v>
      </c>
      <c r="I188" s="2"/>
    </row>
    <row r="189" s="6" customFormat="true" ht="12.75" hidden="false" customHeight="false" outlineLevel="3" collapsed="false">
      <c r="A189" s="68"/>
      <c r="B189" s="68"/>
      <c r="C189" s="68" t="s">
        <v>19</v>
      </c>
      <c r="D189" s="68"/>
      <c r="E189" s="69" t="n">
        <f aca="false">SUBTOTAL(9,E190:E190)</f>
        <v>450000</v>
      </c>
      <c r="F189" s="69" t="n">
        <f aca="false">SUBTOTAL(9,F190:F190)</f>
        <v>471500</v>
      </c>
      <c r="G189" s="69" t="n">
        <f aca="false">SUBTOTAL(9,G190:G190)</f>
        <v>12993</v>
      </c>
      <c r="H189" s="70" t="n">
        <f aca="false">G189/F189</f>
        <v>0.0275567338282078</v>
      </c>
      <c r="I189" s="53"/>
    </row>
    <row r="190" customFormat="false" ht="12.75" hidden="false" customHeight="false" outlineLevel="4" collapsed="false">
      <c r="A190" s="54" t="s">
        <v>120</v>
      </c>
      <c r="B190" s="54" t="s">
        <v>127</v>
      </c>
      <c r="C190" s="55" t="s">
        <v>42</v>
      </c>
      <c r="D190" s="54" t="s">
        <v>42</v>
      </c>
      <c r="E190" s="56" t="n">
        <v>450000</v>
      </c>
      <c r="F190" s="56" t="n">
        <v>471500</v>
      </c>
      <c r="G190" s="56" t="n">
        <v>12993</v>
      </c>
      <c r="H190" s="57" t="n">
        <f aca="false">G190/F190</f>
        <v>0.0275567338282078</v>
      </c>
      <c r="I190" s="2"/>
    </row>
    <row r="191" s="29" customFormat="true" ht="12.75" hidden="false" customHeight="false" outlineLevel="2" collapsed="false">
      <c r="A191" s="58"/>
      <c r="B191" s="58" t="s">
        <v>128</v>
      </c>
      <c r="C191" s="62"/>
      <c r="D191" s="58"/>
      <c r="E191" s="60" t="n">
        <f aca="false">SUBTOTAL(9,E193:E194)</f>
        <v>135000</v>
      </c>
      <c r="F191" s="60" t="n">
        <f aca="false">SUBTOTAL(9,F193:F194)</f>
        <v>129020</v>
      </c>
      <c r="G191" s="60" t="n">
        <f aca="false">SUBTOTAL(9,G193:G194)</f>
        <v>69194</v>
      </c>
      <c r="H191" s="61" t="n">
        <f aca="false">G191/F191</f>
        <v>0.536304448922648</v>
      </c>
      <c r="I191" s="49"/>
    </row>
    <row r="192" s="6" customFormat="true" ht="12.75" hidden="false" customHeight="false" outlineLevel="3" collapsed="false">
      <c r="A192" s="50"/>
      <c r="B192" s="50"/>
      <c r="C192" s="50" t="s">
        <v>23</v>
      </c>
      <c r="D192" s="50"/>
      <c r="E192" s="51" t="n">
        <f aca="false">SUBTOTAL(9,E193:E194)</f>
        <v>135000</v>
      </c>
      <c r="F192" s="51" t="n">
        <f aca="false">SUBTOTAL(9,F193:F194)</f>
        <v>129020</v>
      </c>
      <c r="G192" s="51" t="n">
        <f aca="false">SUBTOTAL(9,G193:G194)</f>
        <v>69194</v>
      </c>
      <c r="H192" s="52" t="n">
        <f aca="false">G192/F192</f>
        <v>0.536304448922648</v>
      </c>
      <c r="I192" s="53"/>
    </row>
    <row r="193" customFormat="false" ht="12.75" hidden="false" customHeight="false" outlineLevel="4" collapsed="false">
      <c r="A193" s="54" t="s">
        <v>120</v>
      </c>
      <c r="B193" s="54" t="s">
        <v>129</v>
      </c>
      <c r="C193" s="55" t="s">
        <v>26</v>
      </c>
      <c r="D193" s="54" t="s">
        <v>27</v>
      </c>
      <c r="E193" s="56" t="n">
        <v>0</v>
      </c>
      <c r="F193" s="56" t="n">
        <v>4500</v>
      </c>
      <c r="G193" s="56" t="n">
        <v>3600</v>
      </c>
      <c r="H193" s="57" t="n">
        <f aca="false">G193/F193</f>
        <v>0.8</v>
      </c>
      <c r="I193" s="2"/>
    </row>
    <row r="194" customFormat="false" ht="12.75" hidden="false" customHeight="false" outlineLevel="4" collapsed="false">
      <c r="A194" s="54" t="s">
        <v>120</v>
      </c>
      <c r="B194" s="54" t="s">
        <v>129</v>
      </c>
      <c r="C194" s="55" t="s">
        <v>26</v>
      </c>
      <c r="D194" s="54" t="s">
        <v>28</v>
      </c>
      <c r="E194" s="56" t="n">
        <v>135000</v>
      </c>
      <c r="F194" s="56" t="n">
        <v>124520</v>
      </c>
      <c r="G194" s="56" t="n">
        <v>65594</v>
      </c>
      <c r="H194" s="57" t="n">
        <f aca="false">G194/F194</f>
        <v>0.526774815290716</v>
      </c>
      <c r="I194" s="2"/>
    </row>
    <row r="195" s="29" customFormat="true" ht="12.75" hidden="false" customHeight="false" outlineLevel="2" collapsed="false">
      <c r="A195" s="58"/>
      <c r="B195" s="58" t="s">
        <v>130</v>
      </c>
      <c r="C195" s="62"/>
      <c r="D195" s="58"/>
      <c r="E195" s="60" t="n">
        <f aca="false">SUBTOTAL(9,E197:E198)</f>
        <v>824674</v>
      </c>
      <c r="F195" s="60" t="n">
        <f aca="false">SUBTOTAL(9,F197:F198)</f>
        <v>824674</v>
      </c>
      <c r="G195" s="60" t="n">
        <f aca="false">SUBTOTAL(9,G197:G198)</f>
        <v>420525</v>
      </c>
      <c r="H195" s="61" t="n">
        <f aca="false">G195/F195</f>
        <v>0.50992877185409</v>
      </c>
      <c r="I195" s="49"/>
    </row>
    <row r="196" s="6" customFormat="true" ht="12.75" hidden="false" customHeight="false" outlineLevel="3" collapsed="false">
      <c r="A196" s="50"/>
      <c r="B196" s="50"/>
      <c r="C196" s="50" t="s">
        <v>23</v>
      </c>
      <c r="D196" s="50"/>
      <c r="E196" s="51" t="n">
        <f aca="false">SUBTOTAL(9,E197:E198)</f>
        <v>824674</v>
      </c>
      <c r="F196" s="51" t="n">
        <f aca="false">SUBTOTAL(9,F197:F198)</f>
        <v>824674</v>
      </c>
      <c r="G196" s="51" t="n">
        <f aca="false">SUBTOTAL(9,G197:G198)</f>
        <v>420525</v>
      </c>
      <c r="H196" s="52" t="n">
        <f aca="false">G196/F196</f>
        <v>0.50992877185409</v>
      </c>
      <c r="I196" s="53"/>
    </row>
    <row r="197" customFormat="false" ht="12.75" hidden="false" customHeight="false" outlineLevel="4" collapsed="false">
      <c r="A197" s="54" t="s">
        <v>120</v>
      </c>
      <c r="B197" s="54" t="s">
        <v>131</v>
      </c>
      <c r="C197" s="55" t="s">
        <v>26</v>
      </c>
      <c r="D197" s="54" t="s">
        <v>28</v>
      </c>
      <c r="E197" s="56" t="n">
        <v>159573</v>
      </c>
      <c r="F197" s="56" t="n">
        <v>157873</v>
      </c>
      <c r="G197" s="56" t="n">
        <v>70848</v>
      </c>
      <c r="H197" s="57" t="n">
        <f aca="false">G197/F197</f>
        <v>0.448765780089059</v>
      </c>
      <c r="I197" s="2"/>
    </row>
    <row r="198" customFormat="false" ht="12.75" hidden="false" customHeight="false" outlineLevel="4" collapsed="false">
      <c r="A198" s="54" t="s">
        <v>120</v>
      </c>
      <c r="B198" s="54" t="s">
        <v>131</v>
      </c>
      <c r="C198" s="55" t="s">
        <v>26</v>
      </c>
      <c r="D198" s="54" t="s">
        <v>29</v>
      </c>
      <c r="E198" s="56" t="n">
        <v>665101</v>
      </c>
      <c r="F198" s="56" t="n">
        <v>666801</v>
      </c>
      <c r="G198" s="56" t="n">
        <v>349677</v>
      </c>
      <c r="H198" s="57" t="n">
        <f aca="false">G198/F198</f>
        <v>0.524409831418969</v>
      </c>
      <c r="I198" s="2"/>
    </row>
    <row r="199" s="29" customFormat="true" ht="12.75" hidden="false" customHeight="false" outlineLevel="2" collapsed="false">
      <c r="A199" s="58"/>
      <c r="B199" s="58" t="s">
        <v>132</v>
      </c>
      <c r="C199" s="62"/>
      <c r="D199" s="58"/>
      <c r="E199" s="60" t="n">
        <f aca="false">SUBTOTAL(9,E201:E203)</f>
        <v>235000</v>
      </c>
      <c r="F199" s="60" t="n">
        <f aca="false">SUBTOTAL(9,F201:F203)</f>
        <v>235300</v>
      </c>
      <c r="G199" s="60" t="n">
        <f aca="false">SUBTOTAL(9,G201:G203)</f>
        <v>74572</v>
      </c>
      <c r="H199" s="61" t="n">
        <f aca="false">G199/F199</f>
        <v>0.316923076923077</v>
      </c>
      <c r="I199" s="49"/>
    </row>
    <row r="200" s="6" customFormat="true" ht="12.75" hidden="false" customHeight="false" outlineLevel="3" collapsed="false">
      <c r="A200" s="50"/>
      <c r="B200" s="50"/>
      <c r="C200" s="50" t="s">
        <v>23</v>
      </c>
      <c r="D200" s="50"/>
      <c r="E200" s="51" t="n">
        <f aca="false">SUBTOTAL(9,E201:E203)</f>
        <v>235000</v>
      </c>
      <c r="F200" s="51" t="n">
        <f aca="false">SUBTOTAL(9,F201:F203)</f>
        <v>235300</v>
      </c>
      <c r="G200" s="51" t="n">
        <f aca="false">SUBTOTAL(9,G201:G203)</f>
        <v>74572</v>
      </c>
      <c r="H200" s="52" t="n">
        <f aca="false">G200/F200</f>
        <v>0.316923076923077</v>
      </c>
      <c r="I200" s="53"/>
    </row>
    <row r="201" customFormat="false" ht="12.75" hidden="false" customHeight="false" outlineLevel="4" collapsed="false">
      <c r="A201" s="54" t="s">
        <v>120</v>
      </c>
      <c r="B201" s="54" t="s">
        <v>133</v>
      </c>
      <c r="C201" s="55" t="s">
        <v>26</v>
      </c>
      <c r="D201" s="54" t="s">
        <v>27</v>
      </c>
      <c r="E201" s="56" t="n">
        <v>0</v>
      </c>
      <c r="F201" s="56" t="n">
        <v>4100</v>
      </c>
      <c r="G201" s="56" t="n">
        <v>2100</v>
      </c>
      <c r="H201" s="57" t="n">
        <f aca="false">G201/F201</f>
        <v>0.51219512195122</v>
      </c>
      <c r="I201" s="2"/>
    </row>
    <row r="202" customFormat="false" ht="12.75" hidden="false" customHeight="false" outlineLevel="4" collapsed="false">
      <c r="A202" s="54" t="s">
        <v>120</v>
      </c>
      <c r="B202" s="54" t="s">
        <v>133</v>
      </c>
      <c r="C202" s="55" t="s">
        <v>26</v>
      </c>
      <c r="D202" s="54" t="s">
        <v>28</v>
      </c>
      <c r="E202" s="56" t="n">
        <v>235000</v>
      </c>
      <c r="F202" s="56" t="n">
        <v>184042</v>
      </c>
      <c r="G202" s="56" t="n">
        <v>49445</v>
      </c>
      <c r="H202" s="57" t="n">
        <f aca="false">G202/F202</f>
        <v>0.268661501179079</v>
      </c>
      <c r="I202" s="2"/>
    </row>
    <row r="203" customFormat="false" ht="12.75" hidden="false" customHeight="false" outlineLevel="4" collapsed="false">
      <c r="A203" s="54" t="s">
        <v>120</v>
      </c>
      <c r="B203" s="54" t="s">
        <v>133</v>
      </c>
      <c r="C203" s="55" t="s">
        <v>26</v>
      </c>
      <c r="D203" s="54" t="s">
        <v>29</v>
      </c>
      <c r="E203" s="56" t="n">
        <v>0</v>
      </c>
      <c r="F203" s="56" t="n">
        <v>47158</v>
      </c>
      <c r="G203" s="56" t="n">
        <v>23027</v>
      </c>
      <c r="H203" s="57" t="n">
        <f aca="false">G203/F203</f>
        <v>0.488294668985114</v>
      </c>
      <c r="I203" s="2"/>
    </row>
    <row r="204" s="29" customFormat="true" ht="12.75" hidden="false" customHeight="false" outlineLevel="2" collapsed="false">
      <c r="A204" s="58"/>
      <c r="B204" s="58" t="s">
        <v>134</v>
      </c>
      <c r="C204" s="62"/>
      <c r="D204" s="58"/>
      <c r="E204" s="60" t="n">
        <f aca="false">SUBTOTAL(9,E206:E210)</f>
        <v>1274284</v>
      </c>
      <c r="F204" s="60" t="n">
        <f aca="false">SUBTOTAL(9,F206:F210)</f>
        <v>1310964</v>
      </c>
      <c r="G204" s="60" t="n">
        <f aca="false">SUBTOTAL(9,G206:G210)</f>
        <v>724975</v>
      </c>
      <c r="H204" s="61" t="n">
        <f aca="false">G204/F204</f>
        <v>0.553009083392069</v>
      </c>
      <c r="I204" s="49"/>
    </row>
    <row r="205" s="6" customFormat="true" ht="12.75" hidden="false" customHeight="false" outlineLevel="3" collapsed="false">
      <c r="A205" s="50"/>
      <c r="B205" s="50"/>
      <c r="C205" s="50" t="s">
        <v>23</v>
      </c>
      <c r="D205" s="50"/>
      <c r="E205" s="51" t="n">
        <f aca="false">SUBTOTAL(9,E206:E208)</f>
        <v>1274284</v>
      </c>
      <c r="F205" s="51" t="n">
        <f aca="false">SUBTOTAL(9,F206:F208)</f>
        <v>1284284</v>
      </c>
      <c r="G205" s="51" t="n">
        <f aca="false">SUBTOTAL(9,G206:G208)</f>
        <v>703918</v>
      </c>
      <c r="H205" s="52" t="n">
        <f aca="false">G205/F205</f>
        <v>0.548101510257856</v>
      </c>
      <c r="I205" s="53"/>
    </row>
    <row r="206" customFormat="false" ht="12.75" hidden="false" customHeight="false" outlineLevel="4" collapsed="false">
      <c r="A206" s="54" t="s">
        <v>120</v>
      </c>
      <c r="B206" s="54" t="s">
        <v>135</v>
      </c>
      <c r="C206" s="55" t="s">
        <v>26</v>
      </c>
      <c r="D206" s="54" t="s">
        <v>27</v>
      </c>
      <c r="E206" s="56" t="n">
        <v>44000</v>
      </c>
      <c r="F206" s="56" t="n">
        <v>44000</v>
      </c>
      <c r="G206" s="56" t="n">
        <v>28870</v>
      </c>
      <c r="H206" s="57" t="n">
        <f aca="false">G206/F206</f>
        <v>0.656136363636364</v>
      </c>
      <c r="I206" s="2"/>
    </row>
    <row r="207" customFormat="false" ht="12.75" hidden="false" customHeight="false" outlineLevel="4" collapsed="false">
      <c r="A207" s="54" t="s">
        <v>120</v>
      </c>
      <c r="B207" s="54" t="s">
        <v>135</v>
      </c>
      <c r="C207" s="55" t="s">
        <v>26</v>
      </c>
      <c r="D207" s="54" t="s">
        <v>28</v>
      </c>
      <c r="E207" s="56" t="n">
        <v>695600</v>
      </c>
      <c r="F207" s="56" t="n">
        <v>705600</v>
      </c>
      <c r="G207" s="56" t="n">
        <v>394030</v>
      </c>
      <c r="H207" s="57" t="n">
        <f aca="false">G207/F207</f>
        <v>0.55843253968254</v>
      </c>
      <c r="I207" s="2"/>
    </row>
    <row r="208" customFormat="false" ht="12.75" hidden="false" customHeight="false" outlineLevel="4" collapsed="false">
      <c r="A208" s="54" t="s">
        <v>120</v>
      </c>
      <c r="B208" s="54" t="s">
        <v>135</v>
      </c>
      <c r="C208" s="55" t="s">
        <v>26</v>
      </c>
      <c r="D208" s="54" t="s">
        <v>29</v>
      </c>
      <c r="E208" s="56" t="n">
        <v>534684</v>
      </c>
      <c r="F208" s="56" t="n">
        <v>534684</v>
      </c>
      <c r="G208" s="56" t="n">
        <v>281018</v>
      </c>
      <c r="H208" s="57" t="n">
        <f aca="false">G208/F208</f>
        <v>0.525577724412924</v>
      </c>
      <c r="I208" s="2"/>
    </row>
    <row r="209" s="6" customFormat="true" ht="12.75" hidden="false" customHeight="false" outlineLevel="3" collapsed="false">
      <c r="A209" s="68"/>
      <c r="B209" s="68"/>
      <c r="C209" s="68" t="s">
        <v>19</v>
      </c>
      <c r="D209" s="68"/>
      <c r="E209" s="69" t="n">
        <f aca="false">SUBTOTAL(9,E210:E210)</f>
        <v>0</v>
      </c>
      <c r="F209" s="69" t="n">
        <f aca="false">SUBTOTAL(9,F210:F210)</f>
        <v>26680</v>
      </c>
      <c r="G209" s="69" t="n">
        <f aca="false">SUBTOTAL(9,G210:G210)</f>
        <v>21057</v>
      </c>
      <c r="H209" s="70" t="n">
        <f aca="false">G209/F209</f>
        <v>0.78924287856072</v>
      </c>
      <c r="I209" s="53"/>
    </row>
    <row r="210" customFormat="false" ht="12.75" hidden="false" customHeight="false" outlineLevel="4" collapsed="false">
      <c r="A210" s="54" t="s">
        <v>120</v>
      </c>
      <c r="B210" s="54" t="s">
        <v>135</v>
      </c>
      <c r="C210" s="55" t="s">
        <v>42</v>
      </c>
      <c r="D210" s="54" t="s">
        <v>42</v>
      </c>
      <c r="E210" s="56" t="n">
        <v>0</v>
      </c>
      <c r="F210" s="56" t="n">
        <v>26680</v>
      </c>
      <c r="G210" s="56" t="n">
        <v>21057</v>
      </c>
      <c r="H210" s="57" t="n">
        <f aca="false">G210/F210</f>
        <v>0.78924287856072</v>
      </c>
      <c r="I210" s="2"/>
    </row>
    <row r="211" s="29" customFormat="true" ht="12.75" hidden="false" customHeight="false" outlineLevel="2" collapsed="false">
      <c r="A211" s="58"/>
      <c r="B211" s="58" t="s">
        <v>136</v>
      </c>
      <c r="C211" s="62"/>
      <c r="D211" s="58"/>
      <c r="E211" s="60" t="n">
        <f aca="false">SUBTOTAL(9,E213:E217)</f>
        <v>2019326</v>
      </c>
      <c r="F211" s="60" t="n">
        <f aca="false">SUBTOTAL(9,F213:F217)</f>
        <v>1583800</v>
      </c>
      <c r="G211" s="60" t="n">
        <f aca="false">SUBTOTAL(9,G213:G217)</f>
        <v>323032</v>
      </c>
      <c r="H211" s="61" t="n">
        <f aca="false">G211/F211</f>
        <v>0.203960095971714</v>
      </c>
      <c r="I211" s="49"/>
    </row>
    <row r="212" s="6" customFormat="true" ht="12.75" hidden="false" customHeight="false" outlineLevel="3" collapsed="false">
      <c r="A212" s="50"/>
      <c r="B212" s="50"/>
      <c r="C212" s="50" t="s">
        <v>23</v>
      </c>
      <c r="D212" s="50"/>
      <c r="E212" s="51" t="n">
        <f aca="false">SUBTOTAL(9,E213:E215)</f>
        <v>1846646</v>
      </c>
      <c r="F212" s="51" t="n">
        <f aca="false">SUBTOTAL(9,F213:F215)</f>
        <v>1583800</v>
      </c>
      <c r="G212" s="51" t="n">
        <f aca="false">SUBTOTAL(9,G213:G215)</f>
        <v>323032</v>
      </c>
      <c r="H212" s="52" t="n">
        <f aca="false">G212/F212</f>
        <v>0.203960095971714</v>
      </c>
      <c r="I212" s="53"/>
    </row>
    <row r="213" customFormat="false" ht="12.75" hidden="false" customHeight="false" outlineLevel="4" collapsed="false">
      <c r="A213" s="54" t="s">
        <v>120</v>
      </c>
      <c r="B213" s="54" t="s">
        <v>137</v>
      </c>
      <c r="C213" s="55" t="s">
        <v>26</v>
      </c>
      <c r="D213" s="54" t="s">
        <v>27</v>
      </c>
      <c r="E213" s="56" t="n">
        <v>20000</v>
      </c>
      <c r="F213" s="56" t="n">
        <v>20383</v>
      </c>
      <c r="G213" s="56" t="n">
        <v>0</v>
      </c>
      <c r="H213" s="57" t="n">
        <f aca="false">G213/F213</f>
        <v>0</v>
      </c>
      <c r="I213" s="2"/>
    </row>
    <row r="214" customFormat="false" ht="12.75" hidden="false" customHeight="false" outlineLevel="4" collapsed="false">
      <c r="A214" s="54" t="s">
        <v>120</v>
      </c>
      <c r="B214" s="54" t="s">
        <v>137</v>
      </c>
      <c r="C214" s="55" t="s">
        <v>26</v>
      </c>
      <c r="D214" s="54" t="s">
        <v>28</v>
      </c>
      <c r="E214" s="56" t="n">
        <v>1797426</v>
      </c>
      <c r="F214" s="56" t="n">
        <v>1252444</v>
      </c>
      <c r="G214" s="56" t="n">
        <v>310285</v>
      </c>
      <c r="H214" s="57" t="n">
        <f aca="false">G214/F214</f>
        <v>0.247743611690423</v>
      </c>
      <c r="I214" s="2"/>
    </row>
    <row r="215" customFormat="false" ht="12.75" hidden="false" customHeight="false" outlineLevel="4" collapsed="false">
      <c r="A215" s="54" t="s">
        <v>120</v>
      </c>
      <c r="B215" s="54" t="s">
        <v>137</v>
      </c>
      <c r="C215" s="55" t="s">
        <v>26</v>
      </c>
      <c r="D215" s="54" t="s">
        <v>29</v>
      </c>
      <c r="E215" s="56" t="n">
        <v>29220</v>
      </c>
      <c r="F215" s="56" t="n">
        <v>310973</v>
      </c>
      <c r="G215" s="56" t="n">
        <v>12747</v>
      </c>
      <c r="H215" s="57" t="n">
        <f aca="false">G215/F215</f>
        <v>0.0409906969415351</v>
      </c>
      <c r="I215" s="2"/>
    </row>
    <row r="216" s="6" customFormat="true" ht="12.75" hidden="false" customHeight="false" outlineLevel="3" collapsed="false">
      <c r="A216" s="68"/>
      <c r="B216" s="68"/>
      <c r="C216" s="68" t="s">
        <v>19</v>
      </c>
      <c r="D216" s="68"/>
      <c r="E216" s="69" t="n">
        <f aca="false">SUBTOTAL(9,E217:E217)</f>
        <v>172680</v>
      </c>
      <c r="F216" s="69" t="n">
        <f aca="false">SUBTOTAL(9,F217:F217)</f>
        <v>0</v>
      </c>
      <c r="G216" s="69" t="n">
        <f aca="false">SUBTOTAL(9,G217:G217)</f>
        <v>0</v>
      </c>
      <c r="H216" s="70"/>
      <c r="I216" s="53"/>
    </row>
    <row r="217" customFormat="false" ht="12.75" hidden="false" customHeight="false" outlineLevel="4" collapsed="false">
      <c r="A217" s="54" t="s">
        <v>120</v>
      </c>
      <c r="B217" s="54" t="s">
        <v>137</v>
      </c>
      <c r="C217" s="55" t="s">
        <v>42</v>
      </c>
      <c r="D217" s="54" t="s">
        <v>42</v>
      </c>
      <c r="E217" s="56" t="n">
        <v>172680</v>
      </c>
      <c r="F217" s="56" t="n">
        <v>0</v>
      </c>
      <c r="G217" s="56" t="n">
        <v>0</v>
      </c>
      <c r="H217" s="57"/>
      <c r="I217" s="2"/>
    </row>
    <row r="218" s="47" customFormat="true" ht="13.5" hidden="false" customHeight="false" outlineLevel="1" collapsed="false">
      <c r="A218" s="63" t="s">
        <v>138</v>
      </c>
      <c r="B218" s="63"/>
      <c r="C218" s="64"/>
      <c r="D218" s="63"/>
      <c r="E218" s="65" t="n">
        <f aca="false">SUBTOTAL(9,E221:E221)</f>
        <v>260000</v>
      </c>
      <c r="F218" s="65" t="n">
        <f aca="false">SUBTOTAL(9,F221:F221)</f>
        <v>260000</v>
      </c>
      <c r="G218" s="65" t="n">
        <f aca="false">SUBTOTAL(9,G221:G221)</f>
        <v>60000</v>
      </c>
      <c r="H218" s="66" t="n">
        <f aca="false">G218/F218</f>
        <v>0.230769230769231</v>
      </c>
      <c r="I218" s="67"/>
    </row>
    <row r="219" s="29" customFormat="true" ht="12.75" hidden="false" customHeight="false" outlineLevel="2" collapsed="false">
      <c r="A219" s="25"/>
      <c r="B219" s="25" t="s">
        <v>139</v>
      </c>
      <c r="C219" s="26"/>
      <c r="D219" s="25"/>
      <c r="E219" s="27" t="n">
        <f aca="false">SUBTOTAL(9,E221:E221)</f>
        <v>260000</v>
      </c>
      <c r="F219" s="27" t="n">
        <f aca="false">SUBTOTAL(9,F221:F221)</f>
        <v>260000</v>
      </c>
      <c r="G219" s="27" t="n">
        <f aca="false">SUBTOTAL(9,G221:G221)</f>
        <v>60000</v>
      </c>
      <c r="H219" s="28" t="n">
        <f aca="false">G219/F219</f>
        <v>0.230769230769231</v>
      </c>
      <c r="I219" s="49"/>
    </row>
    <row r="220" s="6" customFormat="true" ht="12.75" hidden="false" customHeight="false" outlineLevel="3" collapsed="false">
      <c r="A220" s="50"/>
      <c r="B220" s="50"/>
      <c r="C220" s="50" t="s">
        <v>23</v>
      </c>
      <c r="D220" s="50"/>
      <c r="E220" s="51" t="n">
        <f aca="false">SUBTOTAL(9,E221:E221)</f>
        <v>260000</v>
      </c>
      <c r="F220" s="51" t="n">
        <f aca="false">SUBTOTAL(9,F221:F221)</f>
        <v>260000</v>
      </c>
      <c r="G220" s="51" t="n">
        <f aca="false">SUBTOTAL(9,G221:G221)</f>
        <v>60000</v>
      </c>
      <c r="H220" s="52" t="n">
        <f aca="false">G220/F220</f>
        <v>0.230769230769231</v>
      </c>
      <c r="I220" s="53"/>
    </row>
    <row r="221" customFormat="false" ht="12.75" hidden="false" customHeight="false" outlineLevel="4" collapsed="false">
      <c r="A221" s="54" t="s">
        <v>140</v>
      </c>
      <c r="B221" s="54" t="s">
        <v>141</v>
      </c>
      <c r="C221" s="55" t="s">
        <v>26</v>
      </c>
      <c r="D221" s="54" t="s">
        <v>27</v>
      </c>
      <c r="E221" s="56" t="n">
        <v>260000</v>
      </c>
      <c r="F221" s="56" t="n">
        <v>260000</v>
      </c>
      <c r="G221" s="56" t="n">
        <v>60000</v>
      </c>
      <c r="H221" s="57" t="n">
        <f aca="false">G221/F221</f>
        <v>0.230769230769231</v>
      </c>
      <c r="I221" s="2"/>
    </row>
    <row r="222" s="47" customFormat="true" ht="13.5" hidden="false" customHeight="false" outlineLevel="1" collapsed="false">
      <c r="A222" s="63" t="s">
        <v>142</v>
      </c>
      <c r="B222" s="63"/>
      <c r="C222" s="64"/>
      <c r="D222" s="63"/>
      <c r="E222" s="65" t="n">
        <f aca="false">SUBTOTAL(9,E225:E237)</f>
        <v>1988260</v>
      </c>
      <c r="F222" s="65" t="n">
        <f aca="false">SUBTOTAL(9,F225:F237)</f>
        <v>1988260</v>
      </c>
      <c r="G222" s="65" t="n">
        <f aca="false">SUBTOTAL(9,G225:G237)</f>
        <v>1227857</v>
      </c>
      <c r="H222" s="66" t="n">
        <f aca="false">G222/F222</f>
        <v>0.617553539275548</v>
      </c>
      <c r="I222" s="67"/>
    </row>
    <row r="223" s="29" customFormat="true" ht="12.75" hidden="false" customHeight="false" outlineLevel="2" collapsed="false">
      <c r="A223" s="25"/>
      <c r="B223" s="25" t="s">
        <v>143</v>
      </c>
      <c r="C223" s="26"/>
      <c r="D223" s="25"/>
      <c r="E223" s="27" t="n">
        <f aca="false">SUBTOTAL(9,E225:E227)</f>
        <v>150000</v>
      </c>
      <c r="F223" s="27" t="n">
        <f aca="false">SUBTOTAL(9,F225:F227)</f>
        <v>150000</v>
      </c>
      <c r="G223" s="27" t="n">
        <f aca="false">SUBTOTAL(9,G225:G227)</f>
        <v>53035</v>
      </c>
      <c r="H223" s="28" t="n">
        <f aca="false">G223/F223</f>
        <v>0.353566666666667</v>
      </c>
      <c r="I223" s="49"/>
    </row>
    <row r="224" s="6" customFormat="true" ht="12.75" hidden="false" customHeight="false" outlineLevel="3" collapsed="false">
      <c r="A224" s="50"/>
      <c r="B224" s="50"/>
      <c r="C224" s="50" t="s">
        <v>23</v>
      </c>
      <c r="D224" s="50"/>
      <c r="E224" s="51" t="n">
        <f aca="false">SUBTOTAL(9,E225:E227)</f>
        <v>150000</v>
      </c>
      <c r="F224" s="51" t="n">
        <f aca="false">SUBTOTAL(9,F225:F227)</f>
        <v>150000</v>
      </c>
      <c r="G224" s="51" t="n">
        <f aca="false">SUBTOTAL(9,G225:G227)</f>
        <v>53035</v>
      </c>
      <c r="H224" s="52" t="n">
        <f aca="false">G224/F224</f>
        <v>0.353566666666667</v>
      </c>
      <c r="I224" s="53"/>
    </row>
    <row r="225" customFormat="false" ht="12.75" hidden="false" customHeight="false" outlineLevel="4" collapsed="false">
      <c r="A225" s="54" t="s">
        <v>144</v>
      </c>
      <c r="B225" s="54" t="s">
        <v>145</v>
      </c>
      <c r="C225" s="55" t="s">
        <v>26</v>
      </c>
      <c r="D225" s="54" t="s">
        <v>27</v>
      </c>
      <c r="E225" s="56" t="n">
        <v>50000</v>
      </c>
      <c r="F225" s="56" t="n">
        <v>27555</v>
      </c>
      <c r="G225" s="56" t="n">
        <v>27555</v>
      </c>
      <c r="H225" s="57" t="n">
        <f aca="false">G225/F225</f>
        <v>1</v>
      </c>
      <c r="I225" s="2"/>
    </row>
    <row r="226" customFormat="false" ht="12.75" hidden="false" customHeight="false" outlineLevel="4" collapsed="false">
      <c r="A226" s="54" t="s">
        <v>144</v>
      </c>
      <c r="B226" s="54" t="s">
        <v>145</v>
      </c>
      <c r="C226" s="55" t="s">
        <v>26</v>
      </c>
      <c r="D226" s="54" t="s">
        <v>28</v>
      </c>
      <c r="E226" s="56" t="n">
        <v>90000</v>
      </c>
      <c r="F226" s="56" t="n">
        <v>70482</v>
      </c>
      <c r="G226" s="56" t="n">
        <v>19382</v>
      </c>
      <c r="H226" s="57" t="n">
        <f aca="false">G226/F226</f>
        <v>0.2749921965892</v>
      </c>
      <c r="I226" s="2"/>
    </row>
    <row r="227" customFormat="false" ht="12.75" hidden="false" customHeight="false" outlineLevel="4" collapsed="false">
      <c r="A227" s="54" t="s">
        <v>144</v>
      </c>
      <c r="B227" s="54" t="s">
        <v>145</v>
      </c>
      <c r="C227" s="55" t="s">
        <v>26</v>
      </c>
      <c r="D227" s="54" t="s">
        <v>29</v>
      </c>
      <c r="E227" s="56" t="n">
        <v>10000</v>
      </c>
      <c r="F227" s="56" t="n">
        <v>51963</v>
      </c>
      <c r="G227" s="56" t="n">
        <v>6098</v>
      </c>
      <c r="H227" s="57" t="n">
        <f aca="false">G227/F227</f>
        <v>0.117352731751439</v>
      </c>
      <c r="I227" s="2"/>
    </row>
    <row r="228" s="29" customFormat="true" ht="12.75" hidden="false" customHeight="false" outlineLevel="2" collapsed="false">
      <c r="A228" s="58"/>
      <c r="B228" s="58" t="s">
        <v>146</v>
      </c>
      <c r="C228" s="62"/>
      <c r="D228" s="58"/>
      <c r="E228" s="60" t="n">
        <f aca="false">SUBTOTAL(9,E230:E232)</f>
        <v>950000</v>
      </c>
      <c r="F228" s="60" t="n">
        <f aca="false">SUBTOTAL(9,F230:F232)</f>
        <v>950000</v>
      </c>
      <c r="G228" s="60" t="n">
        <f aca="false">SUBTOTAL(9,G230:G232)</f>
        <v>571574</v>
      </c>
      <c r="H228" s="61" t="n">
        <f aca="false">G228/F228</f>
        <v>0.601656842105263</v>
      </c>
      <c r="I228" s="49"/>
    </row>
    <row r="229" s="6" customFormat="true" ht="12.75" hidden="false" customHeight="false" outlineLevel="3" collapsed="false">
      <c r="A229" s="50"/>
      <c r="B229" s="50"/>
      <c r="C229" s="50" t="s">
        <v>23</v>
      </c>
      <c r="D229" s="50"/>
      <c r="E229" s="51" t="n">
        <f aca="false">SUBTOTAL(9,E230:E232)</f>
        <v>950000</v>
      </c>
      <c r="F229" s="51" t="n">
        <f aca="false">SUBTOTAL(9,F230:F232)</f>
        <v>950000</v>
      </c>
      <c r="G229" s="51" t="n">
        <f aca="false">SUBTOTAL(9,G230:G232)</f>
        <v>571574</v>
      </c>
      <c r="H229" s="52" t="n">
        <f aca="false">G229/F229</f>
        <v>0.601656842105263</v>
      </c>
      <c r="I229" s="53"/>
    </row>
    <row r="230" customFormat="false" ht="12.75" hidden="false" customHeight="false" outlineLevel="4" collapsed="false">
      <c r="A230" s="54" t="s">
        <v>144</v>
      </c>
      <c r="B230" s="54" t="s">
        <v>147</v>
      </c>
      <c r="C230" s="55" t="s">
        <v>26</v>
      </c>
      <c r="D230" s="54" t="s">
        <v>27</v>
      </c>
      <c r="E230" s="56" t="n">
        <v>600000</v>
      </c>
      <c r="F230" s="56" t="n">
        <v>600000</v>
      </c>
      <c r="G230" s="56" t="n">
        <v>470000</v>
      </c>
      <c r="H230" s="57" t="n">
        <f aca="false">G230/F230</f>
        <v>0.783333333333333</v>
      </c>
      <c r="I230" s="2"/>
    </row>
    <row r="231" customFormat="false" ht="12.75" hidden="false" customHeight="false" outlineLevel="4" collapsed="false">
      <c r="A231" s="54" t="s">
        <v>144</v>
      </c>
      <c r="B231" s="54" t="s">
        <v>147</v>
      </c>
      <c r="C231" s="55" t="s">
        <v>26</v>
      </c>
      <c r="D231" s="54" t="s">
        <v>28</v>
      </c>
      <c r="E231" s="56" t="n">
        <v>245000</v>
      </c>
      <c r="F231" s="56" t="n">
        <v>191751</v>
      </c>
      <c r="G231" s="56" t="n">
        <v>64594</v>
      </c>
      <c r="H231" s="57" t="n">
        <f aca="false">G231/F231</f>
        <v>0.336863953773383</v>
      </c>
      <c r="I231" s="2"/>
    </row>
    <row r="232" customFormat="false" ht="12.75" hidden="false" customHeight="false" outlineLevel="4" collapsed="false">
      <c r="A232" s="54" t="s">
        <v>144</v>
      </c>
      <c r="B232" s="54" t="s">
        <v>147</v>
      </c>
      <c r="C232" s="55" t="s">
        <v>26</v>
      </c>
      <c r="D232" s="54" t="s">
        <v>29</v>
      </c>
      <c r="E232" s="56" t="n">
        <v>105000</v>
      </c>
      <c r="F232" s="56" t="n">
        <v>158249</v>
      </c>
      <c r="G232" s="56" t="n">
        <v>36980</v>
      </c>
      <c r="H232" s="57" t="n">
        <f aca="false">G232/F232</f>
        <v>0.233682361341936</v>
      </c>
      <c r="I232" s="2"/>
    </row>
    <row r="233" s="29" customFormat="true" ht="12.75" hidden="false" customHeight="false" outlineLevel="2" collapsed="false">
      <c r="A233" s="58"/>
      <c r="B233" s="58" t="s">
        <v>148</v>
      </c>
      <c r="C233" s="62"/>
      <c r="D233" s="58"/>
      <c r="E233" s="60" t="n">
        <f aca="false">SUBTOTAL(9,E235:E237)</f>
        <v>888260</v>
      </c>
      <c r="F233" s="60" t="n">
        <f aca="false">SUBTOTAL(9,F235:F237)</f>
        <v>888260</v>
      </c>
      <c r="G233" s="60" t="n">
        <f aca="false">SUBTOTAL(9,G235:G237)</f>
        <v>603248</v>
      </c>
      <c r="H233" s="61" t="n">
        <f aca="false">G233/F233</f>
        <v>0.679134487650012</v>
      </c>
      <c r="I233" s="49"/>
    </row>
    <row r="234" s="6" customFormat="true" ht="12.75" hidden="false" customHeight="false" outlineLevel="3" collapsed="false">
      <c r="A234" s="50"/>
      <c r="B234" s="50"/>
      <c r="C234" s="50" t="s">
        <v>23</v>
      </c>
      <c r="D234" s="50"/>
      <c r="E234" s="51" t="n">
        <f aca="false">SUBTOTAL(9,E235:E237)</f>
        <v>888260</v>
      </c>
      <c r="F234" s="51" t="n">
        <f aca="false">SUBTOTAL(9,F235:F237)</f>
        <v>888260</v>
      </c>
      <c r="G234" s="51" t="n">
        <f aca="false">SUBTOTAL(9,G235:G237)</f>
        <v>603248</v>
      </c>
      <c r="H234" s="52" t="n">
        <f aca="false">G234/F234</f>
        <v>0.679134487650012</v>
      </c>
      <c r="I234" s="53"/>
    </row>
    <row r="235" customFormat="false" ht="12.75" hidden="false" customHeight="false" outlineLevel="4" collapsed="false">
      <c r="A235" s="54" t="s">
        <v>144</v>
      </c>
      <c r="B235" s="54" t="s">
        <v>149</v>
      </c>
      <c r="C235" s="55" t="s">
        <v>26</v>
      </c>
      <c r="D235" s="54" t="s">
        <v>27</v>
      </c>
      <c r="E235" s="56" t="n">
        <v>159000</v>
      </c>
      <c r="F235" s="56" t="n">
        <v>159000</v>
      </c>
      <c r="G235" s="56" t="n">
        <v>159000</v>
      </c>
      <c r="H235" s="57" t="n">
        <f aca="false">G235/F235</f>
        <v>1</v>
      </c>
      <c r="I235" s="2"/>
    </row>
    <row r="236" customFormat="false" ht="12.75" hidden="false" customHeight="false" outlineLevel="4" collapsed="false">
      <c r="A236" s="54" t="s">
        <v>144</v>
      </c>
      <c r="B236" s="54" t="s">
        <v>149</v>
      </c>
      <c r="C236" s="55" t="s">
        <v>26</v>
      </c>
      <c r="D236" s="54" t="s">
        <v>28</v>
      </c>
      <c r="E236" s="56" t="n">
        <v>729260</v>
      </c>
      <c r="F236" s="56" t="n">
        <v>720667</v>
      </c>
      <c r="G236" s="56" t="n">
        <v>444248</v>
      </c>
      <c r="H236" s="57" t="n">
        <f aca="false">G236/F236</f>
        <v>0.61644004790007</v>
      </c>
      <c r="I236" s="2"/>
    </row>
    <row r="237" customFormat="false" ht="12.75" hidden="false" customHeight="false" outlineLevel="4" collapsed="false">
      <c r="A237" s="54" t="s">
        <v>144</v>
      </c>
      <c r="B237" s="54" t="s">
        <v>149</v>
      </c>
      <c r="C237" s="55" t="s">
        <v>26</v>
      </c>
      <c r="D237" s="54" t="s">
        <v>29</v>
      </c>
      <c r="E237" s="56" t="n">
        <v>0</v>
      </c>
      <c r="F237" s="56" t="n">
        <v>8593</v>
      </c>
      <c r="G237" s="56" t="n">
        <v>0</v>
      </c>
      <c r="H237" s="57" t="n">
        <f aca="false">G237/F237</f>
        <v>0</v>
      </c>
      <c r="I237" s="2"/>
    </row>
    <row r="238" s="47" customFormat="true" ht="13.5" hidden="false" customHeight="false" outlineLevel="1" collapsed="false">
      <c r="A238" s="63" t="s">
        <v>150</v>
      </c>
      <c r="B238" s="63"/>
      <c r="C238" s="64"/>
      <c r="D238" s="63"/>
      <c r="E238" s="65" t="n">
        <f aca="false">SUBTOTAL(9,E241:E275)</f>
        <v>17462779</v>
      </c>
      <c r="F238" s="65" t="n">
        <f aca="false">SUBTOTAL(9,F241:F275)</f>
        <v>18622387</v>
      </c>
      <c r="G238" s="65" t="n">
        <f aca="false">SUBTOTAL(9,G241:G275)</f>
        <v>8277929</v>
      </c>
      <c r="H238" s="66" t="n">
        <f aca="false">G238/F238</f>
        <v>0.444514927114338</v>
      </c>
      <c r="I238" s="67"/>
    </row>
    <row r="239" s="29" customFormat="true" ht="12.75" hidden="false" customHeight="false" outlineLevel="2" collapsed="false">
      <c r="A239" s="25"/>
      <c r="B239" s="25" t="s">
        <v>151</v>
      </c>
      <c r="C239" s="26"/>
      <c r="D239" s="25"/>
      <c r="E239" s="27" t="n">
        <f aca="false">SUBTOTAL(9,E241:E241)</f>
        <v>900000</v>
      </c>
      <c r="F239" s="27" t="n">
        <f aca="false">SUBTOTAL(9,F241:F241)</f>
        <v>900000</v>
      </c>
      <c r="G239" s="27" t="n">
        <f aca="false">SUBTOTAL(9,G241:G241)</f>
        <v>593289</v>
      </c>
      <c r="H239" s="28" t="n">
        <f aca="false">G239/F239</f>
        <v>0.65921</v>
      </c>
      <c r="I239" s="49"/>
    </row>
    <row r="240" s="6" customFormat="true" ht="12.75" hidden="false" customHeight="false" outlineLevel="3" collapsed="false">
      <c r="A240" s="50"/>
      <c r="B240" s="50"/>
      <c r="C240" s="50" t="s">
        <v>23</v>
      </c>
      <c r="D240" s="50"/>
      <c r="E240" s="51" t="n">
        <f aca="false">SUBTOTAL(9,E241:E241)</f>
        <v>900000</v>
      </c>
      <c r="F240" s="51" t="n">
        <f aca="false">SUBTOTAL(9,F241:F241)</f>
        <v>900000</v>
      </c>
      <c r="G240" s="51" t="n">
        <f aca="false">SUBTOTAL(9,G241:G241)</f>
        <v>593289</v>
      </c>
      <c r="H240" s="52" t="n">
        <f aca="false">G240/F240</f>
        <v>0.65921</v>
      </c>
      <c r="I240" s="53"/>
    </row>
    <row r="241" customFormat="false" ht="12.75" hidden="false" customHeight="false" outlineLevel="4" collapsed="false">
      <c r="A241" s="54" t="s">
        <v>152</v>
      </c>
      <c r="B241" s="54" t="s">
        <v>153</v>
      </c>
      <c r="C241" s="55" t="s">
        <v>26</v>
      </c>
      <c r="D241" s="54" t="s">
        <v>28</v>
      </c>
      <c r="E241" s="56" t="n">
        <v>900000</v>
      </c>
      <c r="F241" s="56" t="n">
        <v>900000</v>
      </c>
      <c r="G241" s="56" t="n">
        <v>593289</v>
      </c>
      <c r="H241" s="57" t="n">
        <f aca="false">G241/F241</f>
        <v>0.65921</v>
      </c>
      <c r="I241" s="2"/>
    </row>
    <row r="242" s="29" customFormat="true" ht="12.75" hidden="false" customHeight="false" outlineLevel="2" collapsed="false">
      <c r="A242" s="58"/>
      <c r="B242" s="58" t="s">
        <v>154</v>
      </c>
      <c r="C242" s="62"/>
      <c r="D242" s="58"/>
      <c r="E242" s="60" t="n">
        <f aca="false">SUBTOTAL(9,E244:E245)</f>
        <v>307195</v>
      </c>
      <c r="F242" s="60" t="n">
        <f aca="false">SUBTOTAL(9,F244:F245)</f>
        <v>307195</v>
      </c>
      <c r="G242" s="60" t="n">
        <f aca="false">SUBTOTAL(9,G244:G245)</f>
        <v>139171</v>
      </c>
      <c r="H242" s="61" t="n">
        <f aca="false">G242/F242</f>
        <v>0.453037972623252</v>
      </c>
      <c r="I242" s="49"/>
    </row>
    <row r="243" s="6" customFormat="true" ht="12.75" hidden="false" customHeight="false" outlineLevel="3" collapsed="false">
      <c r="A243" s="50"/>
      <c r="B243" s="50"/>
      <c r="C243" s="50" t="s">
        <v>23</v>
      </c>
      <c r="D243" s="50"/>
      <c r="E243" s="51" t="n">
        <f aca="false">SUBTOTAL(9,E244:E245)</f>
        <v>307195</v>
      </c>
      <c r="F243" s="51" t="n">
        <f aca="false">SUBTOTAL(9,F244:F245)</f>
        <v>307195</v>
      </c>
      <c r="G243" s="51" t="n">
        <f aca="false">SUBTOTAL(9,G244:G245)</f>
        <v>139171</v>
      </c>
      <c r="H243" s="52" t="n">
        <f aca="false">G243/F243</f>
        <v>0.453037972623252</v>
      </c>
      <c r="I243" s="53"/>
    </row>
    <row r="244" customFormat="false" ht="12.75" hidden="false" customHeight="false" outlineLevel="4" collapsed="false">
      <c r="A244" s="54" t="s">
        <v>152</v>
      </c>
      <c r="B244" s="54" t="s">
        <v>155</v>
      </c>
      <c r="C244" s="55" t="s">
        <v>26</v>
      </c>
      <c r="D244" s="54" t="s">
        <v>28</v>
      </c>
      <c r="E244" s="56" t="n">
        <v>117036</v>
      </c>
      <c r="F244" s="56" t="n">
        <v>117036</v>
      </c>
      <c r="G244" s="56" t="n">
        <v>49737</v>
      </c>
      <c r="H244" s="57" t="n">
        <f aca="false">G244/F244</f>
        <v>0.424971803547626</v>
      </c>
      <c r="I244" s="2"/>
    </row>
    <row r="245" customFormat="false" ht="12.75" hidden="false" customHeight="false" outlineLevel="4" collapsed="false">
      <c r="A245" s="54" t="s">
        <v>152</v>
      </c>
      <c r="B245" s="54" t="s">
        <v>155</v>
      </c>
      <c r="C245" s="55" t="s">
        <v>26</v>
      </c>
      <c r="D245" s="54" t="s">
        <v>29</v>
      </c>
      <c r="E245" s="56" t="n">
        <v>190159</v>
      </c>
      <c r="F245" s="56" t="n">
        <v>190159</v>
      </c>
      <c r="G245" s="56" t="n">
        <v>89434</v>
      </c>
      <c r="H245" s="57" t="n">
        <f aca="false">G245/F245</f>
        <v>0.470311686536004</v>
      </c>
      <c r="I245" s="2"/>
    </row>
    <row r="246" s="29" customFormat="true" ht="39.75" hidden="false" customHeight="true" outlineLevel="2" collapsed="false">
      <c r="A246" s="58"/>
      <c r="B246" s="59" t="s">
        <v>156</v>
      </c>
      <c r="C246" s="59"/>
      <c r="D246" s="59"/>
      <c r="E246" s="60" t="n">
        <f aca="false">SUBTOTAL(9,E248:E251)</f>
        <v>10015720</v>
      </c>
      <c r="F246" s="60" t="n">
        <f aca="false">SUBTOTAL(9,F248:F251)</f>
        <v>10086832</v>
      </c>
      <c r="G246" s="60" t="n">
        <f aca="false">SUBTOTAL(9,G248:G251)</f>
        <v>4106695</v>
      </c>
      <c r="H246" s="61" t="n">
        <f aca="false">G246/F246</f>
        <v>0.407134271692044</v>
      </c>
      <c r="I246" s="49"/>
    </row>
    <row r="247" s="6" customFormat="true" ht="12.75" hidden="false" customHeight="false" outlineLevel="3" collapsed="false">
      <c r="A247" s="50"/>
      <c r="B247" s="50"/>
      <c r="C247" s="50" t="s">
        <v>23</v>
      </c>
      <c r="D247" s="50"/>
      <c r="E247" s="51" t="n">
        <f aca="false">SUBTOTAL(9,E248:E249)</f>
        <v>10015720</v>
      </c>
      <c r="F247" s="51" t="n">
        <f aca="false">SUBTOTAL(9,F248:F249)</f>
        <v>10074832</v>
      </c>
      <c r="G247" s="51" t="n">
        <f aca="false">SUBTOTAL(9,G248:G249)</f>
        <v>4106695</v>
      </c>
      <c r="H247" s="52" t="n">
        <f aca="false">G247/F247</f>
        <v>0.407619203972831</v>
      </c>
      <c r="I247" s="53"/>
    </row>
    <row r="248" customFormat="false" ht="12.75" hidden="false" customHeight="false" outlineLevel="4" collapsed="false">
      <c r="A248" s="54" t="s">
        <v>152</v>
      </c>
      <c r="B248" s="54" t="s">
        <v>157</v>
      </c>
      <c r="C248" s="55" t="s">
        <v>26</v>
      </c>
      <c r="D248" s="54" t="s">
        <v>28</v>
      </c>
      <c r="E248" s="56" t="n">
        <v>9671344</v>
      </c>
      <c r="F248" s="56" t="n">
        <v>9713016</v>
      </c>
      <c r="G248" s="56" t="n">
        <v>3964485</v>
      </c>
      <c r="H248" s="57" t="n">
        <f aca="false">G248/F248</f>
        <v>0.408162099187317</v>
      </c>
      <c r="I248" s="2"/>
    </row>
    <row r="249" customFormat="false" ht="12.75" hidden="false" customHeight="false" outlineLevel="4" collapsed="false">
      <c r="A249" s="54" t="s">
        <v>152</v>
      </c>
      <c r="B249" s="54" t="s">
        <v>157</v>
      </c>
      <c r="C249" s="55" t="s">
        <v>26</v>
      </c>
      <c r="D249" s="54" t="s">
        <v>29</v>
      </c>
      <c r="E249" s="56" t="n">
        <v>344376</v>
      </c>
      <c r="F249" s="56" t="n">
        <v>361816</v>
      </c>
      <c r="G249" s="56" t="n">
        <v>142210</v>
      </c>
      <c r="H249" s="57" t="n">
        <f aca="false">G249/F249</f>
        <v>0.393045083688947</v>
      </c>
      <c r="I249" s="2"/>
    </row>
    <row r="250" s="6" customFormat="true" ht="12.75" hidden="false" customHeight="false" outlineLevel="3" collapsed="false">
      <c r="A250" s="68"/>
      <c r="B250" s="68"/>
      <c r="C250" s="68" t="s">
        <v>19</v>
      </c>
      <c r="D250" s="68"/>
      <c r="E250" s="69" t="n">
        <f aca="false">SUBTOTAL(9,E251:E251)</f>
        <v>0</v>
      </c>
      <c r="F250" s="69" t="n">
        <f aca="false">SUBTOTAL(9,F251:F251)</f>
        <v>12000</v>
      </c>
      <c r="G250" s="69" t="n">
        <f aca="false">SUBTOTAL(9,G251:G251)</f>
        <v>0</v>
      </c>
      <c r="H250" s="70" t="n">
        <f aca="false">G250/F250</f>
        <v>0</v>
      </c>
      <c r="I250" s="53"/>
    </row>
    <row r="251" customFormat="false" ht="12.75" hidden="false" customHeight="false" outlineLevel="4" collapsed="false">
      <c r="A251" s="54" t="s">
        <v>152</v>
      </c>
      <c r="B251" s="54" t="s">
        <v>157</v>
      </c>
      <c r="C251" s="55" t="s">
        <v>42</v>
      </c>
      <c r="D251" s="54" t="s">
        <v>42</v>
      </c>
      <c r="E251" s="56" t="n">
        <v>0</v>
      </c>
      <c r="F251" s="56" t="n">
        <v>12000</v>
      </c>
      <c r="G251" s="56" t="n">
        <v>0</v>
      </c>
      <c r="H251" s="57" t="n">
        <f aca="false">G251/F251</f>
        <v>0</v>
      </c>
      <c r="I251" s="2"/>
    </row>
    <row r="252" s="29" customFormat="true" ht="51.75" hidden="false" customHeight="true" outlineLevel="2" collapsed="false">
      <c r="A252" s="58"/>
      <c r="B252" s="59" t="s">
        <v>158</v>
      </c>
      <c r="C252" s="59"/>
      <c r="D252" s="59"/>
      <c r="E252" s="60" t="n">
        <f aca="false">SUBTOTAL(9,E254:E254)</f>
        <v>58000</v>
      </c>
      <c r="F252" s="60" t="n">
        <f aca="false">SUBTOTAL(9,F254:F254)</f>
        <v>58000</v>
      </c>
      <c r="G252" s="60" t="n">
        <f aca="false">SUBTOTAL(9,G254:G254)</f>
        <v>27568</v>
      </c>
      <c r="H252" s="61" t="n">
        <f aca="false">G252/F252</f>
        <v>0.475310344827586</v>
      </c>
      <c r="I252" s="49"/>
    </row>
    <row r="253" s="6" customFormat="true" ht="12.75" hidden="false" customHeight="false" outlineLevel="3" collapsed="false">
      <c r="A253" s="50"/>
      <c r="B253" s="50"/>
      <c r="C253" s="50" t="s">
        <v>23</v>
      </c>
      <c r="D253" s="50"/>
      <c r="E253" s="51" t="n">
        <f aca="false">SUBTOTAL(9,E254:E254)</f>
        <v>58000</v>
      </c>
      <c r="F253" s="51" t="n">
        <f aca="false">SUBTOTAL(9,F254:F254)</f>
        <v>58000</v>
      </c>
      <c r="G253" s="51" t="n">
        <f aca="false">SUBTOTAL(9,G254:G254)</f>
        <v>27568</v>
      </c>
      <c r="H253" s="52" t="n">
        <f aca="false">G253/F253</f>
        <v>0.475310344827586</v>
      </c>
      <c r="I253" s="53"/>
    </row>
    <row r="254" customFormat="false" ht="12.75" hidden="false" customHeight="false" outlineLevel="4" collapsed="false">
      <c r="A254" s="54" t="s">
        <v>152</v>
      </c>
      <c r="B254" s="54" t="s">
        <v>159</v>
      </c>
      <c r="C254" s="55" t="s">
        <v>26</v>
      </c>
      <c r="D254" s="54" t="s">
        <v>28</v>
      </c>
      <c r="E254" s="56" t="n">
        <v>58000</v>
      </c>
      <c r="F254" s="56" t="n">
        <v>58000</v>
      </c>
      <c r="G254" s="56" t="n">
        <v>27568</v>
      </c>
      <c r="H254" s="57" t="n">
        <f aca="false">G254/F254</f>
        <v>0.475310344827586</v>
      </c>
      <c r="I254" s="2"/>
    </row>
    <row r="255" s="29" customFormat="true" ht="24.75" hidden="false" customHeight="true" outlineLevel="2" collapsed="false">
      <c r="A255" s="58"/>
      <c r="B255" s="59" t="s">
        <v>160</v>
      </c>
      <c r="C255" s="59"/>
      <c r="D255" s="59"/>
      <c r="E255" s="60" t="n">
        <f aca="false">SUBTOTAL(9,E257:E257)</f>
        <v>1091638</v>
      </c>
      <c r="F255" s="60" t="n">
        <f aca="false">SUBTOTAL(9,F257:F257)</f>
        <v>1056608</v>
      </c>
      <c r="G255" s="60" t="n">
        <f aca="false">SUBTOTAL(9,G257:G257)</f>
        <v>625423</v>
      </c>
      <c r="H255" s="61" t="n">
        <f aca="false">G255/F255</f>
        <v>0.591915828765256</v>
      </c>
      <c r="I255" s="49"/>
    </row>
    <row r="256" s="6" customFormat="true" ht="12.75" hidden="false" customHeight="false" outlineLevel="3" collapsed="false">
      <c r="A256" s="50"/>
      <c r="B256" s="50"/>
      <c r="C256" s="50" t="s">
        <v>23</v>
      </c>
      <c r="D256" s="50"/>
      <c r="E256" s="51" t="n">
        <f aca="false">SUBTOTAL(9,E257:E257)</f>
        <v>1091638</v>
      </c>
      <c r="F256" s="51" t="n">
        <f aca="false">SUBTOTAL(9,F257:F257)</f>
        <v>1056608</v>
      </c>
      <c r="G256" s="51" t="n">
        <f aca="false">SUBTOTAL(9,G257:G257)</f>
        <v>625423</v>
      </c>
      <c r="H256" s="52" t="n">
        <f aca="false">G256/F256</f>
        <v>0.591915828765256</v>
      </c>
      <c r="I256" s="53"/>
    </row>
    <row r="257" customFormat="false" ht="12.75" hidden="false" customHeight="false" outlineLevel="4" collapsed="false">
      <c r="A257" s="54" t="s">
        <v>152</v>
      </c>
      <c r="B257" s="54" t="s">
        <v>161</v>
      </c>
      <c r="C257" s="55" t="s">
        <v>26</v>
      </c>
      <c r="D257" s="54" t="s">
        <v>28</v>
      </c>
      <c r="E257" s="56" t="n">
        <v>1091638</v>
      </c>
      <c r="F257" s="56" t="n">
        <v>1056608</v>
      </c>
      <c r="G257" s="56" t="n">
        <v>625423</v>
      </c>
      <c r="H257" s="57" t="n">
        <f aca="false">G257/F257</f>
        <v>0.591915828765256</v>
      </c>
      <c r="I257" s="2"/>
    </row>
    <row r="258" s="29" customFormat="true" ht="12.75" hidden="false" customHeight="false" outlineLevel="2" collapsed="false">
      <c r="A258" s="58"/>
      <c r="B258" s="58" t="s">
        <v>162</v>
      </c>
      <c r="C258" s="62"/>
      <c r="D258" s="58"/>
      <c r="E258" s="60" t="n">
        <f aca="false">SUBTOTAL(9,E260:E260)</f>
        <v>1949000</v>
      </c>
      <c r="F258" s="60" t="n">
        <f aca="false">SUBTOTAL(9,F260:F260)</f>
        <v>2684162</v>
      </c>
      <c r="G258" s="60" t="n">
        <f aca="false">SUBTOTAL(9,G260:G260)</f>
        <v>1131835</v>
      </c>
      <c r="H258" s="61" t="n">
        <f aca="false">G258/F258</f>
        <v>0.421671642769699</v>
      </c>
      <c r="I258" s="49"/>
    </row>
    <row r="259" s="6" customFormat="true" ht="12.75" hidden="false" customHeight="false" outlineLevel="3" collapsed="false">
      <c r="A259" s="50"/>
      <c r="B259" s="50"/>
      <c r="C259" s="50" t="s">
        <v>23</v>
      </c>
      <c r="D259" s="50"/>
      <c r="E259" s="51" t="n">
        <f aca="false">SUBTOTAL(9,E260:E260)</f>
        <v>1949000</v>
      </c>
      <c r="F259" s="51" t="n">
        <f aca="false">SUBTOTAL(9,F260:F260)</f>
        <v>2684162</v>
      </c>
      <c r="G259" s="51" t="n">
        <f aca="false">SUBTOTAL(9,G260:G260)</f>
        <v>1131835</v>
      </c>
      <c r="H259" s="52" t="n">
        <f aca="false">G259/F259</f>
        <v>0.421671642769699</v>
      </c>
      <c r="I259" s="53"/>
    </row>
    <row r="260" customFormat="false" ht="12.75" hidden="false" customHeight="false" outlineLevel="4" collapsed="false">
      <c r="A260" s="54" t="s">
        <v>152</v>
      </c>
      <c r="B260" s="54" t="s">
        <v>163</v>
      </c>
      <c r="C260" s="55" t="s">
        <v>26</v>
      </c>
      <c r="D260" s="54" t="s">
        <v>28</v>
      </c>
      <c r="E260" s="56" t="n">
        <v>1949000</v>
      </c>
      <c r="F260" s="56" t="n">
        <v>2684162</v>
      </c>
      <c r="G260" s="56" t="n">
        <v>1131835</v>
      </c>
      <c r="H260" s="57" t="n">
        <f aca="false">G260/F260</f>
        <v>0.421671642769699</v>
      </c>
      <c r="I260" s="2"/>
    </row>
    <row r="261" s="29" customFormat="true" ht="12.75" hidden="false" customHeight="false" outlineLevel="2" collapsed="false">
      <c r="A261" s="58"/>
      <c r="B261" s="58" t="s">
        <v>164</v>
      </c>
      <c r="C261" s="62"/>
      <c r="D261" s="58"/>
      <c r="E261" s="60" t="n">
        <f aca="false">SUBTOTAL(9,E263:E264)</f>
        <v>2073213</v>
      </c>
      <c r="F261" s="60" t="n">
        <f aca="false">SUBTOTAL(9,F263:F264)</f>
        <v>2138963</v>
      </c>
      <c r="G261" s="60" t="n">
        <f aca="false">SUBTOTAL(9,G263:G264)</f>
        <v>1066980</v>
      </c>
      <c r="H261" s="61" t="n">
        <f aca="false">G261/F261</f>
        <v>0.498830508054604</v>
      </c>
      <c r="I261" s="49"/>
    </row>
    <row r="262" s="6" customFormat="true" ht="12.75" hidden="false" customHeight="false" outlineLevel="3" collapsed="false">
      <c r="A262" s="50"/>
      <c r="B262" s="50"/>
      <c r="C262" s="50" t="s">
        <v>23</v>
      </c>
      <c r="D262" s="50"/>
      <c r="E262" s="51" t="n">
        <f aca="false">SUBTOTAL(9,E263:E264)</f>
        <v>2073213</v>
      </c>
      <c r="F262" s="51" t="n">
        <f aca="false">SUBTOTAL(9,F263:F264)</f>
        <v>2138963</v>
      </c>
      <c r="G262" s="51" t="n">
        <f aca="false">SUBTOTAL(9,G263:G264)</f>
        <v>1066980</v>
      </c>
      <c r="H262" s="52" t="n">
        <f aca="false">G262/F262</f>
        <v>0.498830508054604</v>
      </c>
      <c r="I262" s="53"/>
    </row>
    <row r="263" customFormat="false" ht="12.75" hidden="false" customHeight="false" outlineLevel="4" collapsed="false">
      <c r="A263" s="54" t="s">
        <v>152</v>
      </c>
      <c r="B263" s="54" t="s">
        <v>165</v>
      </c>
      <c r="C263" s="55" t="s">
        <v>26</v>
      </c>
      <c r="D263" s="54" t="s">
        <v>28</v>
      </c>
      <c r="E263" s="56" t="n">
        <v>241604</v>
      </c>
      <c r="F263" s="56" t="n">
        <v>236604</v>
      </c>
      <c r="G263" s="56" t="n">
        <v>171439</v>
      </c>
      <c r="H263" s="57" t="n">
        <f aca="false">G263/F263</f>
        <v>0.724582001994894</v>
      </c>
      <c r="I263" s="2"/>
    </row>
    <row r="264" customFormat="false" ht="12.75" hidden="false" customHeight="false" outlineLevel="4" collapsed="false">
      <c r="A264" s="54" t="s">
        <v>152</v>
      </c>
      <c r="B264" s="54" t="s">
        <v>165</v>
      </c>
      <c r="C264" s="55" t="s">
        <v>26</v>
      </c>
      <c r="D264" s="54" t="s">
        <v>29</v>
      </c>
      <c r="E264" s="56" t="n">
        <v>1831609</v>
      </c>
      <c r="F264" s="56" t="n">
        <v>1902359</v>
      </c>
      <c r="G264" s="56" t="n">
        <v>895541</v>
      </c>
      <c r="H264" s="57" t="n">
        <f aca="false">G264/F264</f>
        <v>0.470752891541502</v>
      </c>
      <c r="I264" s="2"/>
    </row>
    <row r="265" s="29" customFormat="true" ht="25.5" hidden="false" customHeight="true" outlineLevel="2" collapsed="false">
      <c r="A265" s="58"/>
      <c r="B265" s="59" t="s">
        <v>166</v>
      </c>
      <c r="C265" s="59"/>
      <c r="D265" s="59"/>
      <c r="E265" s="60" t="n">
        <f aca="false">SUBTOTAL(9,E267:E267)</f>
        <v>62000</v>
      </c>
      <c r="F265" s="60" t="n">
        <f aca="false">SUBTOTAL(9,F267:F267)</f>
        <v>62000</v>
      </c>
      <c r="G265" s="60" t="n">
        <f aca="false">SUBTOTAL(9,G267:G267)</f>
        <v>17823</v>
      </c>
      <c r="H265" s="61" t="n">
        <f aca="false">G265/F265</f>
        <v>0.287467741935484</v>
      </c>
      <c r="I265" s="49"/>
    </row>
    <row r="266" s="6" customFormat="true" ht="12.75" hidden="false" customHeight="false" outlineLevel="3" collapsed="false">
      <c r="A266" s="50"/>
      <c r="B266" s="50"/>
      <c r="C266" s="50" t="s">
        <v>23</v>
      </c>
      <c r="D266" s="50"/>
      <c r="E266" s="51" t="n">
        <f aca="false">SUBTOTAL(9,E267:E267)</f>
        <v>62000</v>
      </c>
      <c r="F266" s="51" t="n">
        <f aca="false">SUBTOTAL(9,F267:F267)</f>
        <v>62000</v>
      </c>
      <c r="G266" s="51" t="n">
        <f aca="false">SUBTOTAL(9,G267:G267)</f>
        <v>17823</v>
      </c>
      <c r="H266" s="52" t="n">
        <f aca="false">G266/F266</f>
        <v>0.287467741935484</v>
      </c>
      <c r="I266" s="53"/>
    </row>
    <row r="267" customFormat="false" ht="12.75" hidden="false" customHeight="false" outlineLevel="4" collapsed="false">
      <c r="A267" s="54" t="s">
        <v>152</v>
      </c>
      <c r="B267" s="54" t="s">
        <v>167</v>
      </c>
      <c r="C267" s="55" t="s">
        <v>26</v>
      </c>
      <c r="D267" s="54" t="s">
        <v>28</v>
      </c>
      <c r="E267" s="56" t="n">
        <v>62000</v>
      </c>
      <c r="F267" s="56" t="n">
        <v>62000</v>
      </c>
      <c r="G267" s="56" t="n">
        <v>17823</v>
      </c>
      <c r="H267" s="57" t="n">
        <f aca="false">G267/F267</f>
        <v>0.287467741935484</v>
      </c>
      <c r="I267" s="2"/>
    </row>
    <row r="268" s="29" customFormat="true" ht="12.75" hidden="false" customHeight="false" outlineLevel="2" collapsed="false">
      <c r="A268" s="58"/>
      <c r="B268" s="58" t="s">
        <v>168</v>
      </c>
      <c r="C268" s="62"/>
      <c r="D268" s="58"/>
      <c r="E268" s="60" t="n">
        <f aca="false">SUBTOTAL(9,E270:E270)</f>
        <v>306396</v>
      </c>
      <c r="F268" s="60" t="n">
        <f aca="false">SUBTOTAL(9,F270:F270)</f>
        <v>276396</v>
      </c>
      <c r="G268" s="60" t="n">
        <f aca="false">SUBTOTAL(9,G270:G270)</f>
        <v>89243</v>
      </c>
      <c r="H268" s="61" t="n">
        <f aca="false">G268/F268</f>
        <v>0.322880938942676</v>
      </c>
      <c r="I268" s="49"/>
    </row>
    <row r="269" s="6" customFormat="true" ht="12.75" hidden="false" customHeight="false" outlineLevel="3" collapsed="false">
      <c r="A269" s="50"/>
      <c r="B269" s="50"/>
      <c r="C269" s="50" t="s">
        <v>23</v>
      </c>
      <c r="D269" s="50"/>
      <c r="E269" s="51" t="n">
        <f aca="false">SUBTOTAL(9,E270:E270)</f>
        <v>306396</v>
      </c>
      <c r="F269" s="51" t="n">
        <f aca="false">SUBTOTAL(9,F270:F270)</f>
        <v>276396</v>
      </c>
      <c r="G269" s="51" t="n">
        <f aca="false">SUBTOTAL(9,G270:G270)</f>
        <v>89243</v>
      </c>
      <c r="H269" s="52" t="n">
        <f aca="false">G269/F269</f>
        <v>0.322880938942676</v>
      </c>
      <c r="I269" s="53"/>
    </row>
    <row r="270" customFormat="false" ht="12.75" hidden="false" customHeight="false" outlineLevel="4" collapsed="false">
      <c r="A270" s="54" t="s">
        <v>152</v>
      </c>
      <c r="B270" s="54" t="s">
        <v>169</v>
      </c>
      <c r="C270" s="55" t="s">
        <v>26</v>
      </c>
      <c r="D270" s="54" t="s">
        <v>28</v>
      </c>
      <c r="E270" s="56" t="n">
        <v>306396</v>
      </c>
      <c r="F270" s="56" t="n">
        <v>276396</v>
      </c>
      <c r="G270" s="56" t="n">
        <v>89243</v>
      </c>
      <c r="H270" s="57" t="n">
        <f aca="false">G270/F270</f>
        <v>0.322880938942676</v>
      </c>
      <c r="I270" s="2"/>
    </row>
    <row r="271" s="29" customFormat="true" ht="12.75" hidden="false" customHeight="false" outlineLevel="2" collapsed="false">
      <c r="A271" s="58"/>
      <c r="B271" s="58" t="s">
        <v>170</v>
      </c>
      <c r="C271" s="62"/>
      <c r="D271" s="58"/>
      <c r="E271" s="60" t="n">
        <f aca="false">SUBTOTAL(9,E273:E275)</f>
        <v>699617</v>
      </c>
      <c r="F271" s="60" t="n">
        <f aca="false">SUBTOTAL(9,F273:F275)</f>
        <v>1052231</v>
      </c>
      <c r="G271" s="60" t="n">
        <f aca="false">SUBTOTAL(9,G273:G275)</f>
        <v>479902</v>
      </c>
      <c r="H271" s="61" t="n">
        <f aca="false">G271/F271</f>
        <v>0.456080461419593</v>
      </c>
      <c r="I271" s="49"/>
    </row>
    <row r="272" s="6" customFormat="true" ht="12.75" hidden="false" customHeight="false" outlineLevel="3" collapsed="false">
      <c r="A272" s="50"/>
      <c r="B272" s="50"/>
      <c r="C272" s="50" t="s">
        <v>23</v>
      </c>
      <c r="D272" s="50"/>
      <c r="E272" s="51" t="n">
        <f aca="false">SUBTOTAL(9,E273:E275)</f>
        <v>699617</v>
      </c>
      <c r="F272" s="51" t="n">
        <f aca="false">SUBTOTAL(9,F273:F275)</f>
        <v>1052231</v>
      </c>
      <c r="G272" s="51" t="n">
        <f aca="false">SUBTOTAL(9,G273:G275)</f>
        <v>479902</v>
      </c>
      <c r="H272" s="52" t="n">
        <f aca="false">G272/F272</f>
        <v>0.456080461419593</v>
      </c>
      <c r="I272" s="53"/>
    </row>
    <row r="273" customFormat="false" ht="12.75" hidden="false" customHeight="false" outlineLevel="4" collapsed="false">
      <c r="A273" s="54" t="s">
        <v>152</v>
      </c>
      <c r="B273" s="54" t="s">
        <v>171</v>
      </c>
      <c r="C273" s="55" t="s">
        <v>26</v>
      </c>
      <c r="D273" s="54" t="s">
        <v>27</v>
      </c>
      <c r="E273" s="56" t="n">
        <v>180000</v>
      </c>
      <c r="F273" s="56" t="n">
        <v>330000</v>
      </c>
      <c r="G273" s="56" t="n">
        <v>280000</v>
      </c>
      <c r="H273" s="57" t="n">
        <f aca="false">G273/F273</f>
        <v>0.848484848484849</v>
      </c>
      <c r="I273" s="2"/>
    </row>
    <row r="274" customFormat="false" ht="12.75" hidden="false" customHeight="false" outlineLevel="4" collapsed="false">
      <c r="A274" s="54" t="s">
        <v>152</v>
      </c>
      <c r="B274" s="54" t="s">
        <v>171</v>
      </c>
      <c r="C274" s="55" t="s">
        <v>26</v>
      </c>
      <c r="D274" s="54" t="s">
        <v>28</v>
      </c>
      <c r="E274" s="56" t="n">
        <v>519617</v>
      </c>
      <c r="F274" s="56" t="n">
        <v>618666</v>
      </c>
      <c r="G274" s="56" t="n">
        <v>199902</v>
      </c>
      <c r="H274" s="57" t="n">
        <f aca="false">G274/F274</f>
        <v>0.323117805083842</v>
      </c>
      <c r="I274" s="2"/>
    </row>
    <row r="275" customFormat="false" ht="12.75" hidden="false" customHeight="false" outlineLevel="4" collapsed="false">
      <c r="A275" s="54" t="s">
        <v>152</v>
      </c>
      <c r="B275" s="54" t="s">
        <v>171</v>
      </c>
      <c r="C275" s="55" t="s">
        <v>26</v>
      </c>
      <c r="D275" s="54" t="s">
        <v>29</v>
      </c>
      <c r="E275" s="56" t="n">
        <v>0</v>
      </c>
      <c r="F275" s="56" t="n">
        <v>103565</v>
      </c>
      <c r="G275" s="56" t="n">
        <v>0</v>
      </c>
      <c r="H275" s="57" t="n">
        <f aca="false">G275/F275</f>
        <v>0</v>
      </c>
      <c r="I275" s="2"/>
    </row>
    <row r="276" s="47" customFormat="true" ht="13.5" hidden="false" customHeight="false" outlineLevel="1" collapsed="false">
      <c r="A276" s="63" t="s">
        <v>172</v>
      </c>
      <c r="B276" s="63"/>
      <c r="C276" s="64"/>
      <c r="D276" s="63"/>
      <c r="E276" s="65" t="n">
        <f aca="false">SUBTOTAL(9,E279:E286)</f>
        <v>2176437</v>
      </c>
      <c r="F276" s="65" t="n">
        <f aca="false">SUBTOTAL(9,F279:F286)</f>
        <v>2226524</v>
      </c>
      <c r="G276" s="65" t="n">
        <f aca="false">SUBTOTAL(9,G279:G286)</f>
        <v>834129</v>
      </c>
      <c r="H276" s="66" t="n">
        <f aca="false">G276/F276</f>
        <v>0.374632835756543</v>
      </c>
      <c r="I276" s="67"/>
    </row>
    <row r="277" s="29" customFormat="true" ht="12.75" hidden="false" customHeight="false" outlineLevel="2" collapsed="false">
      <c r="A277" s="25"/>
      <c r="B277" s="25" t="s">
        <v>173</v>
      </c>
      <c r="C277" s="26"/>
      <c r="D277" s="25"/>
      <c r="E277" s="27" t="n">
        <f aca="false">SUBTOTAL(9,E279:E282)</f>
        <v>1150660</v>
      </c>
      <c r="F277" s="27" t="n">
        <f aca="false">SUBTOTAL(9,F279:F282)</f>
        <v>1150660</v>
      </c>
      <c r="G277" s="27" t="n">
        <f aca="false">SUBTOTAL(9,G279:G282)</f>
        <v>307540</v>
      </c>
      <c r="H277" s="28" t="n">
        <f aca="false">G277/F277</f>
        <v>0.267272695670311</v>
      </c>
      <c r="I277" s="49"/>
    </row>
    <row r="278" s="6" customFormat="true" ht="12.75" hidden="false" customHeight="false" outlineLevel="3" collapsed="false">
      <c r="A278" s="50"/>
      <c r="B278" s="50"/>
      <c r="C278" s="50" t="s">
        <v>23</v>
      </c>
      <c r="D278" s="50"/>
      <c r="E278" s="51" t="n">
        <f aca="false">SUBTOTAL(9,E279:E280)</f>
        <v>700660</v>
      </c>
      <c r="F278" s="51" t="n">
        <f aca="false">SUBTOTAL(9,F279:F280)</f>
        <v>710660</v>
      </c>
      <c r="G278" s="51" t="n">
        <f aca="false">SUBTOTAL(9,G279:G280)</f>
        <v>307540</v>
      </c>
      <c r="H278" s="52" t="n">
        <f aca="false">G278/F278</f>
        <v>0.432752652463907</v>
      </c>
      <c r="I278" s="53"/>
    </row>
    <row r="279" customFormat="false" ht="12.75" hidden="false" customHeight="false" outlineLevel="4" collapsed="false">
      <c r="A279" s="54" t="s">
        <v>174</v>
      </c>
      <c r="B279" s="54" t="s">
        <v>175</v>
      </c>
      <c r="C279" s="55" t="s">
        <v>26</v>
      </c>
      <c r="D279" s="54" t="s">
        <v>28</v>
      </c>
      <c r="E279" s="56" t="n">
        <v>195000</v>
      </c>
      <c r="F279" s="56" t="n">
        <v>205000</v>
      </c>
      <c r="G279" s="56" t="n">
        <v>92292</v>
      </c>
      <c r="H279" s="57" t="n">
        <f aca="false">G279/F279</f>
        <v>0.450204878048781</v>
      </c>
      <c r="I279" s="2"/>
    </row>
    <row r="280" customFormat="false" ht="12.75" hidden="false" customHeight="false" outlineLevel="4" collapsed="false">
      <c r="A280" s="54" t="s">
        <v>174</v>
      </c>
      <c r="B280" s="54" t="s">
        <v>175</v>
      </c>
      <c r="C280" s="55" t="s">
        <v>26</v>
      </c>
      <c r="D280" s="54" t="s">
        <v>29</v>
      </c>
      <c r="E280" s="56" t="n">
        <v>505660</v>
      </c>
      <c r="F280" s="56" t="n">
        <v>505660</v>
      </c>
      <c r="G280" s="56" t="n">
        <v>215248</v>
      </c>
      <c r="H280" s="57" t="n">
        <f aca="false">G280/F280</f>
        <v>0.425677332595024</v>
      </c>
      <c r="I280" s="2"/>
    </row>
    <row r="281" s="6" customFormat="true" ht="12.75" hidden="false" customHeight="false" outlineLevel="3" collapsed="false">
      <c r="A281" s="68"/>
      <c r="B281" s="68"/>
      <c r="C281" s="68" t="s">
        <v>19</v>
      </c>
      <c r="D281" s="68"/>
      <c r="E281" s="69" t="n">
        <f aca="false">SUBTOTAL(9,E282:E282)</f>
        <v>450000</v>
      </c>
      <c r="F281" s="69" t="n">
        <f aca="false">SUBTOTAL(9,F282:F282)</f>
        <v>440000</v>
      </c>
      <c r="G281" s="69" t="n">
        <f aca="false">SUBTOTAL(9,G282:G282)</f>
        <v>0</v>
      </c>
      <c r="H281" s="70" t="n">
        <f aca="false">G281/F281</f>
        <v>0</v>
      </c>
      <c r="I281" s="53"/>
    </row>
    <row r="282" customFormat="false" ht="12.75" hidden="false" customHeight="false" outlineLevel="4" collapsed="false">
      <c r="A282" s="54" t="s">
        <v>174</v>
      </c>
      <c r="B282" s="54" t="s">
        <v>175</v>
      </c>
      <c r="C282" s="55" t="s">
        <v>42</v>
      </c>
      <c r="D282" s="54" t="s">
        <v>42</v>
      </c>
      <c r="E282" s="56" t="n">
        <v>450000</v>
      </c>
      <c r="F282" s="56" t="n">
        <v>440000</v>
      </c>
      <c r="G282" s="56" t="n">
        <v>0</v>
      </c>
      <c r="H282" s="57" t="n">
        <f aca="false">G282/F282</f>
        <v>0</v>
      </c>
      <c r="I282" s="2"/>
    </row>
    <row r="283" s="29" customFormat="true" ht="12.75" hidden="false" customHeight="false" outlineLevel="2" collapsed="false">
      <c r="A283" s="58"/>
      <c r="B283" s="58" t="s">
        <v>176</v>
      </c>
      <c r="C283" s="62"/>
      <c r="D283" s="58"/>
      <c r="E283" s="60" t="n">
        <f aca="false">SUBTOTAL(9,E285:E286)</f>
        <v>1025777</v>
      </c>
      <c r="F283" s="60" t="n">
        <f aca="false">SUBTOTAL(9,F285:F286)</f>
        <v>1075864</v>
      </c>
      <c r="G283" s="60" t="n">
        <f aca="false">SUBTOTAL(9,G285:G286)</f>
        <v>526589</v>
      </c>
      <c r="H283" s="61" t="n">
        <f aca="false">G283/F283</f>
        <v>0.489456845846687</v>
      </c>
      <c r="I283" s="49"/>
    </row>
    <row r="284" s="6" customFormat="true" ht="12.75" hidden="false" customHeight="false" outlineLevel="3" collapsed="false">
      <c r="A284" s="50"/>
      <c r="B284" s="50"/>
      <c r="C284" s="50" t="s">
        <v>23</v>
      </c>
      <c r="D284" s="50"/>
      <c r="E284" s="51" t="n">
        <f aca="false">SUBTOTAL(9,E285:E286)</f>
        <v>1025777</v>
      </c>
      <c r="F284" s="51" t="n">
        <f aca="false">SUBTOTAL(9,F285:F286)</f>
        <v>1075864</v>
      </c>
      <c r="G284" s="51" t="n">
        <f aca="false">SUBTOTAL(9,G285:G286)</f>
        <v>526589</v>
      </c>
      <c r="H284" s="52" t="n">
        <f aca="false">G284/F284</f>
        <v>0.489456845846687</v>
      </c>
      <c r="I284" s="53"/>
    </row>
    <row r="285" customFormat="false" ht="12.75" hidden="false" customHeight="false" outlineLevel="4" collapsed="false">
      <c r="A285" s="54" t="s">
        <v>174</v>
      </c>
      <c r="B285" s="54" t="s">
        <v>177</v>
      </c>
      <c r="C285" s="55" t="s">
        <v>26</v>
      </c>
      <c r="D285" s="54" t="s">
        <v>28</v>
      </c>
      <c r="E285" s="56" t="n">
        <v>225177</v>
      </c>
      <c r="F285" s="56" t="n">
        <v>260114</v>
      </c>
      <c r="G285" s="56" t="n">
        <v>139074</v>
      </c>
      <c r="H285" s="57" t="n">
        <f aca="false">G285/F285</f>
        <v>0.534665569711742</v>
      </c>
      <c r="I285" s="2"/>
    </row>
    <row r="286" customFormat="false" ht="12.75" hidden="false" customHeight="false" outlineLevel="4" collapsed="false">
      <c r="A286" s="54" t="s">
        <v>174</v>
      </c>
      <c r="B286" s="54" t="s">
        <v>177</v>
      </c>
      <c r="C286" s="55" t="s">
        <v>26</v>
      </c>
      <c r="D286" s="54" t="s">
        <v>29</v>
      </c>
      <c r="E286" s="56" t="n">
        <v>800600</v>
      </c>
      <c r="F286" s="56" t="n">
        <v>815750</v>
      </c>
      <c r="G286" s="56" t="n">
        <v>387515</v>
      </c>
      <c r="H286" s="57" t="n">
        <f aca="false">G286/F286</f>
        <v>0.47504137296966</v>
      </c>
      <c r="I286" s="2"/>
    </row>
    <row r="287" s="47" customFormat="true" ht="13.5" hidden="false" customHeight="false" outlineLevel="1" collapsed="false">
      <c r="A287" s="63" t="s">
        <v>178</v>
      </c>
      <c r="B287" s="63"/>
      <c r="C287" s="64"/>
      <c r="D287" s="63"/>
      <c r="E287" s="65" t="n">
        <f aca="false">SUBTOTAL(9,E290:E306)</f>
        <v>1134780</v>
      </c>
      <c r="F287" s="65" t="n">
        <f aca="false">SUBTOTAL(9,F290:F306)</f>
        <v>1300135</v>
      </c>
      <c r="G287" s="65" t="n">
        <f aca="false">SUBTOTAL(9,G290:G306)</f>
        <v>609352</v>
      </c>
      <c r="H287" s="66" t="n">
        <f aca="false">G287/F287</f>
        <v>0.468683636699266</v>
      </c>
      <c r="I287" s="67" t="n">
        <v>2</v>
      </c>
    </row>
    <row r="288" s="29" customFormat="true" ht="12.75" hidden="false" customHeight="false" outlineLevel="2" collapsed="false">
      <c r="A288" s="25"/>
      <c r="B288" s="25" t="s">
        <v>179</v>
      </c>
      <c r="C288" s="26"/>
      <c r="D288" s="25"/>
      <c r="E288" s="27" t="n">
        <f aca="false">SUBTOTAL(9,E290:E292)</f>
        <v>536856</v>
      </c>
      <c r="F288" s="27" t="n">
        <f aca="false">SUBTOTAL(9,F290:F292)</f>
        <v>536856</v>
      </c>
      <c r="G288" s="27" t="n">
        <f aca="false">SUBTOTAL(9,G290:G292)</f>
        <v>272069</v>
      </c>
      <c r="H288" s="28" t="n">
        <f aca="false">G288/F288</f>
        <v>0.506782079365789</v>
      </c>
      <c r="I288" s="49"/>
    </row>
    <row r="289" s="6" customFormat="true" ht="12.75" hidden="false" customHeight="false" outlineLevel="3" collapsed="false">
      <c r="A289" s="50"/>
      <c r="B289" s="50"/>
      <c r="C289" s="50" t="s">
        <v>23</v>
      </c>
      <c r="D289" s="50"/>
      <c r="E289" s="51" t="n">
        <f aca="false">SUBTOTAL(9,E290:E292)</f>
        <v>536856</v>
      </c>
      <c r="F289" s="51" t="n">
        <f aca="false">SUBTOTAL(9,F290:F292)</f>
        <v>536856</v>
      </c>
      <c r="G289" s="51" t="n">
        <f aca="false">SUBTOTAL(9,G290:G292)</f>
        <v>272069</v>
      </c>
      <c r="H289" s="52" t="n">
        <f aca="false">G289/F289</f>
        <v>0.506782079365789</v>
      </c>
      <c r="I289" s="53"/>
    </row>
    <row r="290" customFormat="false" ht="12.75" hidden="false" customHeight="false" outlineLevel="4" collapsed="false">
      <c r="A290" s="54" t="s">
        <v>180</v>
      </c>
      <c r="B290" s="54" t="s">
        <v>181</v>
      </c>
      <c r="C290" s="55" t="s">
        <v>26</v>
      </c>
      <c r="D290" s="54" t="s">
        <v>27</v>
      </c>
      <c r="E290" s="56" t="n">
        <v>70000</v>
      </c>
      <c r="F290" s="56" t="n">
        <v>70000</v>
      </c>
      <c r="G290" s="56" t="n">
        <v>38320</v>
      </c>
      <c r="H290" s="57" t="n">
        <f aca="false">G290/F290</f>
        <v>0.547428571428571</v>
      </c>
      <c r="I290" s="2"/>
    </row>
    <row r="291" customFormat="false" ht="12.75" hidden="false" customHeight="false" outlineLevel="4" collapsed="false">
      <c r="A291" s="54" t="s">
        <v>180</v>
      </c>
      <c r="B291" s="54" t="s">
        <v>181</v>
      </c>
      <c r="C291" s="55" t="s">
        <v>26</v>
      </c>
      <c r="D291" s="54" t="s">
        <v>28</v>
      </c>
      <c r="E291" s="56" t="n">
        <v>42700</v>
      </c>
      <c r="F291" s="56" t="n">
        <v>42700</v>
      </c>
      <c r="G291" s="56" t="n">
        <v>18990</v>
      </c>
      <c r="H291" s="57" t="n">
        <f aca="false">G291/F291</f>
        <v>0.444730679156909</v>
      </c>
      <c r="I291" s="2"/>
    </row>
    <row r="292" customFormat="false" ht="12.75" hidden="false" customHeight="false" outlineLevel="4" collapsed="false">
      <c r="A292" s="54" t="s">
        <v>180</v>
      </c>
      <c r="B292" s="54" t="s">
        <v>181</v>
      </c>
      <c r="C292" s="55" t="s">
        <v>26</v>
      </c>
      <c r="D292" s="54" t="s">
        <v>29</v>
      </c>
      <c r="E292" s="56" t="n">
        <v>424156</v>
      </c>
      <c r="F292" s="56" t="n">
        <v>424156</v>
      </c>
      <c r="G292" s="56" t="n">
        <v>214759</v>
      </c>
      <c r="H292" s="57" t="n">
        <f aca="false">G292/F292</f>
        <v>0.506320787634738</v>
      </c>
      <c r="I292" s="2"/>
    </row>
    <row r="293" s="29" customFormat="true" ht="12.75" hidden="false" customHeight="false" outlineLevel="2" collapsed="false">
      <c r="A293" s="58"/>
      <c r="B293" s="58" t="s">
        <v>182</v>
      </c>
      <c r="C293" s="62"/>
      <c r="D293" s="58"/>
      <c r="E293" s="60" t="n">
        <f aca="false">SUBTOTAL(9,E295:E296)</f>
        <v>50000</v>
      </c>
      <c r="F293" s="60" t="n">
        <f aca="false">SUBTOTAL(9,F295:F296)</f>
        <v>57200</v>
      </c>
      <c r="G293" s="60" t="n">
        <f aca="false">SUBTOTAL(9,G295:G296)</f>
        <v>21887</v>
      </c>
      <c r="H293" s="61" t="n">
        <f aca="false">G293/F293</f>
        <v>0.38263986013986</v>
      </c>
      <c r="I293" s="49"/>
    </row>
    <row r="294" s="6" customFormat="true" ht="12.75" hidden="false" customHeight="false" outlineLevel="3" collapsed="false">
      <c r="A294" s="50"/>
      <c r="B294" s="50"/>
      <c r="C294" s="50" t="s">
        <v>23</v>
      </c>
      <c r="D294" s="50"/>
      <c r="E294" s="51" t="n">
        <f aca="false">SUBTOTAL(9,E295:E296)</f>
        <v>50000</v>
      </c>
      <c r="F294" s="51" t="n">
        <f aca="false">SUBTOTAL(9,F295:F296)</f>
        <v>57200</v>
      </c>
      <c r="G294" s="51" t="n">
        <f aca="false">SUBTOTAL(9,G295:G296)</f>
        <v>21887</v>
      </c>
      <c r="H294" s="52" t="n">
        <f aca="false">G294/F294</f>
        <v>0.38263986013986</v>
      </c>
      <c r="I294" s="53"/>
    </row>
    <row r="295" customFormat="false" ht="12.75" hidden="false" customHeight="false" outlineLevel="4" collapsed="false">
      <c r="A295" s="54" t="s">
        <v>180</v>
      </c>
      <c r="B295" s="54" t="s">
        <v>183</v>
      </c>
      <c r="C295" s="55" t="s">
        <v>26</v>
      </c>
      <c r="D295" s="54" t="s">
        <v>28</v>
      </c>
      <c r="E295" s="56" t="n">
        <v>10000</v>
      </c>
      <c r="F295" s="56" t="n">
        <v>11800</v>
      </c>
      <c r="G295" s="56" t="n">
        <v>378</v>
      </c>
      <c r="H295" s="57" t="n">
        <f aca="false">G295/F295</f>
        <v>0.0320338983050848</v>
      </c>
      <c r="I295" s="2"/>
    </row>
    <row r="296" customFormat="false" ht="12.75" hidden="false" customHeight="false" outlineLevel="4" collapsed="false">
      <c r="A296" s="54" t="s">
        <v>180</v>
      </c>
      <c r="B296" s="54" t="s">
        <v>183</v>
      </c>
      <c r="C296" s="55" t="s">
        <v>26</v>
      </c>
      <c r="D296" s="54" t="s">
        <v>29</v>
      </c>
      <c r="E296" s="56" t="n">
        <v>40000</v>
      </c>
      <c r="F296" s="56" t="n">
        <v>45400</v>
      </c>
      <c r="G296" s="56" t="n">
        <v>21509</v>
      </c>
      <c r="H296" s="57" t="n">
        <f aca="false">G296/F296</f>
        <v>0.473766519823789</v>
      </c>
      <c r="I296" s="2"/>
    </row>
    <row r="297" s="29" customFormat="true" ht="25.5" hidden="false" customHeight="true" outlineLevel="2" collapsed="false">
      <c r="A297" s="58"/>
      <c r="B297" s="59" t="s">
        <v>184</v>
      </c>
      <c r="C297" s="59"/>
      <c r="D297" s="59"/>
      <c r="E297" s="60" t="n">
        <f aca="false">SUBTOTAL(9,E299:E303)</f>
        <v>505924</v>
      </c>
      <c r="F297" s="60" t="n">
        <f aca="false">SUBTOTAL(9,F299:F303)</f>
        <v>578169</v>
      </c>
      <c r="G297" s="60" t="n">
        <f aca="false">SUBTOTAL(9,G299:G303)</f>
        <v>228367</v>
      </c>
      <c r="H297" s="61" t="n">
        <f aca="false">G297/F297</f>
        <v>0.3949831277706</v>
      </c>
      <c r="I297" s="49"/>
    </row>
    <row r="298" s="6" customFormat="true" ht="12.75" hidden="false" customHeight="false" outlineLevel="3" collapsed="false">
      <c r="A298" s="50"/>
      <c r="B298" s="50"/>
      <c r="C298" s="50" t="s">
        <v>23</v>
      </c>
      <c r="D298" s="50"/>
      <c r="E298" s="51" t="n">
        <f aca="false">SUBTOTAL(9,E299:E301)</f>
        <v>505924</v>
      </c>
      <c r="F298" s="51" t="n">
        <f aca="false">SUBTOTAL(9,F299:F301)</f>
        <v>526169</v>
      </c>
      <c r="G298" s="51" t="n">
        <f aca="false">SUBTOTAL(9,G299:G301)</f>
        <v>188367</v>
      </c>
      <c r="H298" s="52" t="n">
        <f aca="false">G298/F298</f>
        <v>0.357997145403853</v>
      </c>
      <c r="I298" s="53"/>
    </row>
    <row r="299" customFormat="false" ht="12.75" hidden="false" customHeight="false" outlineLevel="4" collapsed="false">
      <c r="A299" s="54" t="s">
        <v>180</v>
      </c>
      <c r="B299" s="54" t="s">
        <v>185</v>
      </c>
      <c r="C299" s="55" t="s">
        <v>26</v>
      </c>
      <c r="D299" s="54" t="s">
        <v>27</v>
      </c>
      <c r="E299" s="56" t="n">
        <v>0</v>
      </c>
      <c r="F299" s="56" t="n">
        <v>19582</v>
      </c>
      <c r="G299" s="56" t="n">
        <v>19582</v>
      </c>
      <c r="H299" s="57" t="n">
        <f aca="false">G299/F299</f>
        <v>1</v>
      </c>
      <c r="I299" s="2"/>
    </row>
    <row r="300" customFormat="false" ht="12.75" hidden="false" customHeight="false" outlineLevel="4" collapsed="false">
      <c r="A300" s="54" t="s">
        <v>180</v>
      </c>
      <c r="B300" s="54" t="s">
        <v>185</v>
      </c>
      <c r="C300" s="55" t="s">
        <v>26</v>
      </c>
      <c r="D300" s="54" t="s">
        <v>28</v>
      </c>
      <c r="E300" s="56" t="n">
        <v>474564</v>
      </c>
      <c r="F300" s="56" t="n">
        <v>398639</v>
      </c>
      <c r="G300" s="56" t="n">
        <v>146214</v>
      </c>
      <c r="H300" s="57" t="n">
        <f aca="false">G300/F300</f>
        <v>0.366782979086341</v>
      </c>
      <c r="I300" s="2"/>
    </row>
    <row r="301" customFormat="false" ht="12.75" hidden="false" customHeight="false" outlineLevel="4" collapsed="false">
      <c r="A301" s="54" t="s">
        <v>180</v>
      </c>
      <c r="B301" s="54" t="s">
        <v>185</v>
      </c>
      <c r="C301" s="55" t="s">
        <v>26</v>
      </c>
      <c r="D301" s="54" t="s">
        <v>29</v>
      </c>
      <c r="E301" s="56" t="n">
        <v>31360</v>
      </c>
      <c r="F301" s="56" t="n">
        <v>107948</v>
      </c>
      <c r="G301" s="56" t="n">
        <v>22571</v>
      </c>
      <c r="H301" s="57" t="n">
        <f aca="false">G301/F301</f>
        <v>0.209091414384704</v>
      </c>
      <c r="I301" s="2"/>
    </row>
    <row r="302" s="6" customFormat="true" ht="12.75" hidden="false" customHeight="false" outlineLevel="3" collapsed="false">
      <c r="A302" s="68"/>
      <c r="B302" s="68"/>
      <c r="C302" s="68" t="s">
        <v>19</v>
      </c>
      <c r="D302" s="68"/>
      <c r="E302" s="69" t="n">
        <f aca="false">SUBTOTAL(9,E303:E303)</f>
        <v>0</v>
      </c>
      <c r="F302" s="69" t="n">
        <f aca="false">SUBTOTAL(9,F303:F303)</f>
        <v>52000</v>
      </c>
      <c r="G302" s="69" t="n">
        <f aca="false">SUBTOTAL(9,G303:G303)</f>
        <v>40000</v>
      </c>
      <c r="H302" s="70" t="n">
        <f aca="false">G302/F302</f>
        <v>0.769230769230769</v>
      </c>
      <c r="I302" s="53"/>
    </row>
    <row r="303" customFormat="false" ht="12.75" hidden="false" customHeight="false" outlineLevel="4" collapsed="false">
      <c r="A303" s="54" t="s">
        <v>180</v>
      </c>
      <c r="B303" s="54" t="s">
        <v>185</v>
      </c>
      <c r="C303" s="55" t="s">
        <v>42</v>
      </c>
      <c r="D303" s="54" t="s">
        <v>42</v>
      </c>
      <c r="E303" s="56" t="n">
        <v>0</v>
      </c>
      <c r="F303" s="56" t="n">
        <v>52000</v>
      </c>
      <c r="G303" s="56" t="n">
        <v>40000</v>
      </c>
      <c r="H303" s="57" t="n">
        <f aca="false">G303/F303</f>
        <v>0.769230769230769</v>
      </c>
      <c r="I303" s="2"/>
    </row>
    <row r="304" s="29" customFormat="true" ht="12.75" hidden="false" customHeight="false" outlineLevel="2" collapsed="false">
      <c r="A304" s="58"/>
      <c r="B304" s="58" t="s">
        <v>186</v>
      </c>
      <c r="C304" s="62"/>
      <c r="D304" s="58"/>
      <c r="E304" s="60" t="n">
        <f aca="false">SUBTOTAL(9,E306:E306)</f>
        <v>42000</v>
      </c>
      <c r="F304" s="60" t="n">
        <f aca="false">SUBTOTAL(9,F306:F306)</f>
        <v>127910</v>
      </c>
      <c r="G304" s="60" t="n">
        <f aca="false">SUBTOTAL(9,G306:G306)</f>
        <v>87029</v>
      </c>
      <c r="H304" s="61" t="n">
        <f aca="false">G304/F304</f>
        <v>0.680392463450864</v>
      </c>
      <c r="I304" s="49"/>
    </row>
    <row r="305" s="6" customFormat="true" ht="12.75" hidden="false" customHeight="false" outlineLevel="3" collapsed="false">
      <c r="A305" s="50"/>
      <c r="B305" s="50"/>
      <c r="C305" s="50" t="s">
        <v>23</v>
      </c>
      <c r="D305" s="50"/>
      <c r="E305" s="51" t="n">
        <f aca="false">SUBTOTAL(9,E306:E306)</f>
        <v>42000</v>
      </c>
      <c r="F305" s="51" t="n">
        <f aca="false">SUBTOTAL(9,F306:F306)</f>
        <v>127910</v>
      </c>
      <c r="G305" s="51" t="n">
        <f aca="false">SUBTOTAL(9,G306:G306)</f>
        <v>87029</v>
      </c>
      <c r="H305" s="52" t="n">
        <f aca="false">G305/F305</f>
        <v>0.680392463450864</v>
      </c>
      <c r="I305" s="53"/>
    </row>
    <row r="306" customFormat="false" ht="12.75" hidden="false" customHeight="false" outlineLevel="4" collapsed="false">
      <c r="A306" s="54" t="s">
        <v>180</v>
      </c>
      <c r="B306" s="54" t="s">
        <v>187</v>
      </c>
      <c r="C306" s="55" t="s">
        <v>26</v>
      </c>
      <c r="D306" s="54" t="s">
        <v>28</v>
      </c>
      <c r="E306" s="56" t="n">
        <v>42000</v>
      </c>
      <c r="F306" s="56" t="n">
        <v>127910</v>
      </c>
      <c r="G306" s="56" t="n">
        <v>87029</v>
      </c>
      <c r="H306" s="57" t="n">
        <f aca="false">G306/F306</f>
        <v>0.680392463450864</v>
      </c>
      <c r="I306" s="2"/>
    </row>
    <row r="307" s="47" customFormat="true" ht="13.5" hidden="false" customHeight="false" outlineLevel="1" collapsed="false">
      <c r="A307" s="63" t="s">
        <v>188</v>
      </c>
      <c r="B307" s="63"/>
      <c r="C307" s="64"/>
      <c r="D307" s="63"/>
      <c r="E307" s="65" t="n">
        <f aca="false">SUBTOTAL(9,E310:E350)</f>
        <v>57071633</v>
      </c>
      <c r="F307" s="65" t="n">
        <f aca="false">SUBTOTAL(9,F310:F350)</f>
        <v>57384522</v>
      </c>
      <c r="G307" s="65" t="n">
        <f aca="false">SUBTOTAL(9,G310:G350)</f>
        <v>21657906</v>
      </c>
      <c r="H307" s="66" t="n">
        <f aca="false">G307/F307</f>
        <v>0.377417206681621</v>
      </c>
      <c r="I307" s="67"/>
    </row>
    <row r="308" s="29" customFormat="true" ht="12.75" hidden="false" customHeight="false" outlineLevel="2" collapsed="false">
      <c r="A308" s="25"/>
      <c r="B308" s="25" t="s">
        <v>189</v>
      </c>
      <c r="C308" s="26"/>
      <c r="D308" s="25"/>
      <c r="E308" s="27" t="n">
        <f aca="false">SUBTOTAL(9,E310:E313)</f>
        <v>42544655</v>
      </c>
      <c r="F308" s="27" t="n">
        <f aca="false">SUBTOTAL(9,F310:F313)</f>
        <v>43119853</v>
      </c>
      <c r="G308" s="27" t="n">
        <f aca="false">SUBTOTAL(9,G310:G313)</f>
        <v>17428117</v>
      </c>
      <c r="H308" s="28" t="n">
        <f aca="false">G308/F308</f>
        <v>0.40417848827082</v>
      </c>
      <c r="I308" s="49"/>
    </row>
    <row r="309" s="6" customFormat="true" ht="12.75" hidden="false" customHeight="false" outlineLevel="3" collapsed="false">
      <c r="A309" s="50"/>
      <c r="B309" s="50"/>
      <c r="C309" s="50" t="s">
        <v>23</v>
      </c>
      <c r="D309" s="50"/>
      <c r="E309" s="51" t="n">
        <f aca="false">SUBTOTAL(9,E310:E311)</f>
        <v>1239254</v>
      </c>
      <c r="F309" s="51" t="n">
        <f aca="false">SUBTOTAL(9,F310:F311)</f>
        <v>1165454</v>
      </c>
      <c r="G309" s="51" t="n">
        <f aca="false">SUBTOTAL(9,G310:G311)</f>
        <v>442219</v>
      </c>
      <c r="H309" s="52" t="n">
        <f aca="false">G309/F309</f>
        <v>0.379439257147858</v>
      </c>
      <c r="I309" s="53"/>
    </row>
    <row r="310" customFormat="false" ht="12.75" hidden="false" customHeight="false" outlineLevel="4" collapsed="false">
      <c r="A310" s="54" t="s">
        <v>190</v>
      </c>
      <c r="B310" s="54" t="s">
        <v>191</v>
      </c>
      <c r="C310" s="55" t="s">
        <v>26</v>
      </c>
      <c r="D310" s="54" t="s">
        <v>28</v>
      </c>
      <c r="E310" s="56" t="n">
        <v>936642</v>
      </c>
      <c r="F310" s="56" t="n">
        <v>862842</v>
      </c>
      <c r="G310" s="56" t="n">
        <v>285528</v>
      </c>
      <c r="H310" s="57" t="n">
        <f aca="false">G310/F310</f>
        <v>0.330915741236518</v>
      </c>
      <c r="I310" s="2"/>
    </row>
    <row r="311" customFormat="false" ht="12.75" hidden="false" customHeight="false" outlineLevel="4" collapsed="false">
      <c r="A311" s="54" t="s">
        <v>190</v>
      </c>
      <c r="B311" s="54" t="s">
        <v>191</v>
      </c>
      <c r="C311" s="55" t="s">
        <v>26</v>
      </c>
      <c r="D311" s="54" t="s">
        <v>29</v>
      </c>
      <c r="E311" s="56" t="n">
        <v>302612</v>
      </c>
      <c r="F311" s="56" t="n">
        <v>302612</v>
      </c>
      <c r="G311" s="56" t="n">
        <v>156691</v>
      </c>
      <c r="H311" s="57" t="n">
        <f aca="false">G311/F311</f>
        <v>0.517795064306769</v>
      </c>
      <c r="I311" s="2"/>
    </row>
    <row r="312" s="6" customFormat="true" ht="12.75" hidden="false" customHeight="false" outlineLevel="3" collapsed="false">
      <c r="A312" s="68"/>
      <c r="B312" s="68"/>
      <c r="C312" s="68" t="s">
        <v>19</v>
      </c>
      <c r="D312" s="68"/>
      <c r="E312" s="69" t="n">
        <f aca="false">SUBTOTAL(9,E313:E313)</f>
        <v>41305401</v>
      </c>
      <c r="F312" s="69" t="n">
        <f aca="false">SUBTOTAL(9,F313:F313)</f>
        <v>41954399</v>
      </c>
      <c r="G312" s="69" t="n">
        <f aca="false">SUBTOTAL(9,G313:G313)</f>
        <v>16985898</v>
      </c>
      <c r="H312" s="70" t="n">
        <f aca="false">G312/F312</f>
        <v>0.404865720993882</v>
      </c>
      <c r="I312" s="53"/>
    </row>
    <row r="313" customFormat="false" ht="12.75" hidden="false" customHeight="false" outlineLevel="4" collapsed="false">
      <c r="A313" s="54" t="s">
        <v>190</v>
      </c>
      <c r="B313" s="54" t="s">
        <v>191</v>
      </c>
      <c r="C313" s="55" t="s">
        <v>42</v>
      </c>
      <c r="D313" s="54" t="s">
        <v>42</v>
      </c>
      <c r="E313" s="56" t="n">
        <v>41305401</v>
      </c>
      <c r="F313" s="56" t="n">
        <v>41954399</v>
      </c>
      <c r="G313" s="56" t="n">
        <v>16985898</v>
      </c>
      <c r="H313" s="57" t="n">
        <f aca="false">G313/F313</f>
        <v>0.404865720993882</v>
      </c>
      <c r="I313" s="2"/>
    </row>
    <row r="314" s="29" customFormat="true" ht="12.75" hidden="false" customHeight="false" outlineLevel="2" collapsed="false">
      <c r="A314" s="58"/>
      <c r="B314" s="58" t="s">
        <v>192</v>
      </c>
      <c r="C314" s="62"/>
      <c r="D314" s="58"/>
      <c r="E314" s="60" t="n">
        <f aca="false">SUBTOTAL(9,E316:E319)</f>
        <v>5755621</v>
      </c>
      <c r="F314" s="60" t="n">
        <f aca="false">SUBTOTAL(9,F316:F319)</f>
        <v>5755621</v>
      </c>
      <c r="G314" s="60" t="n">
        <f aca="false">SUBTOTAL(9,G316:G319)</f>
        <v>1186461</v>
      </c>
      <c r="H314" s="61" t="n">
        <f aca="false">G314/F314</f>
        <v>0.206139528645128</v>
      </c>
      <c r="I314" s="49"/>
    </row>
    <row r="315" s="6" customFormat="true" ht="12.75" hidden="false" customHeight="false" outlineLevel="3" collapsed="false">
      <c r="A315" s="50"/>
      <c r="B315" s="50"/>
      <c r="C315" s="50" t="s">
        <v>23</v>
      </c>
      <c r="D315" s="50"/>
      <c r="E315" s="51" t="n">
        <f aca="false">SUBTOTAL(9,E316:E317)</f>
        <v>2610116</v>
      </c>
      <c r="F315" s="51" t="n">
        <f aca="false">SUBTOTAL(9,F316:F317)</f>
        <v>2610116</v>
      </c>
      <c r="G315" s="51" t="n">
        <f aca="false">SUBTOTAL(9,G316:G317)</f>
        <v>1186461</v>
      </c>
      <c r="H315" s="52" t="n">
        <f aca="false">G315/F315</f>
        <v>0.45456255584043</v>
      </c>
      <c r="I315" s="53"/>
    </row>
    <row r="316" customFormat="false" ht="12.75" hidden="false" customHeight="false" outlineLevel="4" collapsed="false">
      <c r="A316" s="54" t="s">
        <v>190</v>
      </c>
      <c r="B316" s="54" t="s">
        <v>193</v>
      </c>
      <c r="C316" s="55" t="s">
        <v>26</v>
      </c>
      <c r="D316" s="54" t="s">
        <v>28</v>
      </c>
      <c r="E316" s="56" t="n">
        <v>2203494</v>
      </c>
      <c r="F316" s="56" t="n">
        <v>2203494</v>
      </c>
      <c r="G316" s="56" t="n">
        <v>976931</v>
      </c>
      <c r="H316" s="57" t="n">
        <f aca="false">G316/F316</f>
        <v>0.443355416443158</v>
      </c>
      <c r="I316" s="2"/>
    </row>
    <row r="317" customFormat="false" ht="12.75" hidden="false" customHeight="false" outlineLevel="4" collapsed="false">
      <c r="A317" s="54" t="s">
        <v>190</v>
      </c>
      <c r="B317" s="54" t="s">
        <v>193</v>
      </c>
      <c r="C317" s="55" t="s">
        <v>26</v>
      </c>
      <c r="D317" s="54" t="s">
        <v>29</v>
      </c>
      <c r="E317" s="56" t="n">
        <v>406622</v>
      </c>
      <c r="F317" s="56" t="n">
        <v>406622</v>
      </c>
      <c r="G317" s="56" t="n">
        <v>209530</v>
      </c>
      <c r="H317" s="57" t="n">
        <f aca="false">G317/F317</f>
        <v>0.515294302816867</v>
      </c>
      <c r="I317" s="2"/>
    </row>
    <row r="318" s="6" customFormat="true" ht="12.75" hidden="false" customHeight="false" outlineLevel="3" collapsed="false">
      <c r="A318" s="68"/>
      <c r="B318" s="68"/>
      <c r="C318" s="68" t="s">
        <v>19</v>
      </c>
      <c r="D318" s="68"/>
      <c r="E318" s="69" t="n">
        <f aca="false">SUBTOTAL(9,E319:E319)</f>
        <v>3145505</v>
      </c>
      <c r="F318" s="69" t="n">
        <f aca="false">SUBTOTAL(9,F319:F319)</f>
        <v>3145505</v>
      </c>
      <c r="G318" s="69" t="n">
        <f aca="false">SUBTOTAL(9,G319:G319)</f>
        <v>0</v>
      </c>
      <c r="H318" s="70" t="n">
        <f aca="false">G318/F318</f>
        <v>0</v>
      </c>
      <c r="I318" s="53"/>
    </row>
    <row r="319" customFormat="false" ht="12.75" hidden="false" customHeight="false" outlineLevel="4" collapsed="false">
      <c r="A319" s="54" t="s">
        <v>190</v>
      </c>
      <c r="B319" s="54" t="s">
        <v>193</v>
      </c>
      <c r="C319" s="55" t="s">
        <v>42</v>
      </c>
      <c r="D319" s="54" t="s">
        <v>42</v>
      </c>
      <c r="E319" s="56" t="n">
        <v>3145505</v>
      </c>
      <c r="F319" s="56" t="n">
        <v>3145505</v>
      </c>
      <c r="G319" s="56" t="n">
        <v>0</v>
      </c>
      <c r="H319" s="57" t="n">
        <f aca="false">G319/F319</f>
        <v>0</v>
      </c>
      <c r="I319" s="2"/>
    </row>
    <row r="320" s="29" customFormat="true" ht="12.75" hidden="false" customHeight="false" outlineLevel="2" collapsed="false">
      <c r="A320" s="58"/>
      <c r="B320" s="58" t="s">
        <v>194</v>
      </c>
      <c r="C320" s="62"/>
      <c r="D320" s="58"/>
      <c r="E320" s="60" t="n">
        <f aca="false">SUBTOTAL(9,E322:E323)</f>
        <v>1661117</v>
      </c>
      <c r="F320" s="60" t="n">
        <f aca="false">SUBTOTAL(9,F322:F323)</f>
        <v>1661117</v>
      </c>
      <c r="G320" s="60" t="n">
        <f aca="false">SUBTOTAL(9,G322:G323)</f>
        <v>1028383</v>
      </c>
      <c r="H320" s="61" t="n">
        <f aca="false">G320/F320</f>
        <v>0.619091250044398</v>
      </c>
      <c r="I320" s="49"/>
    </row>
    <row r="321" s="6" customFormat="true" ht="12.75" hidden="false" customHeight="false" outlineLevel="3" collapsed="false">
      <c r="A321" s="50"/>
      <c r="B321" s="50"/>
      <c r="C321" s="50" t="s">
        <v>23</v>
      </c>
      <c r="D321" s="50"/>
      <c r="E321" s="51" t="n">
        <f aca="false">SUBTOTAL(9,E322:E323)</f>
        <v>1661117</v>
      </c>
      <c r="F321" s="51" t="n">
        <f aca="false">SUBTOTAL(9,F322:F323)</f>
        <v>1661117</v>
      </c>
      <c r="G321" s="51" t="n">
        <f aca="false">SUBTOTAL(9,G322:G323)</f>
        <v>1028383</v>
      </c>
      <c r="H321" s="52" t="n">
        <f aca="false">G321/F321</f>
        <v>0.619091250044398</v>
      </c>
      <c r="I321" s="53"/>
    </row>
    <row r="322" customFormat="false" ht="12.75" hidden="false" customHeight="false" outlineLevel="4" collapsed="false">
      <c r="A322" s="54" t="s">
        <v>190</v>
      </c>
      <c r="B322" s="54" t="s">
        <v>195</v>
      </c>
      <c r="C322" s="55" t="s">
        <v>26</v>
      </c>
      <c r="D322" s="54" t="s">
        <v>28</v>
      </c>
      <c r="E322" s="56" t="n">
        <v>1642175</v>
      </c>
      <c r="F322" s="56" t="n">
        <v>1642175</v>
      </c>
      <c r="G322" s="56" t="n">
        <v>1021588</v>
      </c>
      <c r="H322" s="57" t="n">
        <f aca="false">G322/F322</f>
        <v>0.622094478359493</v>
      </c>
      <c r="I322" s="2"/>
    </row>
    <row r="323" customFormat="false" ht="12.75" hidden="false" customHeight="false" outlineLevel="4" collapsed="false">
      <c r="A323" s="54" t="s">
        <v>190</v>
      </c>
      <c r="B323" s="54" t="s">
        <v>195</v>
      </c>
      <c r="C323" s="55" t="s">
        <v>26</v>
      </c>
      <c r="D323" s="54" t="s">
        <v>29</v>
      </c>
      <c r="E323" s="56" t="n">
        <v>18942</v>
      </c>
      <c r="F323" s="56" t="n">
        <v>18942</v>
      </c>
      <c r="G323" s="56" t="n">
        <v>6795</v>
      </c>
      <c r="H323" s="57" t="n">
        <f aca="false">G323/F323</f>
        <v>0.358726639214444</v>
      </c>
      <c r="I323" s="2"/>
    </row>
    <row r="324" s="29" customFormat="true" ht="12.75" hidden="false" customHeight="false" outlineLevel="2" collapsed="false">
      <c r="A324" s="58"/>
      <c r="B324" s="58" t="s">
        <v>196</v>
      </c>
      <c r="C324" s="62"/>
      <c r="D324" s="58"/>
      <c r="E324" s="60" t="n">
        <f aca="false">SUBTOTAL(9,E326:E326)</f>
        <v>1145271</v>
      </c>
      <c r="F324" s="60" t="n">
        <f aca="false">SUBTOTAL(9,F326:F326)</f>
        <v>1145271</v>
      </c>
      <c r="G324" s="60" t="n">
        <f aca="false">SUBTOTAL(9,G326:G326)</f>
        <v>360934</v>
      </c>
      <c r="H324" s="61" t="n">
        <f aca="false">G324/F324</f>
        <v>0.315151610404874</v>
      </c>
      <c r="I324" s="49"/>
    </row>
    <row r="325" s="6" customFormat="true" ht="12.75" hidden="false" customHeight="false" outlineLevel="3" collapsed="false">
      <c r="A325" s="50"/>
      <c r="B325" s="50"/>
      <c r="C325" s="50" t="s">
        <v>23</v>
      </c>
      <c r="D325" s="50"/>
      <c r="E325" s="51" t="n">
        <f aca="false">SUBTOTAL(9,E326:E326)</f>
        <v>1145271</v>
      </c>
      <c r="F325" s="51" t="n">
        <f aca="false">SUBTOTAL(9,F326:F326)</f>
        <v>1145271</v>
      </c>
      <c r="G325" s="51" t="n">
        <f aca="false">SUBTOTAL(9,G326:G326)</f>
        <v>360934</v>
      </c>
      <c r="H325" s="52" t="n">
        <f aca="false">G325/F325</f>
        <v>0.315151610404874</v>
      </c>
      <c r="I325" s="53"/>
    </row>
    <row r="326" customFormat="false" ht="12.75" hidden="false" customHeight="false" outlineLevel="4" collapsed="false">
      <c r="A326" s="54" t="s">
        <v>190</v>
      </c>
      <c r="B326" s="54" t="s">
        <v>197</v>
      </c>
      <c r="C326" s="55" t="s">
        <v>26</v>
      </c>
      <c r="D326" s="54" t="s">
        <v>28</v>
      </c>
      <c r="E326" s="56" t="n">
        <v>1145271</v>
      </c>
      <c r="F326" s="56" t="n">
        <v>1145271</v>
      </c>
      <c r="G326" s="56" t="n">
        <v>360934</v>
      </c>
      <c r="H326" s="57" t="n">
        <f aca="false">G326/F326</f>
        <v>0.315151610404874</v>
      </c>
      <c r="I326" s="2"/>
    </row>
    <row r="327" s="29" customFormat="true" ht="12.75" hidden="false" customHeight="false" outlineLevel="2" collapsed="false">
      <c r="A327" s="58"/>
      <c r="B327" s="58" t="s">
        <v>198</v>
      </c>
      <c r="C327" s="62"/>
      <c r="D327" s="58"/>
      <c r="E327" s="60" t="n">
        <f aca="false">SUBTOTAL(9,E329:E329)</f>
        <v>482790</v>
      </c>
      <c r="F327" s="60" t="n">
        <f aca="false">SUBTOTAL(9,F329:F329)</f>
        <v>482790</v>
      </c>
      <c r="G327" s="60" t="n">
        <f aca="false">SUBTOTAL(9,G329:G329)</f>
        <v>41790</v>
      </c>
      <c r="H327" s="61" t="n">
        <f aca="false">G327/F327</f>
        <v>0.0865593736407134</v>
      </c>
      <c r="I327" s="49"/>
    </row>
    <row r="328" s="6" customFormat="true" ht="12.75" hidden="false" customHeight="false" outlineLevel="3" collapsed="false">
      <c r="A328" s="50"/>
      <c r="B328" s="50"/>
      <c r="C328" s="50" t="s">
        <v>23</v>
      </c>
      <c r="D328" s="50"/>
      <c r="E328" s="51" t="n">
        <f aca="false">SUBTOTAL(9,E329:E329)</f>
        <v>482790</v>
      </c>
      <c r="F328" s="51" t="n">
        <f aca="false">SUBTOTAL(9,F329:F329)</f>
        <v>482790</v>
      </c>
      <c r="G328" s="51" t="n">
        <f aca="false">SUBTOTAL(9,G329:G329)</f>
        <v>41790</v>
      </c>
      <c r="H328" s="52" t="n">
        <f aca="false">G328/F328</f>
        <v>0.0865593736407134</v>
      </c>
      <c r="I328" s="53"/>
    </row>
    <row r="329" customFormat="false" ht="12.75" hidden="false" customHeight="false" outlineLevel="4" collapsed="false">
      <c r="A329" s="54" t="s">
        <v>190</v>
      </c>
      <c r="B329" s="54" t="s">
        <v>199</v>
      </c>
      <c r="C329" s="55" t="s">
        <v>26</v>
      </c>
      <c r="D329" s="54" t="s">
        <v>28</v>
      </c>
      <c r="E329" s="56" t="n">
        <v>482790</v>
      </c>
      <c r="F329" s="56" t="n">
        <v>482790</v>
      </c>
      <c r="G329" s="56" t="n">
        <v>41790</v>
      </c>
      <c r="H329" s="57" t="n">
        <f aca="false">G329/F329</f>
        <v>0.0865593736407134</v>
      </c>
      <c r="I329" s="2"/>
    </row>
    <row r="330" s="29" customFormat="true" ht="12.75" hidden="false" customHeight="false" outlineLevel="2" collapsed="false">
      <c r="A330" s="58"/>
      <c r="B330" s="58" t="s">
        <v>200</v>
      </c>
      <c r="C330" s="62"/>
      <c r="D330" s="58"/>
      <c r="E330" s="60" t="n">
        <f aca="false">SUBTOTAL(9,E332:E335)</f>
        <v>486751</v>
      </c>
      <c r="F330" s="60" t="n">
        <f aca="false">SUBTOTAL(9,F332:F335)</f>
        <v>723312</v>
      </c>
      <c r="G330" s="60" t="n">
        <f aca="false">SUBTOTAL(9,G332:G335)</f>
        <v>305408</v>
      </c>
      <c r="H330" s="61" t="n">
        <f aca="false">G330/F330</f>
        <v>0.422235494503064</v>
      </c>
      <c r="I330" s="49"/>
    </row>
    <row r="331" s="6" customFormat="true" ht="12.75" hidden="false" customHeight="false" outlineLevel="3" collapsed="false">
      <c r="A331" s="50"/>
      <c r="B331" s="50"/>
      <c r="C331" s="50" t="s">
        <v>23</v>
      </c>
      <c r="D331" s="50"/>
      <c r="E331" s="51" t="n">
        <f aca="false">SUBTOTAL(9,E332:E333)</f>
        <v>486751</v>
      </c>
      <c r="F331" s="51" t="n">
        <f aca="false">SUBTOTAL(9,F332:F333)</f>
        <v>612312</v>
      </c>
      <c r="G331" s="51" t="n">
        <f aca="false">SUBTOTAL(9,G332:G333)</f>
        <v>305408</v>
      </c>
      <c r="H331" s="52" t="n">
        <f aca="false">G331/F331</f>
        <v>0.498778400553966</v>
      </c>
      <c r="I331" s="53"/>
    </row>
    <row r="332" customFormat="false" ht="12.75" hidden="false" customHeight="false" outlineLevel="4" collapsed="false">
      <c r="A332" s="54" t="s">
        <v>190</v>
      </c>
      <c r="B332" s="54" t="s">
        <v>201</v>
      </c>
      <c r="C332" s="55" t="s">
        <v>26</v>
      </c>
      <c r="D332" s="54" t="s">
        <v>28</v>
      </c>
      <c r="E332" s="56" t="n">
        <v>187393</v>
      </c>
      <c r="F332" s="56" t="n">
        <v>263513</v>
      </c>
      <c r="G332" s="56" t="n">
        <v>132455</v>
      </c>
      <c r="H332" s="57" t="n">
        <f aca="false">G332/F332</f>
        <v>0.50265072311423</v>
      </c>
      <c r="I332" s="2"/>
    </row>
    <row r="333" customFormat="false" ht="12.75" hidden="false" customHeight="false" outlineLevel="4" collapsed="false">
      <c r="A333" s="54" t="s">
        <v>190</v>
      </c>
      <c r="B333" s="54" t="s">
        <v>201</v>
      </c>
      <c r="C333" s="55" t="s">
        <v>26</v>
      </c>
      <c r="D333" s="54" t="s">
        <v>29</v>
      </c>
      <c r="E333" s="56" t="n">
        <v>299358</v>
      </c>
      <c r="F333" s="56" t="n">
        <v>348799</v>
      </c>
      <c r="G333" s="56" t="n">
        <v>172953</v>
      </c>
      <c r="H333" s="57" t="n">
        <f aca="false">G333/F333</f>
        <v>0.495852912422341</v>
      </c>
      <c r="I333" s="2"/>
    </row>
    <row r="334" s="6" customFormat="true" ht="12.75" hidden="false" customHeight="false" outlineLevel="3" collapsed="false">
      <c r="A334" s="68"/>
      <c r="B334" s="68"/>
      <c r="C334" s="68" t="s">
        <v>19</v>
      </c>
      <c r="D334" s="68"/>
      <c r="E334" s="69" t="n">
        <f aca="false">SUBTOTAL(9,E335:E335)</f>
        <v>0</v>
      </c>
      <c r="F334" s="69" t="n">
        <f aca="false">SUBTOTAL(9,F335:F335)</f>
        <v>111000</v>
      </c>
      <c r="G334" s="69" t="n">
        <f aca="false">SUBTOTAL(9,G335:G335)</f>
        <v>0</v>
      </c>
      <c r="H334" s="70" t="n">
        <f aca="false">G334/F334</f>
        <v>0</v>
      </c>
      <c r="I334" s="53"/>
    </row>
    <row r="335" customFormat="false" ht="12.75" hidden="false" customHeight="false" outlineLevel="4" collapsed="false">
      <c r="A335" s="54" t="s">
        <v>190</v>
      </c>
      <c r="B335" s="54" t="s">
        <v>201</v>
      </c>
      <c r="C335" s="55" t="s">
        <v>42</v>
      </c>
      <c r="D335" s="54" t="s">
        <v>42</v>
      </c>
      <c r="E335" s="56" t="n">
        <v>0</v>
      </c>
      <c r="F335" s="56" t="n">
        <v>111000</v>
      </c>
      <c r="G335" s="56" t="n">
        <v>0</v>
      </c>
      <c r="H335" s="57" t="n">
        <f aca="false">G335/F335</f>
        <v>0</v>
      </c>
      <c r="I335" s="2"/>
    </row>
    <row r="336" s="29" customFormat="true" ht="12.75" hidden="false" customHeight="false" outlineLevel="2" collapsed="false">
      <c r="A336" s="58"/>
      <c r="B336" s="58" t="s">
        <v>202</v>
      </c>
      <c r="C336" s="62"/>
      <c r="D336" s="58"/>
      <c r="E336" s="60" t="n">
        <f aca="false">SUBTOTAL(9,E338:E338)</f>
        <v>188884</v>
      </c>
      <c r="F336" s="60" t="n">
        <f aca="false">SUBTOTAL(9,F338:F338)</f>
        <v>191270</v>
      </c>
      <c r="G336" s="60" t="n">
        <f aca="false">SUBTOTAL(9,G338:G338)</f>
        <v>79696</v>
      </c>
      <c r="H336" s="61" t="n">
        <f aca="false">G336/F336</f>
        <v>0.416667538035238</v>
      </c>
      <c r="I336" s="49"/>
    </row>
    <row r="337" s="6" customFormat="true" ht="12.75" hidden="false" customHeight="false" outlineLevel="3" collapsed="false">
      <c r="A337" s="50"/>
      <c r="B337" s="50"/>
      <c r="C337" s="50" t="s">
        <v>23</v>
      </c>
      <c r="D337" s="50"/>
      <c r="E337" s="51" t="n">
        <f aca="false">SUBTOTAL(9,E338:E338)</f>
        <v>188884</v>
      </c>
      <c r="F337" s="51" t="n">
        <f aca="false">SUBTOTAL(9,F338:F338)</f>
        <v>191270</v>
      </c>
      <c r="G337" s="51" t="n">
        <f aca="false">SUBTOTAL(9,G338:G338)</f>
        <v>79696</v>
      </c>
      <c r="H337" s="52" t="n">
        <f aca="false">G337/F337</f>
        <v>0.416667538035238</v>
      </c>
      <c r="I337" s="53"/>
    </row>
    <row r="338" customFormat="false" ht="12.75" hidden="false" customHeight="false" outlineLevel="4" collapsed="false">
      <c r="A338" s="54" t="s">
        <v>190</v>
      </c>
      <c r="B338" s="54" t="s">
        <v>203</v>
      </c>
      <c r="C338" s="55" t="s">
        <v>26</v>
      </c>
      <c r="D338" s="54" t="s">
        <v>28</v>
      </c>
      <c r="E338" s="56" t="n">
        <v>188884</v>
      </c>
      <c r="F338" s="56" t="n">
        <v>191270</v>
      </c>
      <c r="G338" s="56" t="n">
        <v>79696</v>
      </c>
      <c r="H338" s="57" t="n">
        <f aca="false">G338/F338</f>
        <v>0.416667538035238</v>
      </c>
      <c r="I338" s="2"/>
    </row>
    <row r="339" s="29" customFormat="true" ht="12.75" hidden="false" customHeight="false" outlineLevel="2" collapsed="false">
      <c r="A339" s="58"/>
      <c r="B339" s="58" t="s">
        <v>204</v>
      </c>
      <c r="C339" s="62"/>
      <c r="D339" s="58"/>
      <c r="E339" s="60" t="n">
        <f aca="false">SUBTOTAL(9,E341:E343)</f>
        <v>1560000</v>
      </c>
      <c r="F339" s="60" t="n">
        <f aca="false">SUBTOTAL(9,F341:F343)</f>
        <v>1600000</v>
      </c>
      <c r="G339" s="60" t="n">
        <f aca="false">SUBTOTAL(9,G341:G343)</f>
        <v>706695</v>
      </c>
      <c r="H339" s="61" t="n">
        <f aca="false">G339/F339</f>
        <v>0.441684375</v>
      </c>
      <c r="I339" s="49"/>
    </row>
    <row r="340" s="6" customFormat="true" ht="12.75" hidden="false" customHeight="false" outlineLevel="3" collapsed="false">
      <c r="A340" s="50"/>
      <c r="B340" s="50"/>
      <c r="C340" s="50" t="s">
        <v>23</v>
      </c>
      <c r="D340" s="50"/>
      <c r="E340" s="51" t="n">
        <f aca="false">SUBTOTAL(9,E341:E341)</f>
        <v>1433680</v>
      </c>
      <c r="F340" s="51" t="n">
        <f aca="false">SUBTOTAL(9,F341:F341)</f>
        <v>1473680</v>
      </c>
      <c r="G340" s="51" t="n">
        <f aca="false">SUBTOTAL(9,G341:G341)</f>
        <v>699332</v>
      </c>
      <c r="H340" s="52" t="n">
        <f aca="false">G340/F340</f>
        <v>0.474548070137343</v>
      </c>
      <c r="I340" s="53"/>
    </row>
    <row r="341" customFormat="false" ht="12.75" hidden="false" customHeight="false" outlineLevel="4" collapsed="false">
      <c r="A341" s="54" t="s">
        <v>190</v>
      </c>
      <c r="B341" s="54" t="s">
        <v>205</v>
      </c>
      <c r="C341" s="55" t="s">
        <v>26</v>
      </c>
      <c r="D341" s="54" t="s">
        <v>28</v>
      </c>
      <c r="E341" s="56" t="n">
        <v>1433680</v>
      </c>
      <c r="F341" s="56" t="n">
        <v>1473680</v>
      </c>
      <c r="G341" s="56" t="n">
        <v>699332</v>
      </c>
      <c r="H341" s="57" t="n">
        <f aca="false">G341/F341</f>
        <v>0.474548070137343</v>
      </c>
      <c r="I341" s="2"/>
    </row>
    <row r="342" s="6" customFormat="true" ht="12.75" hidden="false" customHeight="false" outlineLevel="3" collapsed="false">
      <c r="A342" s="68"/>
      <c r="B342" s="68"/>
      <c r="C342" s="68" t="s">
        <v>19</v>
      </c>
      <c r="D342" s="68"/>
      <c r="E342" s="69" t="n">
        <f aca="false">SUBTOTAL(9,E343:E343)</f>
        <v>126320</v>
      </c>
      <c r="F342" s="69" t="n">
        <f aca="false">SUBTOTAL(9,F343:F343)</f>
        <v>126320</v>
      </c>
      <c r="G342" s="69" t="n">
        <f aca="false">SUBTOTAL(9,G343:G343)</f>
        <v>7363</v>
      </c>
      <c r="H342" s="70" t="n">
        <f aca="false">G342/F342</f>
        <v>0.0582884737175428</v>
      </c>
      <c r="I342" s="53"/>
    </row>
    <row r="343" customFormat="false" ht="12.75" hidden="false" customHeight="false" outlineLevel="4" collapsed="false">
      <c r="A343" s="54" t="s">
        <v>190</v>
      </c>
      <c r="B343" s="54" t="s">
        <v>205</v>
      </c>
      <c r="C343" s="55" t="s">
        <v>42</v>
      </c>
      <c r="D343" s="54" t="s">
        <v>42</v>
      </c>
      <c r="E343" s="56" t="n">
        <v>126320</v>
      </c>
      <c r="F343" s="56" t="n">
        <v>126320</v>
      </c>
      <c r="G343" s="56" t="n">
        <v>7363</v>
      </c>
      <c r="H343" s="57" t="n">
        <f aca="false">G343/F343</f>
        <v>0.0582884737175428</v>
      </c>
      <c r="I343" s="2"/>
    </row>
    <row r="344" s="29" customFormat="true" ht="12.75" hidden="false" customHeight="false" outlineLevel="2" collapsed="false">
      <c r="A344" s="58"/>
      <c r="B344" s="58" t="s">
        <v>206</v>
      </c>
      <c r="C344" s="62"/>
      <c r="D344" s="58"/>
      <c r="E344" s="60" t="n">
        <f aca="false">SUBTOTAL(9,E346:E350)</f>
        <v>3246544</v>
      </c>
      <c r="F344" s="60" t="n">
        <f aca="false">SUBTOTAL(9,F346:F350)</f>
        <v>2705288</v>
      </c>
      <c r="G344" s="60" t="n">
        <f aca="false">SUBTOTAL(9,G346:G350)</f>
        <v>520422</v>
      </c>
      <c r="H344" s="61" t="n">
        <f aca="false">G344/F344</f>
        <v>0.192372124520569</v>
      </c>
      <c r="I344" s="49"/>
    </row>
    <row r="345" s="6" customFormat="true" ht="12.75" hidden="false" customHeight="false" outlineLevel="3" collapsed="false">
      <c r="A345" s="50"/>
      <c r="B345" s="50"/>
      <c r="C345" s="50" t="s">
        <v>23</v>
      </c>
      <c r="D345" s="50"/>
      <c r="E345" s="51" t="n">
        <f aca="false">SUBTOTAL(9,E346:E348)</f>
        <v>729544</v>
      </c>
      <c r="F345" s="51" t="n">
        <f aca="false">SUBTOTAL(9,F346:F348)</f>
        <v>824488</v>
      </c>
      <c r="G345" s="51" t="n">
        <f aca="false">SUBTOTAL(9,G346:G348)</f>
        <v>208949</v>
      </c>
      <c r="H345" s="52" t="n">
        <f aca="false">G345/F345</f>
        <v>0.253428794597374</v>
      </c>
      <c r="I345" s="53"/>
    </row>
    <row r="346" customFormat="false" ht="12.75" hidden="false" customHeight="false" outlineLevel="4" collapsed="false">
      <c r="A346" s="54" t="s">
        <v>190</v>
      </c>
      <c r="B346" s="54" t="s">
        <v>207</v>
      </c>
      <c r="C346" s="55" t="s">
        <v>26</v>
      </c>
      <c r="D346" s="54" t="s">
        <v>27</v>
      </c>
      <c r="E346" s="56" t="n">
        <v>97000</v>
      </c>
      <c r="F346" s="56" t="n">
        <v>97000</v>
      </c>
      <c r="G346" s="56" t="n">
        <v>31216</v>
      </c>
      <c r="H346" s="57" t="n">
        <f aca="false">G346/F346</f>
        <v>0.321814432989691</v>
      </c>
      <c r="I346" s="2"/>
    </row>
    <row r="347" customFormat="false" ht="12.75" hidden="false" customHeight="false" outlineLevel="4" collapsed="false">
      <c r="A347" s="54" t="s">
        <v>190</v>
      </c>
      <c r="B347" s="54" t="s">
        <v>207</v>
      </c>
      <c r="C347" s="55" t="s">
        <v>26</v>
      </c>
      <c r="D347" s="54" t="s">
        <v>28</v>
      </c>
      <c r="E347" s="56" t="n">
        <v>559544</v>
      </c>
      <c r="F347" s="56" t="n">
        <v>649638</v>
      </c>
      <c r="G347" s="56" t="n">
        <v>142567</v>
      </c>
      <c r="H347" s="57" t="n">
        <f aca="false">G347/F347</f>
        <v>0.21945606630154</v>
      </c>
      <c r="I347" s="2"/>
    </row>
    <row r="348" customFormat="false" ht="12.75" hidden="false" customHeight="false" outlineLevel="4" collapsed="false">
      <c r="A348" s="54" t="s">
        <v>190</v>
      </c>
      <c r="B348" s="54" t="s">
        <v>207</v>
      </c>
      <c r="C348" s="55" t="s">
        <v>26</v>
      </c>
      <c r="D348" s="54" t="s">
        <v>29</v>
      </c>
      <c r="E348" s="56" t="n">
        <v>73000</v>
      </c>
      <c r="F348" s="56" t="n">
        <v>77850</v>
      </c>
      <c r="G348" s="56" t="n">
        <v>35166</v>
      </c>
      <c r="H348" s="57" t="n">
        <f aca="false">G348/F348</f>
        <v>0.451714836223507</v>
      </c>
      <c r="I348" s="2"/>
    </row>
    <row r="349" s="6" customFormat="true" ht="12.75" hidden="false" customHeight="false" outlineLevel="3" collapsed="false">
      <c r="A349" s="68"/>
      <c r="B349" s="68"/>
      <c r="C349" s="68" t="s">
        <v>19</v>
      </c>
      <c r="D349" s="68"/>
      <c r="E349" s="69" t="n">
        <f aca="false">SUBTOTAL(9,E350:E350)</f>
        <v>2517000</v>
      </c>
      <c r="F349" s="69" t="n">
        <f aca="false">SUBTOTAL(9,F350:F350)</f>
        <v>1880800</v>
      </c>
      <c r="G349" s="69" t="n">
        <f aca="false">SUBTOTAL(9,G350:G350)</f>
        <v>311473</v>
      </c>
      <c r="H349" s="70" t="n">
        <f aca="false">G349/F349</f>
        <v>0.165606656741812</v>
      </c>
      <c r="I349" s="53"/>
    </row>
    <row r="350" customFormat="false" ht="12.75" hidden="false" customHeight="false" outlineLevel="4" collapsed="false">
      <c r="A350" s="54" t="s">
        <v>190</v>
      </c>
      <c r="B350" s="54" t="s">
        <v>207</v>
      </c>
      <c r="C350" s="55" t="s">
        <v>42</v>
      </c>
      <c r="D350" s="54" t="s">
        <v>42</v>
      </c>
      <c r="E350" s="56" t="n">
        <v>2517000</v>
      </c>
      <c r="F350" s="56" t="n">
        <v>1880800</v>
      </c>
      <c r="G350" s="56" t="n">
        <v>311473</v>
      </c>
      <c r="H350" s="57" t="n">
        <f aca="false">G350/F350</f>
        <v>0.165606656741812</v>
      </c>
      <c r="I350" s="2"/>
    </row>
    <row r="351" s="47" customFormat="true" ht="13.5" hidden="false" customHeight="false" outlineLevel="1" collapsed="false">
      <c r="A351" s="63" t="s">
        <v>208</v>
      </c>
      <c r="B351" s="63"/>
      <c r="C351" s="64"/>
      <c r="D351" s="63"/>
      <c r="E351" s="65" t="n">
        <f aca="false">SUBTOTAL(9,E354:E372)</f>
        <v>10186493</v>
      </c>
      <c r="F351" s="65" t="n">
        <f aca="false">SUBTOTAL(9,F354:F372)</f>
        <v>9494287</v>
      </c>
      <c r="G351" s="65" t="n">
        <f aca="false">SUBTOTAL(9,G354:G372)</f>
        <v>3206521</v>
      </c>
      <c r="H351" s="66" t="n">
        <f aca="false">G351/F351</f>
        <v>0.337731627451329</v>
      </c>
      <c r="I351" s="67"/>
    </row>
    <row r="352" s="29" customFormat="true" ht="12.75" hidden="false" customHeight="false" outlineLevel="2" collapsed="false">
      <c r="A352" s="25"/>
      <c r="B352" s="25" t="s">
        <v>209</v>
      </c>
      <c r="C352" s="26"/>
      <c r="D352" s="25"/>
      <c r="E352" s="27" t="n">
        <f aca="false">SUBTOTAL(9,E354:E357)</f>
        <v>6210643</v>
      </c>
      <c r="F352" s="27" t="n">
        <f aca="false">SUBTOTAL(9,F354:F357)</f>
        <v>6250431</v>
      </c>
      <c r="G352" s="27" t="n">
        <f aca="false">SUBTOTAL(9,G354:G357)</f>
        <v>1642439</v>
      </c>
      <c r="H352" s="28" t="n">
        <f aca="false">G352/F352</f>
        <v>0.262772119234658</v>
      </c>
      <c r="I352" s="49"/>
    </row>
    <row r="353" s="6" customFormat="true" ht="12.75" hidden="false" customHeight="false" outlineLevel="3" collapsed="false">
      <c r="A353" s="50"/>
      <c r="B353" s="50"/>
      <c r="C353" s="50" t="s">
        <v>23</v>
      </c>
      <c r="D353" s="50"/>
      <c r="E353" s="51" t="n">
        <f aca="false">SUBTOTAL(9,E354:E355)</f>
        <v>1586001</v>
      </c>
      <c r="F353" s="51" t="n">
        <f aca="false">SUBTOTAL(9,F354:F355)</f>
        <v>1625789</v>
      </c>
      <c r="G353" s="51" t="n">
        <f aca="false">SUBTOTAL(9,G354:G355)</f>
        <v>688000</v>
      </c>
      <c r="H353" s="52" t="n">
        <f aca="false">G353/F353</f>
        <v>0.423179145633289</v>
      </c>
      <c r="I353" s="53"/>
    </row>
    <row r="354" customFormat="false" ht="12.75" hidden="false" customHeight="false" outlineLevel="4" collapsed="false">
      <c r="A354" s="54" t="s">
        <v>210</v>
      </c>
      <c r="B354" s="54" t="s">
        <v>211</v>
      </c>
      <c r="C354" s="55" t="s">
        <v>26</v>
      </c>
      <c r="D354" s="54" t="s">
        <v>27</v>
      </c>
      <c r="E354" s="56" t="n">
        <v>1586001</v>
      </c>
      <c r="F354" s="56" t="n">
        <v>1586001</v>
      </c>
      <c r="G354" s="56" t="n">
        <v>688000</v>
      </c>
      <c r="H354" s="57" t="n">
        <f aca="false">G354/F354</f>
        <v>0.433795438968828</v>
      </c>
      <c r="I354" s="2"/>
    </row>
    <row r="355" customFormat="false" ht="12.75" hidden="false" customHeight="false" outlineLevel="4" collapsed="false">
      <c r="A355" s="54" t="s">
        <v>210</v>
      </c>
      <c r="B355" s="54" t="s">
        <v>211</v>
      </c>
      <c r="C355" s="55" t="s">
        <v>26</v>
      </c>
      <c r="D355" s="54" t="s">
        <v>28</v>
      </c>
      <c r="E355" s="56" t="n">
        <v>0</v>
      </c>
      <c r="F355" s="56" t="n">
        <v>39788</v>
      </c>
      <c r="G355" s="56" t="n">
        <v>0</v>
      </c>
      <c r="H355" s="57" t="n">
        <f aca="false">G355/F355</f>
        <v>0</v>
      </c>
      <c r="I355" s="2"/>
    </row>
    <row r="356" s="6" customFormat="true" ht="12.75" hidden="false" customHeight="false" outlineLevel="3" collapsed="false">
      <c r="A356" s="68"/>
      <c r="B356" s="68"/>
      <c r="C356" s="68" t="s">
        <v>19</v>
      </c>
      <c r="D356" s="68"/>
      <c r="E356" s="69" t="n">
        <f aca="false">SUBTOTAL(9,E357:E357)</f>
        <v>4624642</v>
      </c>
      <c r="F356" s="69" t="n">
        <f aca="false">SUBTOTAL(9,F357:F357)</f>
        <v>4624642</v>
      </c>
      <c r="G356" s="69" t="n">
        <f aca="false">SUBTOTAL(9,G357:G357)</f>
        <v>954439</v>
      </c>
      <c r="H356" s="70" t="n">
        <f aca="false">G356/F356</f>
        <v>0.206381164206873</v>
      </c>
      <c r="I356" s="53"/>
    </row>
    <row r="357" customFormat="false" ht="12.75" hidden="false" customHeight="false" outlineLevel="4" collapsed="false">
      <c r="A357" s="54" t="s">
        <v>210</v>
      </c>
      <c r="B357" s="54" t="s">
        <v>211</v>
      </c>
      <c r="C357" s="55" t="s">
        <v>42</v>
      </c>
      <c r="D357" s="54" t="s">
        <v>42</v>
      </c>
      <c r="E357" s="56" t="n">
        <v>4624642</v>
      </c>
      <c r="F357" s="56" t="n">
        <v>4624642</v>
      </c>
      <c r="G357" s="56" t="n">
        <v>954439</v>
      </c>
      <c r="H357" s="57" t="n">
        <f aca="false">G357/F357</f>
        <v>0.206381164206873</v>
      </c>
      <c r="I357" s="2"/>
    </row>
    <row r="358" s="29" customFormat="true" ht="12.75" hidden="false" customHeight="false" outlineLevel="2" collapsed="false">
      <c r="A358" s="58"/>
      <c r="B358" s="58" t="s">
        <v>212</v>
      </c>
      <c r="C358" s="62"/>
      <c r="D358" s="58"/>
      <c r="E358" s="60" t="n">
        <f aca="false">SUBTOTAL(9,E360:E360)</f>
        <v>2392739</v>
      </c>
      <c r="F358" s="60" t="n">
        <f aca="false">SUBTOTAL(9,F360:F360)</f>
        <v>1392739</v>
      </c>
      <c r="G358" s="60" t="n">
        <f aca="false">SUBTOTAL(9,G360:G360)</f>
        <v>708675</v>
      </c>
      <c r="H358" s="61" t="n">
        <f aca="false">G358/F358</f>
        <v>0.508835467377592</v>
      </c>
      <c r="I358" s="49"/>
    </row>
    <row r="359" s="6" customFormat="true" ht="12.75" hidden="false" customHeight="false" outlineLevel="3" collapsed="false">
      <c r="A359" s="50"/>
      <c r="B359" s="50"/>
      <c r="C359" s="50" t="s">
        <v>23</v>
      </c>
      <c r="D359" s="50"/>
      <c r="E359" s="51" t="n">
        <f aca="false">SUBTOTAL(9,E360:E360)</f>
        <v>2392739</v>
      </c>
      <c r="F359" s="51" t="n">
        <f aca="false">SUBTOTAL(9,F360:F360)</f>
        <v>1392739</v>
      </c>
      <c r="G359" s="51" t="n">
        <f aca="false">SUBTOTAL(9,G360:G360)</f>
        <v>708675</v>
      </c>
      <c r="H359" s="52" t="n">
        <f aca="false">G359/F359</f>
        <v>0.508835467377592</v>
      </c>
      <c r="I359" s="53"/>
    </row>
    <row r="360" customFormat="false" ht="12.75" hidden="false" customHeight="false" outlineLevel="4" collapsed="false">
      <c r="A360" s="54" t="s">
        <v>210</v>
      </c>
      <c r="B360" s="54" t="s">
        <v>213</v>
      </c>
      <c r="C360" s="55" t="s">
        <v>26</v>
      </c>
      <c r="D360" s="54" t="s">
        <v>27</v>
      </c>
      <c r="E360" s="56" t="n">
        <v>2392739</v>
      </c>
      <c r="F360" s="56" t="n">
        <v>1392739</v>
      </c>
      <c r="G360" s="56" t="n">
        <v>708675</v>
      </c>
      <c r="H360" s="57" t="n">
        <f aca="false">G360/F360</f>
        <v>0.508835467377592</v>
      </c>
      <c r="I360" s="2"/>
    </row>
    <row r="361" s="29" customFormat="true" ht="12.75" hidden="false" customHeight="false" outlineLevel="2" collapsed="false">
      <c r="A361" s="58"/>
      <c r="B361" s="58" t="s">
        <v>214</v>
      </c>
      <c r="C361" s="62"/>
      <c r="D361" s="58"/>
      <c r="E361" s="60" t="n">
        <f aca="false">SUBTOTAL(9,E363:E363)</f>
        <v>1072111</v>
      </c>
      <c r="F361" s="60" t="n">
        <f aca="false">SUBTOTAL(9,F363:F363)</f>
        <v>1072111</v>
      </c>
      <c r="G361" s="60" t="n">
        <f aca="false">SUBTOTAL(9,G363:G363)</f>
        <v>507611</v>
      </c>
      <c r="H361" s="61" t="n">
        <f aca="false">G361/F361</f>
        <v>0.473468698670194</v>
      </c>
      <c r="I361" s="49"/>
    </row>
    <row r="362" s="6" customFormat="true" ht="12.75" hidden="false" customHeight="false" outlineLevel="3" collapsed="false">
      <c r="A362" s="50"/>
      <c r="B362" s="50"/>
      <c r="C362" s="50" t="s">
        <v>23</v>
      </c>
      <c r="D362" s="50"/>
      <c r="E362" s="51" t="n">
        <f aca="false">SUBTOTAL(9,E363:E363)</f>
        <v>1072111</v>
      </c>
      <c r="F362" s="51" t="n">
        <f aca="false">SUBTOTAL(9,F363:F363)</f>
        <v>1072111</v>
      </c>
      <c r="G362" s="51" t="n">
        <f aca="false">SUBTOTAL(9,G363:G363)</f>
        <v>507611</v>
      </c>
      <c r="H362" s="52" t="n">
        <f aca="false">G362/F362</f>
        <v>0.473468698670194</v>
      </c>
      <c r="I362" s="53"/>
    </row>
    <row r="363" customFormat="false" ht="12.75" hidden="false" customHeight="false" outlineLevel="4" collapsed="false">
      <c r="A363" s="54" t="s">
        <v>210</v>
      </c>
      <c r="B363" s="54" t="s">
        <v>215</v>
      </c>
      <c r="C363" s="55" t="s">
        <v>26</v>
      </c>
      <c r="D363" s="54" t="s">
        <v>27</v>
      </c>
      <c r="E363" s="56" t="n">
        <v>1072111</v>
      </c>
      <c r="F363" s="56" t="n">
        <v>1072111</v>
      </c>
      <c r="G363" s="56" t="n">
        <v>507611</v>
      </c>
      <c r="H363" s="57" t="n">
        <f aca="false">G363/F363</f>
        <v>0.473468698670194</v>
      </c>
      <c r="I363" s="2"/>
    </row>
    <row r="364" s="29" customFormat="true" ht="12.75" hidden="false" customHeight="false" outlineLevel="2" collapsed="false">
      <c r="A364" s="58"/>
      <c r="B364" s="58" t="s">
        <v>216</v>
      </c>
      <c r="C364" s="62"/>
      <c r="D364" s="58"/>
      <c r="E364" s="60" t="n">
        <f aca="false">SUBTOTAL(9,E366:E367)</f>
        <v>109000</v>
      </c>
      <c r="F364" s="60" t="n">
        <f aca="false">SUBTOTAL(9,F366:F367)</f>
        <v>109000</v>
      </c>
      <c r="G364" s="60" t="n">
        <f aca="false">SUBTOTAL(9,G366:G367)</f>
        <v>99</v>
      </c>
      <c r="H364" s="61" t="n">
        <f aca="false">G364/F364</f>
        <v>0.000908256880733945</v>
      </c>
      <c r="I364" s="49"/>
    </row>
    <row r="365" s="6" customFormat="true" ht="12.75" hidden="false" customHeight="false" outlineLevel="3" collapsed="false">
      <c r="A365" s="50"/>
      <c r="B365" s="50"/>
      <c r="C365" s="50" t="s">
        <v>23</v>
      </c>
      <c r="D365" s="50"/>
      <c r="E365" s="51" t="n">
        <f aca="false">SUBTOTAL(9,E366:E367)</f>
        <v>109000</v>
      </c>
      <c r="F365" s="51" t="n">
        <f aca="false">SUBTOTAL(9,F366:F367)</f>
        <v>109000</v>
      </c>
      <c r="G365" s="51" t="n">
        <f aca="false">SUBTOTAL(9,G366:G367)</f>
        <v>99</v>
      </c>
      <c r="H365" s="52" t="n">
        <f aca="false">G365/F365</f>
        <v>0.000908256880733945</v>
      </c>
      <c r="I365" s="53"/>
    </row>
    <row r="366" customFormat="false" ht="12.75" hidden="false" customHeight="false" outlineLevel="4" collapsed="false">
      <c r="A366" s="54" t="s">
        <v>210</v>
      </c>
      <c r="B366" s="54" t="s">
        <v>217</v>
      </c>
      <c r="C366" s="55" t="s">
        <v>26</v>
      </c>
      <c r="D366" s="54" t="s">
        <v>27</v>
      </c>
      <c r="E366" s="56" t="n">
        <v>50000</v>
      </c>
      <c r="F366" s="56" t="n">
        <v>50000</v>
      </c>
      <c r="G366" s="56" t="n">
        <v>0</v>
      </c>
      <c r="H366" s="57" t="n">
        <f aca="false">G366/F366</f>
        <v>0</v>
      </c>
      <c r="I366" s="2"/>
    </row>
    <row r="367" customFormat="false" ht="12.75" hidden="false" customHeight="false" outlineLevel="4" collapsed="false">
      <c r="A367" s="54" t="s">
        <v>210</v>
      </c>
      <c r="B367" s="54" t="s">
        <v>217</v>
      </c>
      <c r="C367" s="55" t="s">
        <v>26</v>
      </c>
      <c r="D367" s="54" t="s">
        <v>28</v>
      </c>
      <c r="E367" s="56" t="n">
        <v>59000</v>
      </c>
      <c r="F367" s="56" t="n">
        <v>59000</v>
      </c>
      <c r="G367" s="56" t="n">
        <v>99</v>
      </c>
      <c r="H367" s="57" t="n">
        <f aca="false">G367/F367</f>
        <v>0.00167796610169492</v>
      </c>
      <c r="I367" s="2"/>
    </row>
    <row r="368" s="29" customFormat="true" ht="12.75" hidden="false" customHeight="false" outlineLevel="2" collapsed="false">
      <c r="A368" s="58"/>
      <c r="B368" s="58" t="s">
        <v>218</v>
      </c>
      <c r="C368" s="62"/>
      <c r="D368" s="58"/>
      <c r="E368" s="60" t="n">
        <f aca="false">SUBTOTAL(9,E370:E372)</f>
        <v>402000</v>
      </c>
      <c r="F368" s="60" t="n">
        <f aca="false">SUBTOTAL(9,F370:F372)</f>
        <v>670006</v>
      </c>
      <c r="G368" s="60" t="n">
        <f aca="false">SUBTOTAL(9,G370:G372)</f>
        <v>347697</v>
      </c>
      <c r="H368" s="61" t="n">
        <f aca="false">G368/F368</f>
        <v>0.518946098990158</v>
      </c>
      <c r="I368" s="49"/>
    </row>
    <row r="369" s="6" customFormat="true" ht="12.75" hidden="false" customHeight="false" outlineLevel="3" collapsed="false">
      <c r="A369" s="50"/>
      <c r="B369" s="50"/>
      <c r="C369" s="50" t="s">
        <v>23</v>
      </c>
      <c r="D369" s="50"/>
      <c r="E369" s="51" t="n">
        <f aca="false">SUBTOTAL(9,E370:E372)</f>
        <v>402000</v>
      </c>
      <c r="F369" s="51" t="n">
        <f aca="false">SUBTOTAL(9,F370:F372)</f>
        <v>670006</v>
      </c>
      <c r="G369" s="51" t="n">
        <f aca="false">SUBTOTAL(9,G370:G372)</f>
        <v>347697</v>
      </c>
      <c r="H369" s="52" t="n">
        <f aca="false">G369/F369</f>
        <v>0.518946098990158</v>
      </c>
      <c r="I369" s="53"/>
    </row>
    <row r="370" customFormat="false" ht="12.75" hidden="false" customHeight="false" outlineLevel="4" collapsed="false">
      <c r="A370" s="54" t="s">
        <v>210</v>
      </c>
      <c r="B370" s="54" t="s">
        <v>219</v>
      </c>
      <c r="C370" s="55" t="s">
        <v>26</v>
      </c>
      <c r="D370" s="54" t="s">
        <v>27</v>
      </c>
      <c r="E370" s="56" t="n">
        <v>85000</v>
      </c>
      <c r="F370" s="56" t="n">
        <v>418561</v>
      </c>
      <c r="G370" s="56" t="n">
        <v>238369</v>
      </c>
      <c r="H370" s="57" t="n">
        <f aca="false">G370/F370</f>
        <v>0.569496441378915</v>
      </c>
      <c r="I370" s="2"/>
    </row>
    <row r="371" customFormat="false" ht="12.75" hidden="false" customHeight="false" outlineLevel="4" collapsed="false">
      <c r="A371" s="54" t="s">
        <v>210</v>
      </c>
      <c r="B371" s="54" t="s">
        <v>219</v>
      </c>
      <c r="C371" s="55" t="s">
        <v>26</v>
      </c>
      <c r="D371" s="54" t="s">
        <v>28</v>
      </c>
      <c r="E371" s="56" t="n">
        <v>292000</v>
      </c>
      <c r="F371" s="56" t="n">
        <v>226445</v>
      </c>
      <c r="G371" s="56" t="n">
        <v>102077</v>
      </c>
      <c r="H371" s="57" t="n">
        <f aca="false">G371/F371</f>
        <v>0.450780542736647</v>
      </c>
      <c r="I371" s="2"/>
    </row>
    <row r="372" customFormat="false" ht="12.75" hidden="false" customHeight="false" outlineLevel="4" collapsed="false">
      <c r="A372" s="54" t="s">
        <v>210</v>
      </c>
      <c r="B372" s="54" t="s">
        <v>219</v>
      </c>
      <c r="C372" s="55" t="s">
        <v>26</v>
      </c>
      <c r="D372" s="54" t="s">
        <v>29</v>
      </c>
      <c r="E372" s="56" t="n">
        <v>25000</v>
      </c>
      <c r="F372" s="56" t="n">
        <v>25000</v>
      </c>
      <c r="G372" s="56" t="n">
        <v>7251</v>
      </c>
      <c r="H372" s="57" t="n">
        <f aca="false">G372/F372</f>
        <v>0.29004</v>
      </c>
      <c r="I372" s="2"/>
    </row>
    <row r="373" s="47" customFormat="true" ht="13.5" hidden="false" customHeight="false" outlineLevel="1" collapsed="false">
      <c r="A373" s="73" t="s">
        <v>220</v>
      </c>
      <c r="B373" s="63"/>
      <c r="C373" s="64"/>
      <c r="D373" s="63"/>
      <c r="E373" s="65" t="n">
        <f aca="false">SUBTOTAL(9,E376:E386)</f>
        <v>20735680</v>
      </c>
      <c r="F373" s="65" t="n">
        <f aca="false">SUBTOTAL(9,F376:F386)</f>
        <v>21616198</v>
      </c>
      <c r="G373" s="65" t="n">
        <f aca="false">SUBTOTAL(9,G376:G386)</f>
        <v>4623830</v>
      </c>
      <c r="H373" s="66" t="n">
        <f aca="false">G373/F373</f>
        <v>0.213905794164173</v>
      </c>
      <c r="I373" s="67"/>
    </row>
    <row r="374" s="29" customFormat="true" ht="12.75" hidden="false" customHeight="false" outlineLevel="2" collapsed="false">
      <c r="A374" s="25"/>
      <c r="B374" s="25" t="s">
        <v>221</v>
      </c>
      <c r="C374" s="26"/>
      <c r="D374" s="25"/>
      <c r="E374" s="27" t="n">
        <f aca="false">SUBTOTAL(9,E376:E379)</f>
        <v>19022210</v>
      </c>
      <c r="F374" s="27" t="n">
        <f aca="false">SUBTOTAL(9,F376:F379)</f>
        <v>19690228</v>
      </c>
      <c r="G374" s="27" t="n">
        <f aca="false">SUBTOTAL(9,G376:G379)</f>
        <v>3933215</v>
      </c>
      <c r="H374" s="28" t="n">
        <f aca="false">G374/F374</f>
        <v>0.199754670184622</v>
      </c>
      <c r="I374" s="49"/>
    </row>
    <row r="375" s="6" customFormat="true" ht="12.75" hidden="false" customHeight="false" outlineLevel="3" collapsed="false">
      <c r="A375" s="50"/>
      <c r="B375" s="50"/>
      <c r="C375" s="50" t="s">
        <v>23</v>
      </c>
      <c r="D375" s="50"/>
      <c r="E375" s="51" t="n">
        <f aca="false">SUBTOTAL(9,E376:E376)</f>
        <v>915000</v>
      </c>
      <c r="F375" s="51" t="n">
        <f aca="false">SUBTOTAL(9,F376:F376)</f>
        <v>1018054</v>
      </c>
      <c r="G375" s="51" t="n">
        <f aca="false">SUBTOTAL(9,G376:G376)</f>
        <v>698775</v>
      </c>
      <c r="H375" s="52" t="n">
        <f aca="false">G375/F375</f>
        <v>0.686383040585273</v>
      </c>
      <c r="I375" s="53"/>
    </row>
    <row r="376" customFormat="false" ht="12.75" hidden="false" customHeight="false" outlineLevel="4" collapsed="false">
      <c r="A376" s="54" t="s">
        <v>222</v>
      </c>
      <c r="B376" s="54" t="s">
        <v>223</v>
      </c>
      <c r="C376" s="55" t="s">
        <v>26</v>
      </c>
      <c r="D376" s="54" t="s">
        <v>27</v>
      </c>
      <c r="E376" s="56" t="n">
        <v>915000</v>
      </c>
      <c r="F376" s="56" t="n">
        <v>1018054</v>
      </c>
      <c r="G376" s="56" t="n">
        <v>698775</v>
      </c>
      <c r="H376" s="57" t="n">
        <f aca="false">G376/F376</f>
        <v>0.686383040585273</v>
      </c>
      <c r="I376" s="2"/>
    </row>
    <row r="377" s="6" customFormat="true" ht="12.75" hidden="false" customHeight="false" outlineLevel="3" collapsed="false">
      <c r="A377" s="68"/>
      <c r="B377" s="68"/>
      <c r="C377" s="68" t="s">
        <v>19</v>
      </c>
      <c r="D377" s="68"/>
      <c r="E377" s="69" t="n">
        <f aca="false">SUBTOTAL(9,E378:E379)</f>
        <v>18107210</v>
      </c>
      <c r="F377" s="69" t="n">
        <f aca="false">SUBTOTAL(9,F378:F379)</f>
        <v>18672174</v>
      </c>
      <c r="G377" s="69" t="n">
        <f aca="false">SUBTOTAL(9,G378:G379)</f>
        <v>3234440</v>
      </c>
      <c r="H377" s="70" t="n">
        <f aca="false">G377/F377</f>
        <v>0.173222464614993</v>
      </c>
      <c r="I377" s="53"/>
    </row>
    <row r="378" customFormat="false" ht="12.75" hidden="false" customHeight="false" outlineLevel="4" collapsed="false">
      <c r="A378" s="54" t="s">
        <v>222</v>
      </c>
      <c r="B378" s="54" t="s">
        <v>223</v>
      </c>
      <c r="C378" s="55" t="s">
        <v>42</v>
      </c>
      <c r="D378" s="54" t="s">
        <v>42</v>
      </c>
      <c r="E378" s="56" t="n">
        <v>18097210</v>
      </c>
      <c r="F378" s="56" t="n">
        <v>17877174</v>
      </c>
      <c r="G378" s="56" t="n">
        <v>2989440</v>
      </c>
      <c r="H378" s="57" t="n">
        <f aca="false">G378/F378</f>
        <v>0.167221060778398</v>
      </c>
      <c r="I378" s="2"/>
    </row>
    <row r="379" customFormat="false" ht="12.75" hidden="false" customHeight="false" outlineLevel="4" collapsed="false">
      <c r="A379" s="54" t="s">
        <v>222</v>
      </c>
      <c r="B379" s="54" t="s">
        <v>223</v>
      </c>
      <c r="C379" s="55" t="s">
        <v>42</v>
      </c>
      <c r="D379" s="54" t="s">
        <v>51</v>
      </c>
      <c r="E379" s="56" t="n">
        <v>10000</v>
      </c>
      <c r="F379" s="56" t="n">
        <v>795000</v>
      </c>
      <c r="G379" s="56" t="n">
        <v>245000</v>
      </c>
      <c r="H379" s="57" t="n">
        <f aca="false">G379/F379</f>
        <v>0.308176100628931</v>
      </c>
      <c r="I379" s="2"/>
    </row>
    <row r="380" s="29" customFormat="true" ht="12.75" hidden="false" customHeight="false" outlineLevel="2" collapsed="false">
      <c r="A380" s="58"/>
      <c r="B380" s="74" t="s">
        <v>224</v>
      </c>
      <c r="C380" s="62"/>
      <c r="D380" s="58"/>
      <c r="E380" s="60" t="n">
        <f aca="false">SUBTOTAL(9,E382:E386)</f>
        <v>1713470</v>
      </c>
      <c r="F380" s="60" t="n">
        <f aca="false">SUBTOTAL(9,F382:F386)</f>
        <v>1925970</v>
      </c>
      <c r="G380" s="60" t="n">
        <f aca="false">SUBTOTAL(9,G382:G386)</f>
        <v>690615</v>
      </c>
      <c r="H380" s="61" t="n">
        <f aca="false">G380/F380</f>
        <v>0.358580351718874</v>
      </c>
      <c r="I380" s="49"/>
    </row>
    <row r="381" s="6" customFormat="true" ht="12.75" hidden="false" customHeight="false" outlineLevel="3" collapsed="false">
      <c r="A381" s="50"/>
      <c r="B381" s="50"/>
      <c r="C381" s="50" t="s">
        <v>23</v>
      </c>
      <c r="D381" s="50"/>
      <c r="E381" s="51" t="n">
        <f aca="false">SUBTOTAL(9,E382:E384)</f>
        <v>713470</v>
      </c>
      <c r="F381" s="51" t="n">
        <f aca="false">SUBTOTAL(9,F382:F384)</f>
        <v>925970</v>
      </c>
      <c r="G381" s="51" t="n">
        <f aca="false">SUBTOTAL(9,G382:G384)</f>
        <v>519937</v>
      </c>
      <c r="H381" s="52" t="n">
        <f aca="false">G381/F381</f>
        <v>0.56150523235094</v>
      </c>
      <c r="I381" s="53"/>
    </row>
    <row r="382" customFormat="false" ht="12.75" hidden="false" customHeight="false" outlineLevel="4" collapsed="false">
      <c r="A382" s="54" t="s">
        <v>222</v>
      </c>
      <c r="B382" s="54" t="s">
        <v>225</v>
      </c>
      <c r="C382" s="55" t="s">
        <v>26</v>
      </c>
      <c r="D382" s="54" t="s">
        <v>27</v>
      </c>
      <c r="E382" s="56" t="n">
        <v>386000</v>
      </c>
      <c r="F382" s="56" t="n">
        <v>368500</v>
      </c>
      <c r="G382" s="56" t="n">
        <v>288700</v>
      </c>
      <c r="H382" s="57" t="n">
        <f aca="false">G382/F382</f>
        <v>0.783446404341927</v>
      </c>
      <c r="I382" s="2"/>
    </row>
    <row r="383" customFormat="false" ht="12.75" hidden="false" customHeight="false" outlineLevel="4" collapsed="false">
      <c r="A383" s="54" t="s">
        <v>222</v>
      </c>
      <c r="B383" s="54" t="s">
        <v>225</v>
      </c>
      <c r="C383" s="55" t="s">
        <v>26</v>
      </c>
      <c r="D383" s="54" t="s">
        <v>28</v>
      </c>
      <c r="E383" s="56" t="n">
        <v>312470</v>
      </c>
      <c r="F383" s="56" t="n">
        <v>517470</v>
      </c>
      <c r="G383" s="56" t="n">
        <v>230737</v>
      </c>
      <c r="H383" s="57" t="n">
        <f aca="false">G383/F383</f>
        <v>0.445894447987323</v>
      </c>
      <c r="I383" s="2"/>
    </row>
    <row r="384" customFormat="false" ht="12.75" hidden="false" customHeight="false" outlineLevel="4" collapsed="false">
      <c r="A384" s="54" t="s">
        <v>222</v>
      </c>
      <c r="B384" s="54" t="s">
        <v>225</v>
      </c>
      <c r="C384" s="55" t="s">
        <v>26</v>
      </c>
      <c r="D384" s="54" t="s">
        <v>29</v>
      </c>
      <c r="E384" s="56" t="n">
        <v>15000</v>
      </c>
      <c r="F384" s="56" t="n">
        <v>40000</v>
      </c>
      <c r="G384" s="56" t="n">
        <v>500</v>
      </c>
      <c r="H384" s="57" t="n">
        <f aca="false">G384/F384</f>
        <v>0.0125</v>
      </c>
      <c r="I384" s="2"/>
    </row>
    <row r="385" s="6" customFormat="true" ht="12.75" hidden="false" customHeight="false" outlineLevel="3" collapsed="false">
      <c r="A385" s="68"/>
      <c r="B385" s="68"/>
      <c r="C385" s="75" t="s">
        <v>19</v>
      </c>
      <c r="D385" s="68"/>
      <c r="E385" s="69" t="n">
        <f aca="false">SUBTOTAL(9,E386:E386)</f>
        <v>1000000</v>
      </c>
      <c r="F385" s="69" t="n">
        <f aca="false">SUBTOTAL(9,F386:F386)</f>
        <v>1000000</v>
      </c>
      <c r="G385" s="69" t="n">
        <f aca="false">SUBTOTAL(9,G386:G386)</f>
        <v>170678</v>
      </c>
      <c r="H385" s="70" t="n">
        <f aca="false">G385/F385</f>
        <v>0.170678</v>
      </c>
      <c r="I385" s="53"/>
    </row>
    <row r="386" customFormat="false" ht="12.75" hidden="false" customHeight="false" outlineLevel="4" collapsed="false">
      <c r="A386" s="54" t="s">
        <v>222</v>
      </c>
      <c r="B386" s="54" t="s">
        <v>225</v>
      </c>
      <c r="C386" s="55" t="s">
        <v>42</v>
      </c>
      <c r="D386" s="54" t="s">
        <v>42</v>
      </c>
      <c r="E386" s="56" t="n">
        <v>1000000</v>
      </c>
      <c r="F386" s="56" t="n">
        <v>1000000</v>
      </c>
      <c r="G386" s="56" t="n">
        <v>170678</v>
      </c>
      <c r="H386" s="57" t="n">
        <f aca="false">G386/F386</f>
        <v>0.170678</v>
      </c>
      <c r="I386" s="2"/>
    </row>
    <row r="387" customFormat="false" ht="12.75" hidden="false" customHeight="false" outlineLevel="0" collapsed="false">
      <c r="A387" s="76"/>
      <c r="B387" s="76"/>
      <c r="C387" s="77"/>
      <c r="D387" s="76"/>
      <c r="E387" s="78"/>
      <c r="F387" s="78"/>
      <c r="G387" s="78"/>
      <c r="H387" s="76"/>
    </row>
    <row r="388" customFormat="false" ht="12.75" hidden="false" customHeight="false" outlineLevel="0" collapsed="false">
      <c r="A388" s="76"/>
      <c r="B388" s="76"/>
      <c r="C388" s="77"/>
      <c r="D388" s="76"/>
      <c r="E388" s="78"/>
      <c r="F388" s="78"/>
      <c r="G388" s="78"/>
      <c r="H388" s="76"/>
    </row>
    <row r="389" customFormat="false" ht="12.75" hidden="false" customHeight="false" outlineLevel="0" collapsed="false">
      <c r="A389" s="76"/>
      <c r="B389" s="76"/>
      <c r="C389" s="77"/>
      <c r="D389" s="76"/>
      <c r="E389" s="78"/>
      <c r="F389" s="78"/>
      <c r="G389" s="78"/>
      <c r="H389" s="76"/>
    </row>
    <row r="390" customFormat="false" ht="12.75" hidden="false" customHeight="false" outlineLevel="0" collapsed="false">
      <c r="A390" s="76"/>
      <c r="B390" s="76"/>
      <c r="C390" s="77"/>
      <c r="D390" s="76"/>
      <c r="E390" s="78"/>
      <c r="F390" s="78"/>
      <c r="G390" s="78"/>
      <c r="H390" s="76"/>
    </row>
    <row r="391" customFormat="false" ht="12.75" hidden="false" customHeight="false" outlineLevel="0" collapsed="false">
      <c r="A391" s="76"/>
      <c r="B391" s="76"/>
      <c r="C391" s="77"/>
      <c r="D391" s="76"/>
      <c r="E391" s="78"/>
      <c r="F391" s="78"/>
      <c r="G391" s="78"/>
      <c r="H391" s="76"/>
    </row>
    <row r="392" customFormat="false" ht="12.75" hidden="false" customHeight="false" outlineLevel="0" collapsed="false">
      <c r="A392" s="76"/>
      <c r="B392" s="76"/>
      <c r="C392" s="77"/>
      <c r="D392" s="76"/>
      <c r="E392" s="78"/>
      <c r="F392" s="78"/>
      <c r="G392" s="78"/>
      <c r="H392" s="76"/>
    </row>
    <row r="393" customFormat="false" ht="12.75" hidden="false" customHeight="false" outlineLevel="0" collapsed="false">
      <c r="A393" s="76"/>
      <c r="B393" s="76"/>
      <c r="C393" s="77"/>
      <c r="D393" s="76"/>
      <c r="E393" s="78"/>
      <c r="F393" s="78"/>
      <c r="G393" s="78"/>
      <c r="H393" s="76"/>
    </row>
    <row r="394" customFormat="false" ht="12.75" hidden="false" customHeight="false" outlineLevel="0" collapsed="false">
      <c r="A394" s="76"/>
      <c r="B394" s="76"/>
      <c r="C394" s="77"/>
      <c r="D394" s="76"/>
      <c r="E394" s="78"/>
      <c r="F394" s="78"/>
      <c r="G394" s="78"/>
      <c r="H394" s="76"/>
    </row>
    <row r="395" customFormat="false" ht="12.75" hidden="false" customHeight="false" outlineLevel="0" collapsed="false">
      <c r="A395" s="76"/>
      <c r="B395" s="76"/>
      <c r="C395" s="77"/>
      <c r="D395" s="76"/>
      <c r="E395" s="78"/>
      <c r="F395" s="78"/>
      <c r="G395" s="78"/>
      <c r="H395" s="76"/>
    </row>
    <row r="396" customFormat="false" ht="12.75" hidden="false" customHeight="false" outlineLevel="0" collapsed="false">
      <c r="A396" s="76"/>
      <c r="B396" s="76"/>
      <c r="C396" s="77"/>
      <c r="D396" s="76"/>
      <c r="E396" s="78"/>
      <c r="F396" s="78"/>
      <c r="G396" s="78"/>
      <c r="H396" s="76"/>
    </row>
    <row r="397" customFormat="false" ht="12.75" hidden="false" customHeight="false" outlineLevel="0" collapsed="false">
      <c r="A397" s="76"/>
      <c r="B397" s="76"/>
      <c r="C397" s="77"/>
      <c r="D397" s="76"/>
      <c r="E397" s="78"/>
      <c r="F397" s="78"/>
      <c r="G397" s="78"/>
      <c r="H397" s="76"/>
    </row>
    <row r="398" customFormat="false" ht="12.75" hidden="false" customHeight="false" outlineLevel="0" collapsed="false">
      <c r="A398" s="76"/>
      <c r="B398" s="76"/>
      <c r="C398" s="77"/>
      <c r="D398" s="76"/>
      <c r="E398" s="78"/>
      <c r="F398" s="78"/>
      <c r="G398" s="78"/>
      <c r="H398" s="76"/>
    </row>
    <row r="399" customFormat="false" ht="12.75" hidden="false" customHeight="false" outlineLevel="0" collapsed="false">
      <c r="A399" s="76"/>
      <c r="B399" s="76"/>
      <c r="C399" s="77"/>
      <c r="D399" s="76"/>
      <c r="E399" s="78"/>
      <c r="F399" s="78"/>
      <c r="G399" s="78"/>
      <c r="H399" s="76"/>
    </row>
    <row r="400" customFormat="false" ht="12.75" hidden="false" customHeight="false" outlineLevel="0" collapsed="false">
      <c r="A400" s="76"/>
      <c r="B400" s="76"/>
      <c r="C400" s="77"/>
      <c r="D400" s="76"/>
      <c r="E400" s="78"/>
      <c r="F400" s="78"/>
      <c r="G400" s="78"/>
      <c r="H400" s="76"/>
    </row>
    <row r="401" customFormat="false" ht="12.75" hidden="false" customHeight="false" outlineLevel="0" collapsed="false">
      <c r="A401" s="76"/>
      <c r="B401" s="76"/>
      <c r="C401" s="77"/>
      <c r="D401" s="76"/>
      <c r="E401" s="78"/>
      <c r="F401" s="78"/>
      <c r="G401" s="78"/>
      <c r="H401" s="76"/>
    </row>
    <row r="402" customFormat="false" ht="12.75" hidden="false" customHeight="false" outlineLevel="0" collapsed="false">
      <c r="A402" s="76"/>
      <c r="B402" s="76"/>
      <c r="C402" s="77"/>
      <c r="D402" s="76"/>
      <c r="E402" s="78"/>
      <c r="F402" s="78"/>
      <c r="G402" s="78"/>
      <c r="H402" s="76"/>
    </row>
    <row r="403" customFormat="false" ht="12.75" hidden="false" customHeight="false" outlineLevel="0" collapsed="false">
      <c r="A403" s="76"/>
      <c r="B403" s="76"/>
      <c r="C403" s="77"/>
      <c r="D403" s="76"/>
      <c r="E403" s="78"/>
      <c r="F403" s="78"/>
      <c r="G403" s="78"/>
      <c r="H403" s="76"/>
    </row>
    <row r="404" customFormat="false" ht="12.75" hidden="false" customHeight="false" outlineLevel="0" collapsed="false">
      <c r="A404" s="76"/>
      <c r="B404" s="76"/>
      <c r="C404" s="77"/>
      <c r="D404" s="76"/>
      <c r="E404" s="78"/>
      <c r="F404" s="78"/>
      <c r="G404" s="78"/>
      <c r="H404" s="76"/>
    </row>
    <row r="405" customFormat="false" ht="12.75" hidden="false" customHeight="false" outlineLevel="0" collapsed="false">
      <c r="A405" s="76"/>
      <c r="B405" s="76"/>
      <c r="C405" s="77"/>
      <c r="D405" s="76"/>
      <c r="E405" s="78"/>
      <c r="F405" s="78"/>
      <c r="G405" s="78"/>
      <c r="H405" s="76"/>
    </row>
    <row r="406" customFormat="false" ht="12.75" hidden="false" customHeight="false" outlineLevel="0" collapsed="false">
      <c r="A406" s="76"/>
      <c r="B406" s="76"/>
      <c r="C406" s="77"/>
      <c r="D406" s="76"/>
      <c r="E406" s="78"/>
      <c r="F406" s="78"/>
      <c r="G406" s="78"/>
      <c r="H406" s="76"/>
    </row>
    <row r="407" customFormat="false" ht="12.75" hidden="false" customHeight="false" outlineLevel="0" collapsed="false">
      <c r="A407" s="76"/>
      <c r="B407" s="76"/>
      <c r="C407" s="77"/>
      <c r="D407" s="76"/>
      <c r="E407" s="78"/>
      <c r="F407" s="78"/>
      <c r="G407" s="78"/>
      <c r="H407" s="76"/>
    </row>
    <row r="408" customFormat="false" ht="12.75" hidden="false" customHeight="false" outlineLevel="0" collapsed="false">
      <c r="A408" s="76"/>
      <c r="B408" s="76"/>
      <c r="C408" s="77"/>
      <c r="D408" s="76"/>
      <c r="E408" s="78"/>
      <c r="F408" s="78"/>
      <c r="G408" s="78"/>
      <c r="H408" s="76"/>
    </row>
  </sheetData>
  <mergeCells count="14">
    <mergeCell ref="C5:D5"/>
    <mergeCell ref="C6:D6"/>
    <mergeCell ref="B26:D26"/>
    <mergeCell ref="A112:D112"/>
    <mergeCell ref="B113:D113"/>
    <mergeCell ref="A149:D149"/>
    <mergeCell ref="B150:D150"/>
    <mergeCell ref="B155:D155"/>
    <mergeCell ref="B158:D158"/>
    <mergeCell ref="B246:D246"/>
    <mergeCell ref="B252:D252"/>
    <mergeCell ref="B255:D255"/>
    <mergeCell ref="B265:D265"/>
    <mergeCell ref="B297:D297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wydatków za I półrocze 2009r.</oddHeader>
    <oddFooter>&amp;R&amp;P/&amp;N</oddFooter>
  </headerFooter>
  <rowBreaks count="5" manualBreakCount="5">
    <brk id="56" man="true" max="16383" min="0"/>
    <brk id="111" man="true" max="16383" min="0"/>
    <brk id="160" man="true" max="16383" min="0"/>
    <brk id="267" man="true" max="16383" min="0"/>
    <brk id="3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1:13:33Z</dcterms:created>
  <dc:creator>fin294</dc:creator>
  <dc:description/>
  <dc:language>en-US</dc:language>
  <cp:lastModifiedBy>fin308</cp:lastModifiedBy>
  <cp:lastPrinted>2009-08-31T07:17:29Z</cp:lastPrinted>
  <dcterms:modified xsi:type="dcterms:W3CDTF">2009-09-01T09:23:04Z</dcterms:modified>
  <cp:revision>0</cp:revision>
  <dc:subject/>
  <dc:title/>
</cp:coreProperties>
</file>