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Załącznik Nr 14</t>
  </si>
  <si>
    <t xml:space="preserve">do ZP Nr 1255/2009</t>
  </si>
  <si>
    <t xml:space="preserve">z dnia 28 sierpnia 2009r.</t>
  </si>
  <si>
    <t xml:space="preserve">Nazwa instytucji kultury</t>
  </si>
  <si>
    <t xml:space="preserve">Razem</t>
  </si>
  <si>
    <t xml:space="preserve">Fundusz obrotowy na początek roku</t>
  </si>
  <si>
    <t xml:space="preserve">Przychody</t>
  </si>
  <si>
    <t xml:space="preserve">Koszty</t>
  </si>
  <si>
    <t xml:space="preserve">wydatki inwestycyjne</t>
  </si>
  <si>
    <t xml:space="preserve">Fundusz obrotowy na koniec I półrocza </t>
  </si>
  <si>
    <t xml:space="preserve">w tym:</t>
  </si>
  <si>
    <t xml:space="preserve">Przychody z dostaw, robót i usług</t>
  </si>
  <si>
    <t xml:space="preserve">Pozostałe przychody </t>
  </si>
  <si>
    <t xml:space="preserve">Dotacja z budżetu</t>
  </si>
  <si>
    <t xml:space="preserve">wynagrodzenia</t>
  </si>
  <si>
    <t xml:space="preserve">pochodne od wynagrodz.</t>
  </si>
  <si>
    <t xml:space="preserve">pozostałe wydatki</t>
  </si>
  <si>
    <t xml:space="preserve">Raciborskie Centrum Kultury</t>
  </si>
  <si>
    <t xml:space="preserve">plan pierwotny</t>
  </si>
  <si>
    <t xml:space="preserve">plan po zm.</t>
  </si>
  <si>
    <t xml:space="preserve">wykonanie</t>
  </si>
  <si>
    <t xml:space="preserve">Muzeum</t>
  </si>
  <si>
    <t xml:space="preserve">Miejska i Powiatowa Biblioteka Publiczna</t>
  </si>
  <si>
    <t xml:space="preserve">Raciborskie Centrum Rehabilitacji Osób Niepełnosprawnych</t>
  </si>
  <si>
    <t xml:space="preserve">Nazwa instytucji</t>
  </si>
  <si>
    <t xml:space="preserve">stan należności na koniec I półrocza 2009r.</t>
  </si>
  <si>
    <t xml:space="preserve">stan zobowiązań na koniec I półrocza 2009r.</t>
  </si>
  <si>
    <t xml:space="preserve">ogółem</t>
  </si>
  <si>
    <t xml:space="preserve">w tym wymagal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28"/>
    <col collapsed="false" customWidth="true" hidden="false" outlineLevel="0" max="8" min="8" style="1" width="9.28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8.85"/>
  </cols>
  <sheetData>
    <row r="1" customFormat="false" ht="12.75" hidden="false" customHeight="false" outlineLevel="0" collapsed="false">
      <c r="M1" s="3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s="4" customFormat="true" ht="12.75" hidden="false" customHeight="false" outlineLevel="0" collapsed="false">
      <c r="C4" s="1"/>
      <c r="D4" s="1"/>
      <c r="E4" s="5"/>
      <c r="F4" s="5"/>
      <c r="G4" s="5"/>
      <c r="H4" s="1"/>
      <c r="I4" s="5"/>
      <c r="J4" s="5"/>
      <c r="K4" s="5"/>
      <c r="L4" s="5"/>
      <c r="M4" s="5"/>
    </row>
    <row r="5" s="4" customFormat="true" ht="12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8"/>
      <c r="G5" s="8"/>
      <c r="H5" s="7" t="s">
        <v>4</v>
      </c>
      <c r="I5" s="9" t="s">
        <v>7</v>
      </c>
      <c r="J5" s="9"/>
      <c r="K5" s="9"/>
      <c r="L5" s="8" t="s">
        <v>8</v>
      </c>
      <c r="M5" s="8" t="s">
        <v>9</v>
      </c>
    </row>
    <row r="6" s="4" customFormat="true" ht="12" hidden="false" customHeight="true" outlineLevel="0" collapsed="false">
      <c r="A6" s="6"/>
      <c r="B6" s="6"/>
      <c r="C6" s="7"/>
      <c r="D6" s="8"/>
      <c r="E6" s="8" t="s">
        <v>10</v>
      </c>
      <c r="F6" s="8"/>
      <c r="G6" s="8"/>
      <c r="H6" s="7"/>
      <c r="I6" s="10" t="s">
        <v>10</v>
      </c>
      <c r="J6" s="10"/>
      <c r="K6" s="10"/>
      <c r="L6" s="8"/>
      <c r="M6" s="8"/>
    </row>
    <row r="7" s="4" customFormat="true" ht="35.25" hidden="false" customHeight="true" outlineLevel="0" collapsed="false">
      <c r="A7" s="6"/>
      <c r="B7" s="6"/>
      <c r="C7" s="7"/>
      <c r="D7" s="8"/>
      <c r="E7" s="8" t="s">
        <v>11</v>
      </c>
      <c r="F7" s="8" t="s">
        <v>12</v>
      </c>
      <c r="G7" s="8" t="s">
        <v>13</v>
      </c>
      <c r="H7" s="7"/>
      <c r="I7" s="8" t="s">
        <v>14</v>
      </c>
      <c r="J7" s="8" t="s">
        <v>15</v>
      </c>
      <c r="K7" s="8" t="s">
        <v>16</v>
      </c>
      <c r="L7" s="8"/>
      <c r="M7" s="8"/>
    </row>
    <row r="8" s="4" customFormat="true" ht="21.75" hidden="false" customHeight="true" outlineLevel="0" collapsed="false">
      <c r="A8" s="6"/>
      <c r="B8" s="6"/>
      <c r="C8" s="7"/>
      <c r="D8" s="8"/>
      <c r="E8" s="8"/>
      <c r="F8" s="8"/>
      <c r="G8" s="8"/>
      <c r="H8" s="7"/>
      <c r="I8" s="8"/>
      <c r="J8" s="8"/>
      <c r="K8" s="8"/>
      <c r="L8" s="8"/>
      <c r="M8" s="8"/>
    </row>
    <row r="9" s="4" customFormat="true" ht="12.75" hidden="false" customHeight="true" outlineLevel="0" collapsed="false">
      <c r="A9" s="11" t="s">
        <v>17</v>
      </c>
      <c r="B9" s="6" t="s">
        <v>18</v>
      </c>
      <c r="C9" s="12" t="n">
        <f aca="false">SUM(D9:G9)</f>
        <v>1659001</v>
      </c>
      <c r="D9" s="13" t="n">
        <v>0</v>
      </c>
      <c r="E9" s="13" t="n">
        <v>68500</v>
      </c>
      <c r="F9" s="13" t="n">
        <v>4500</v>
      </c>
      <c r="G9" s="13" t="n">
        <v>1586001</v>
      </c>
      <c r="H9" s="12" t="n">
        <f aca="false">SUM(I9:M9)</f>
        <v>1659001</v>
      </c>
      <c r="I9" s="14" t="n">
        <v>941982</v>
      </c>
      <c r="J9" s="14" t="n">
        <v>162500</v>
      </c>
      <c r="K9" s="13" t="n">
        <v>554519</v>
      </c>
      <c r="L9" s="13"/>
      <c r="M9" s="13"/>
    </row>
    <row r="10" s="4" customFormat="true" ht="12.75" hidden="false" customHeight="true" outlineLevel="0" collapsed="false">
      <c r="A10" s="11"/>
      <c r="B10" s="15" t="s">
        <v>19</v>
      </c>
      <c r="C10" s="12" t="n">
        <f aca="false">SUM(D10:G10)</f>
        <v>2265846</v>
      </c>
      <c r="D10" s="16" t="n">
        <v>269122</v>
      </c>
      <c r="E10" s="16" t="n">
        <v>80000</v>
      </c>
      <c r="F10" s="16" t="n">
        <v>140832</v>
      </c>
      <c r="G10" s="16" t="n">
        <v>1775892</v>
      </c>
      <c r="H10" s="12" t="n">
        <f aca="false">SUM(I10:M10)</f>
        <v>2265846</v>
      </c>
      <c r="I10" s="17" t="n">
        <v>961982</v>
      </c>
      <c r="J10" s="17" t="n">
        <v>162500</v>
      </c>
      <c r="K10" s="16" t="n">
        <v>1037244</v>
      </c>
      <c r="L10" s="16" t="n">
        <v>4120</v>
      </c>
      <c r="M10" s="16" t="n">
        <v>100000</v>
      </c>
    </row>
    <row r="11" s="4" customFormat="true" ht="12.75" hidden="false" customHeight="true" outlineLevel="0" collapsed="false">
      <c r="A11" s="11"/>
      <c r="B11" s="15" t="s">
        <v>20</v>
      </c>
      <c r="C11" s="12" t="n">
        <f aca="false">SUM(D11:G11)</f>
        <v>1313454</v>
      </c>
      <c r="D11" s="16" t="n">
        <v>269122</v>
      </c>
      <c r="E11" s="16" t="n">
        <v>75337</v>
      </c>
      <c r="F11" s="16" t="n">
        <v>91104</v>
      </c>
      <c r="G11" s="16" t="n">
        <v>877891</v>
      </c>
      <c r="H11" s="12" t="n">
        <f aca="false">SUM(I11:M11)</f>
        <v>1313454</v>
      </c>
      <c r="I11" s="17" t="n">
        <v>488621</v>
      </c>
      <c r="J11" s="17" t="n">
        <v>71257</v>
      </c>
      <c r="K11" s="16" t="n">
        <v>605902</v>
      </c>
      <c r="L11" s="16" t="n">
        <v>4120</v>
      </c>
      <c r="M11" s="16" t="n">
        <v>143554</v>
      </c>
    </row>
    <row r="12" s="4" customFormat="true" ht="12.75" hidden="false" customHeight="true" outlineLevel="0" collapsed="false">
      <c r="A12" s="6" t="s">
        <v>21</v>
      </c>
      <c r="B12" s="6" t="s">
        <v>18</v>
      </c>
      <c r="C12" s="12" t="n">
        <f aca="false">SUM(D12:G12)</f>
        <v>1173428</v>
      </c>
      <c r="D12" s="13" t="n">
        <v>44417</v>
      </c>
      <c r="E12" s="13" t="n">
        <v>0</v>
      </c>
      <c r="F12" s="13" t="n">
        <v>56900</v>
      </c>
      <c r="G12" s="13" t="n">
        <v>1072111</v>
      </c>
      <c r="H12" s="12" t="n">
        <f aca="false">SUM(I12:M12)</f>
        <v>1173428</v>
      </c>
      <c r="I12" s="13" t="n">
        <v>508950</v>
      </c>
      <c r="J12" s="13" t="n">
        <v>93776</v>
      </c>
      <c r="K12" s="13" t="n">
        <v>570702</v>
      </c>
      <c r="L12" s="13"/>
      <c r="M12" s="13"/>
    </row>
    <row r="13" s="4" customFormat="true" ht="12.75" hidden="false" customHeight="true" outlineLevel="0" collapsed="false">
      <c r="A13" s="6"/>
      <c r="B13" s="15" t="s">
        <v>19</v>
      </c>
      <c r="C13" s="12" t="n">
        <f aca="false">SUM(D13:G13)</f>
        <v>1173428</v>
      </c>
      <c r="D13" s="13" t="n">
        <v>44417</v>
      </c>
      <c r="E13" s="13"/>
      <c r="F13" s="13" t="n">
        <v>56900</v>
      </c>
      <c r="G13" s="13" t="n">
        <v>1072111</v>
      </c>
      <c r="H13" s="12" t="n">
        <f aca="false">SUM(I13:M13)</f>
        <v>1173428</v>
      </c>
      <c r="I13" s="13" t="n">
        <v>508950</v>
      </c>
      <c r="J13" s="13" t="n">
        <v>93776</v>
      </c>
      <c r="K13" s="13" t="n">
        <v>570702</v>
      </c>
      <c r="L13" s="13"/>
      <c r="M13" s="13"/>
    </row>
    <row r="14" s="4" customFormat="true" ht="12.75" hidden="false" customHeight="true" outlineLevel="0" collapsed="false">
      <c r="A14" s="6"/>
      <c r="B14" s="15" t="s">
        <v>20</v>
      </c>
      <c r="C14" s="12" t="n">
        <f aca="false">SUM(D14:G14)</f>
        <v>561721</v>
      </c>
      <c r="D14" s="13" t="n">
        <v>44417</v>
      </c>
      <c r="E14" s="13"/>
      <c r="F14" s="13" t="n">
        <v>9693</v>
      </c>
      <c r="G14" s="13" t="n">
        <v>507611</v>
      </c>
      <c r="H14" s="12" t="n">
        <f aca="false">SUM(I14:M14)</f>
        <v>561721</v>
      </c>
      <c r="I14" s="13" t="n">
        <v>240634</v>
      </c>
      <c r="J14" s="13" t="n">
        <v>35321</v>
      </c>
      <c r="K14" s="13" t="n">
        <v>218237</v>
      </c>
      <c r="L14" s="13"/>
      <c r="M14" s="13" t="n">
        <v>67529</v>
      </c>
    </row>
    <row r="15" s="4" customFormat="true" ht="12.75" hidden="false" customHeight="true" outlineLevel="0" collapsed="false">
      <c r="A15" s="18" t="s">
        <v>22</v>
      </c>
      <c r="B15" s="6" t="s">
        <v>18</v>
      </c>
      <c r="C15" s="12" t="n">
        <f aca="false">SUM(D15:G15)</f>
        <v>2463977</v>
      </c>
      <c r="D15" s="13" t="n">
        <v>21238</v>
      </c>
      <c r="E15" s="13"/>
      <c r="F15" s="13" t="n">
        <v>50000</v>
      </c>
      <c r="G15" s="13" t="n">
        <v>2392739</v>
      </c>
      <c r="H15" s="12" t="n">
        <f aca="false">SUM(I15:M15)</f>
        <v>2463977</v>
      </c>
      <c r="I15" s="13" t="n">
        <v>917070</v>
      </c>
      <c r="J15" s="13" t="n">
        <v>158715</v>
      </c>
      <c r="K15" s="13" t="n">
        <v>388192</v>
      </c>
      <c r="L15" s="13" t="n">
        <v>1000000</v>
      </c>
      <c r="M15" s="13"/>
    </row>
    <row r="16" s="4" customFormat="true" ht="12.75" hidden="false" customHeight="true" outlineLevel="0" collapsed="false">
      <c r="A16" s="18"/>
      <c r="B16" s="15" t="s">
        <v>19</v>
      </c>
      <c r="C16" s="12" t="n">
        <f aca="false">SUM(D16:G16)</f>
        <v>1620647</v>
      </c>
      <c r="D16" s="13" t="n">
        <v>21238</v>
      </c>
      <c r="E16" s="13"/>
      <c r="F16" s="13" t="n">
        <v>50000</v>
      </c>
      <c r="G16" s="13" t="n">
        <v>1549409</v>
      </c>
      <c r="H16" s="12" t="n">
        <f aca="false">SUM(I16:M16)</f>
        <v>1620647</v>
      </c>
      <c r="I16" s="13" t="n">
        <v>917070</v>
      </c>
      <c r="J16" s="13" t="n">
        <v>158715</v>
      </c>
      <c r="K16" s="13" t="n">
        <v>529063</v>
      </c>
      <c r="L16" s="13" t="n">
        <v>15799</v>
      </c>
      <c r="M16" s="13"/>
    </row>
    <row r="17" s="4" customFormat="true" ht="12.75" hidden="false" customHeight="true" outlineLevel="0" collapsed="false">
      <c r="A17" s="18"/>
      <c r="B17" s="15" t="s">
        <v>20</v>
      </c>
      <c r="C17" s="12" t="n">
        <f aca="false">SUM(D17:G17)</f>
        <v>768256</v>
      </c>
      <c r="D17" s="13" t="n">
        <v>21238</v>
      </c>
      <c r="E17" s="13"/>
      <c r="F17" s="13" t="n">
        <v>38343</v>
      </c>
      <c r="G17" s="13" t="n">
        <v>708675</v>
      </c>
      <c r="H17" s="12" t="n">
        <f aca="false">SUM(I17:M17)</f>
        <v>768256</v>
      </c>
      <c r="I17" s="13" t="n">
        <v>414244</v>
      </c>
      <c r="J17" s="13" t="n">
        <v>62529</v>
      </c>
      <c r="K17" s="13" t="n">
        <v>200733</v>
      </c>
      <c r="L17" s="13" t="n">
        <v>15799</v>
      </c>
      <c r="M17" s="13" t="n">
        <v>74951</v>
      </c>
    </row>
    <row r="18" s="4" customFormat="true" ht="12.75" hidden="false" customHeight="true" outlineLevel="0" collapsed="false">
      <c r="A18" s="18" t="s">
        <v>23</v>
      </c>
      <c r="B18" s="6" t="s">
        <v>18</v>
      </c>
      <c r="C18" s="12" t="n">
        <f aca="false">SUM(D18:G18)</f>
        <v>1796069</v>
      </c>
      <c r="D18" s="13" t="n">
        <v>0</v>
      </c>
      <c r="E18" s="13" t="n">
        <v>1782069</v>
      </c>
      <c r="F18" s="13" t="n">
        <v>14000</v>
      </c>
      <c r="G18" s="13" t="n">
        <v>0</v>
      </c>
      <c r="H18" s="12" t="n">
        <f aca="false">SUM(I18:M18)</f>
        <v>1814158</v>
      </c>
      <c r="I18" s="13" t="n">
        <v>1104000</v>
      </c>
      <c r="J18" s="13" t="n">
        <v>199980</v>
      </c>
      <c r="K18" s="13" t="n">
        <v>489578</v>
      </c>
      <c r="L18" s="13" t="n">
        <v>20600</v>
      </c>
      <c r="M18" s="19"/>
    </row>
    <row r="19" s="4" customFormat="true" ht="12.75" hidden="false" customHeight="true" outlineLevel="0" collapsed="false">
      <c r="A19" s="18"/>
      <c r="B19" s="15" t="s">
        <v>19</v>
      </c>
      <c r="C19" s="12" t="n">
        <f aca="false">SUM(D19:G19)</f>
        <v>1796069</v>
      </c>
      <c r="D19" s="13" t="n">
        <v>0</v>
      </c>
      <c r="E19" s="13" t="n">
        <v>1782069</v>
      </c>
      <c r="F19" s="13" t="n">
        <v>14000</v>
      </c>
      <c r="G19" s="13" t="n">
        <v>0</v>
      </c>
      <c r="H19" s="12" t="n">
        <f aca="false">SUM(I19:M19)</f>
        <v>1814158</v>
      </c>
      <c r="I19" s="13" t="n">
        <v>1104000</v>
      </c>
      <c r="J19" s="13" t="n">
        <v>199980</v>
      </c>
      <c r="K19" s="13" t="n">
        <v>489578</v>
      </c>
      <c r="L19" s="13" t="n">
        <v>20600</v>
      </c>
      <c r="M19" s="19"/>
    </row>
    <row r="20" s="4" customFormat="true" ht="12.75" hidden="false" customHeight="true" outlineLevel="0" collapsed="false">
      <c r="A20" s="18"/>
      <c r="B20" s="6" t="s">
        <v>20</v>
      </c>
      <c r="C20" s="12" t="n">
        <f aca="false">SUM(D20:G20)</f>
        <v>1085030</v>
      </c>
      <c r="D20" s="13" t="n">
        <v>142425</v>
      </c>
      <c r="E20" s="13" t="n">
        <v>896022</v>
      </c>
      <c r="F20" s="13" t="n">
        <v>46583</v>
      </c>
      <c r="G20" s="13" t="n">
        <v>0</v>
      </c>
      <c r="H20" s="12" t="n">
        <f aca="false">SUM(I20:M20)</f>
        <v>1266595</v>
      </c>
      <c r="I20" s="13" t="n">
        <v>546416</v>
      </c>
      <c r="J20" s="13" t="n">
        <v>96014</v>
      </c>
      <c r="K20" s="13" t="n">
        <v>264695</v>
      </c>
      <c r="L20" s="13" t="n">
        <v>15398</v>
      </c>
      <c r="M20" s="13" t="n">
        <v>344072</v>
      </c>
    </row>
    <row r="21" s="4" customFormat="true" ht="12.75" hidden="false" customHeight="false" outlineLevel="0" collapsed="false">
      <c r="B21" s="5"/>
      <c r="C21" s="1"/>
      <c r="D21" s="1"/>
      <c r="G21" s="5"/>
      <c r="K21" s="5"/>
      <c r="L21" s="5"/>
      <c r="M21" s="5"/>
    </row>
    <row r="22" s="4" customFormat="true" ht="12.75" hidden="false" customHeight="false" outlineLevel="0" collapsed="false">
      <c r="B22" s="5"/>
      <c r="C22" s="1"/>
      <c r="D22" s="1"/>
      <c r="G22" s="5"/>
      <c r="K22" s="5"/>
      <c r="L22" s="5"/>
      <c r="M22" s="5"/>
    </row>
    <row r="23" s="4" customFormat="true" ht="42" hidden="false" customHeight="true" outlineLevel="0" collapsed="false">
      <c r="A23" s="20" t="s">
        <v>24</v>
      </c>
      <c r="B23" s="21" t="s">
        <v>25</v>
      </c>
      <c r="C23" s="21"/>
      <c r="D23" s="21" t="s">
        <v>26</v>
      </c>
      <c r="E23" s="21"/>
      <c r="F23" s="5"/>
      <c r="G23" s="5"/>
      <c r="H23" s="1"/>
      <c r="I23" s="5"/>
      <c r="J23" s="5"/>
      <c r="K23" s="5"/>
      <c r="L23" s="5"/>
      <c r="M23" s="5"/>
    </row>
    <row r="24" s="4" customFormat="true" ht="38.25" hidden="false" customHeight="false" outlineLevel="0" collapsed="false">
      <c r="A24" s="20"/>
      <c r="B24" s="20" t="s">
        <v>27</v>
      </c>
      <c r="C24" s="21" t="s">
        <v>28</v>
      </c>
      <c r="D24" s="20" t="s">
        <v>27</v>
      </c>
      <c r="E24" s="21" t="s">
        <v>28</v>
      </c>
      <c r="F24" s="5"/>
      <c r="G24" s="5"/>
      <c r="H24" s="1"/>
      <c r="I24" s="5"/>
      <c r="J24" s="5"/>
      <c r="K24" s="5"/>
      <c r="L24" s="5"/>
      <c r="M24" s="5"/>
    </row>
    <row r="25" customFormat="false" ht="25.5" hidden="false" customHeight="false" outlineLevel="0" collapsed="false">
      <c r="A25" s="22" t="s">
        <v>17</v>
      </c>
      <c r="B25" s="23" t="n">
        <v>148483</v>
      </c>
      <c r="C25" s="23" t="n">
        <v>74561</v>
      </c>
      <c r="D25" s="23" t="n">
        <v>55596</v>
      </c>
      <c r="E25" s="23"/>
    </row>
    <row r="26" customFormat="false" ht="25.5" hidden="false" customHeight="false" outlineLevel="0" collapsed="false">
      <c r="A26" s="22" t="s">
        <v>22</v>
      </c>
      <c r="B26" s="23"/>
      <c r="C26" s="23"/>
      <c r="D26" s="23" t="n">
        <v>142099</v>
      </c>
      <c r="E26" s="23"/>
    </row>
    <row r="27" customFormat="false" ht="12.75" hidden="false" customHeight="false" outlineLevel="0" collapsed="false">
      <c r="A27" s="24" t="s">
        <v>21</v>
      </c>
      <c r="B27" s="23" t="n">
        <v>3330</v>
      </c>
      <c r="C27" s="23" t="n">
        <v>3330</v>
      </c>
      <c r="D27" s="23" t="n">
        <v>32419</v>
      </c>
      <c r="E27" s="23"/>
    </row>
    <row r="28" customFormat="false" ht="38.25" hidden="false" customHeight="false" outlineLevel="0" collapsed="false">
      <c r="A28" s="24" t="s">
        <v>23</v>
      </c>
      <c r="B28" s="23" t="n">
        <v>151145.22</v>
      </c>
      <c r="C28" s="23" t="n">
        <v>808.5</v>
      </c>
      <c r="D28" s="23" t="n">
        <v>116400.32</v>
      </c>
      <c r="E28" s="23" t="n">
        <v>3051</v>
      </c>
    </row>
    <row r="29" customFormat="false" ht="12.75" hidden="false" customHeight="false" outlineLevel="0" collapsed="false">
      <c r="A29" s="25" t="s">
        <v>29</v>
      </c>
      <c r="B29" s="26" t="n">
        <f aca="false">SUM(B25:B28)</f>
        <v>302958.22</v>
      </c>
      <c r="C29" s="26" t="n">
        <f aca="false">SUM(C25:C28)</f>
        <v>78699.5</v>
      </c>
      <c r="D29" s="26" t="n">
        <f aca="false">SUM(D25:D28)</f>
        <v>346514.32</v>
      </c>
      <c r="E29" s="26" t="n">
        <f aca="false">SUM(E25:E28)</f>
        <v>3051</v>
      </c>
    </row>
  </sheetData>
  <mergeCells count="23">
    <mergeCell ref="A5:B8"/>
    <mergeCell ref="C5:C8"/>
    <mergeCell ref="D5:D8"/>
    <mergeCell ref="E5:G5"/>
    <mergeCell ref="H5:H8"/>
    <mergeCell ref="I5:K5"/>
    <mergeCell ref="L5:L8"/>
    <mergeCell ref="M5:M8"/>
    <mergeCell ref="E6:G6"/>
    <mergeCell ref="I6:K6"/>
    <mergeCell ref="E7:E8"/>
    <mergeCell ref="F7:F8"/>
    <mergeCell ref="G7:G8"/>
    <mergeCell ref="I7:I8"/>
    <mergeCell ref="J7:J8"/>
    <mergeCell ref="K7:K8"/>
    <mergeCell ref="A9:A11"/>
    <mergeCell ref="A12:A14"/>
    <mergeCell ref="A15:A17"/>
    <mergeCell ref="A18:A20"/>
    <mergeCell ref="A23:A24"/>
    <mergeCell ref="B23:C23"/>
    <mergeCell ref="D23:E23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finansowego instytucji kultury oraz samodzielnego publicznego zakładu opieki zdrowotnej za I półrocze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308</cp:lastModifiedBy>
  <cp:lastPrinted>2009-08-03T10:25:08Z</cp:lastPrinted>
  <dcterms:modified xsi:type="dcterms:W3CDTF">2009-09-01T09:52:19Z</dcterms:modified>
  <cp:revision>0</cp:revision>
  <dc:subject/>
  <dc:title/>
</cp:coreProperties>
</file>