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Załącznik Nr 12</t>
  </si>
  <si>
    <t xml:space="preserve">do ZP Nr 1255/2009</t>
  </si>
  <si>
    <t xml:space="preserve">z dnia 28 sierpnia 2009r.</t>
  </si>
  <si>
    <t xml:space="preserve">lp</t>
  </si>
  <si>
    <t xml:space="preserve">jednostka realizująca</t>
  </si>
  <si>
    <t xml:space="preserve">nazwa programu (zadania)</t>
  </si>
  <si>
    <t xml:space="preserve">cel programu</t>
  </si>
  <si>
    <t xml:space="preserve">okres realizacji programu</t>
  </si>
  <si>
    <t xml:space="preserve">łączne nakłady finansowe</t>
  </si>
  <si>
    <t xml:space="preserve">wydatki poniesione przed 2009</t>
  </si>
  <si>
    <t xml:space="preserve">po 2011</t>
  </si>
  <si>
    <t xml:space="preserve">Urząd Miasta</t>
  </si>
  <si>
    <t xml:space="preserve">Gospodarka wodno-ściekowa w Raciborzu</t>
  </si>
  <si>
    <t xml:space="preserve">W celu spełnienia wymagań dotyczących gospodarki ściekowej przedstawionych w Krajowym Programie Oczyszczania Ścieków Gmina Miasta Racibórz zobowiązana jest do rozbudowy sieci kanalizacji sanitarnej na swoim terenie oraz modernizacji oczyszczalni ścieków. </t>
  </si>
  <si>
    <t xml:space="preserve">2004-2011</t>
  </si>
  <si>
    <t xml:space="preserve">plan</t>
  </si>
  <si>
    <t xml:space="preserve">wykon.</t>
  </si>
  <si>
    <t xml:space="preserve">Rozwój Szkoły Podstawowej Nr 13 w zakresie poprawy jakości obiektów dydaktycznych, sportowych i infrastruktury  technicznej, w tym: termomodernizacja Szkoły Podstawowej Nr 13</t>
  </si>
  <si>
    <t xml:space="preserve">Budynek szkoły jest w złym stanie technicznym. Modernizacja kompleksu szkolnego ma na celu poprawę warunków socjalnych zgodnie z wymaganiami nałożonymi decyzją PPIS. Efektem zadania ma być również obniżenie kosztów eksploatacji.</t>
  </si>
  <si>
    <t xml:space="preserve">2006-2010</t>
  </si>
  <si>
    <t xml:space="preserve">Wzrost  znaczenia atrakcyjności kulturalnej Raciborza poprzez rozwój infrastruktury Raciborskiego Centrum Kultury</t>
  </si>
  <si>
    <t xml:space="preserve">Celem projektu jest wzbogacenie i poprawa jakości oferty kulturalnej. Projekt przyczyni się do zwiększenia dostępności i atrakcyjności infrastruktury kulturalnej na terenie powiatu raciborskiego. </t>
  </si>
  <si>
    <t xml:space="preserve">2007-2010</t>
  </si>
  <si>
    <t xml:space="preserve">Rozbudowa systemu gospodarki odpadami w gminach powiatu raciborskiego poprzez budowę w  Gminie Miasta Racibórz kompostowni odpadów</t>
  </si>
  <si>
    <t xml:space="preserve">Podstawowym celem projektu jest zagospodarowanie odpadów  zielonych i innych odpadów organicznych ulegających biodegradacji powstających w powiecie raciborskim. </t>
  </si>
  <si>
    <t xml:space="preserve">Przywrócenie wartości przestrzeni miejskiej poprzez wielofunkcyjne zagospodarowanie Nadodrzańskich Bulwarów w Raciborzu</t>
  </si>
  <si>
    <t xml:space="preserve">Celem działania jest wielofunkcyjne wykorzystanie terenów na cele edukacyjne, turystyczne, rekreacyjne oraz społeczne.  </t>
  </si>
  <si>
    <t xml:space="preserve">2008-2010</t>
  </si>
  <si>
    <t xml:space="preserve">Przywrócenie ładu przestrzennego Parku Roth w Raciborzu</t>
  </si>
  <si>
    <t xml:space="preserve">Rozwój infrastruktury okołoakademickiej poprzez rozbudowę hali widowiskowo - sportowej przy ul. Łąkowej w Raciborzu, w tym: "Termomodernizacja hali widowiskowo-sportowej przy ul. Łąkowej 33 w Raciborzu"</t>
  </si>
  <si>
    <t xml:space="preserve">Celem projektu jest rozbudowa hali przy ulicy Łąkowej z dostosowaniem do funkcji widowiskowo – sportowej.  Obiekt tworzyć będzie część nowoczesnej, ponadregionalnej  infrastruktury.  </t>
  </si>
  <si>
    <t xml:space="preserve">Budowa wielofunkcyjnego ośrodka sportowego przy ul. Zamkowej</t>
  </si>
  <si>
    <t xml:space="preserve">Celem projektu jest stworzenie warunków dla podjęcia zwiększonej aktywności fizycznej mieszkańców. Projekt polegać będzie na budowie obiektu o charakterze sportowo – rekreacyjnym.  </t>
  </si>
  <si>
    <t xml:space="preserve">Ścieżka rowerowa Racibórz - Krzyżanowice - Chotebuz wzdłuż rzek Olza i Odra</t>
  </si>
  <si>
    <t xml:space="preserve">Celem projektu jest poprawa jakości infrastruktury rowerowej Raciborza o znaczeniu transgranicznym. Program spełnia też cel szczegółowy określony w Programie Operacyjnym Współpracy Transgranicznej Republika Czeska - Rzeczpospolita Polska 2007-2013 tj. rozszerzenie oferty turystycznej obszaru pogranicza polsko - czeskiego.</t>
  </si>
  <si>
    <t xml:space="preserve">2009-2013</t>
  </si>
  <si>
    <t xml:space="preserve">Termomodernizacja budynku Szkoły Podstawowej Nr 4 przy ul. Wojska Polskiego 8 w Raciborzu</t>
  </si>
  <si>
    <t xml:space="preserve">Zadanie ujęte w "Polityce Oświatowej Miasta Racibórz na lata 2008-2012". Termomodernizacja ma na celu zwiększenie efektywności systemu grzewczego, poprawę warunków socjalnych zgodnie z wymaganiami PPIS. Spodziewanym rezultatem prowadzonych prac inwestycyjnych będzie obniżenie kosztów eksploatacji.</t>
  </si>
  <si>
    <t xml:space="preserve">2009-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sz val="10"/>
      <name val="Arial CE"/>
      <family val="2"/>
      <charset val="238"/>
    </font>
    <font>
      <sz val="10"/>
      <color rgb="FF000000"/>
      <name val="Arial"/>
      <family val="0"/>
    </font>
    <font>
      <b val="true"/>
      <sz val="11"/>
      <color rgb="FF000000"/>
      <name val="Arial CE"/>
      <family val="2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28"/>
    <col collapsed="false" customWidth="true" hidden="false" outlineLevel="0" max="3" min="3" style="1" width="25.41"/>
    <col collapsed="false" customWidth="true" hidden="false" outlineLevel="0" max="4" min="4" style="1" width="31.28"/>
    <col collapsed="false" customWidth="true" hidden="false" outlineLevel="0" max="5" min="5" style="0" width="9.41"/>
    <col collapsed="false" customWidth="true" hidden="false" outlineLevel="0" max="7" min="6" style="0" width="10.85"/>
    <col collapsed="false" customWidth="true" hidden="false" outlineLevel="0" max="8" min="8" style="0" width="6.56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false" outlineLevel="0" max="12" min="12" style="2" width="8.85"/>
  </cols>
  <sheetData>
    <row r="1" customFormat="false" ht="12.75" hidden="false" customHeight="false" outlineLevel="0" collapsed="false">
      <c r="A1" s="3"/>
      <c r="B1" s="4"/>
      <c r="C1" s="5"/>
      <c r="D1" s="6"/>
      <c r="E1" s="3"/>
      <c r="F1" s="3"/>
      <c r="G1" s="3"/>
      <c r="H1" s="3"/>
      <c r="I1" s="7"/>
      <c r="J1" s="3"/>
      <c r="L1" s="8" t="s">
        <v>0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2.75" hidden="false" customHeight="false" outlineLevel="0" collapsed="false">
      <c r="A2" s="3"/>
      <c r="B2" s="4"/>
      <c r="C2" s="5"/>
      <c r="D2" s="6"/>
      <c r="E2" s="3"/>
      <c r="F2" s="3"/>
      <c r="G2" s="3"/>
      <c r="H2" s="3"/>
      <c r="I2" s="10"/>
      <c r="J2" s="3"/>
      <c r="L2" s="8" t="s">
        <v>1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2.75" hidden="false" customHeight="false" outlineLevel="0" collapsed="false">
      <c r="A3" s="3"/>
      <c r="B3" s="4"/>
      <c r="C3" s="5"/>
      <c r="D3" s="6"/>
      <c r="E3" s="3"/>
      <c r="F3" s="3"/>
      <c r="G3" s="3"/>
      <c r="H3" s="3"/>
      <c r="I3" s="10"/>
      <c r="J3" s="3"/>
      <c r="L3" s="8" t="s">
        <v>2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2.75" hidden="false" customHeight="false" outlineLevel="0" collapsed="false">
      <c r="A4" s="3"/>
      <c r="B4" s="4"/>
      <c r="C4" s="5"/>
      <c r="D4" s="6"/>
      <c r="E4" s="3"/>
      <c r="F4" s="3"/>
      <c r="G4" s="3"/>
      <c r="H4" s="3"/>
      <c r="I4" s="3"/>
      <c r="J4" s="3"/>
      <c r="K4" s="9"/>
      <c r="L4" s="11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5" hidden="false" customHeight="false" outlineLevel="0" collapsed="false">
      <c r="A5" s="12"/>
      <c r="B5" s="12"/>
      <c r="C5" s="13"/>
      <c r="D5" s="14"/>
      <c r="E5" s="12"/>
      <c r="F5" s="12"/>
      <c r="G5" s="12"/>
      <c r="H5" s="12"/>
      <c r="I5" s="12"/>
      <c r="J5" s="3"/>
      <c r="K5" s="9"/>
      <c r="L5" s="11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12.75" hidden="false" customHeight="false" outlineLevel="0" collapsed="false">
      <c r="A6" s="15"/>
      <c r="B6" s="16"/>
      <c r="C6" s="17"/>
      <c r="D6" s="18"/>
      <c r="E6" s="15"/>
      <c r="F6" s="15"/>
      <c r="G6" s="15"/>
      <c r="H6" s="15"/>
      <c r="I6" s="19"/>
      <c r="J6" s="19"/>
      <c r="K6" s="19"/>
      <c r="L6" s="11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39.75" hidden="false" customHeight="true" outlineLevel="0" collapsed="false">
      <c r="A7" s="20" t="s">
        <v>3</v>
      </c>
      <c r="B7" s="21" t="s">
        <v>4</v>
      </c>
      <c r="C7" s="22" t="s">
        <v>5</v>
      </c>
      <c r="D7" s="22" t="s">
        <v>6</v>
      </c>
      <c r="E7" s="20" t="s">
        <v>7</v>
      </c>
      <c r="F7" s="20" t="s">
        <v>8</v>
      </c>
      <c r="G7" s="20" t="s">
        <v>9</v>
      </c>
      <c r="H7" s="20" t="n">
        <v>2009</v>
      </c>
      <c r="I7" s="20"/>
      <c r="J7" s="23" t="n">
        <v>2010</v>
      </c>
      <c r="K7" s="23" t="n">
        <v>2011</v>
      </c>
      <c r="L7" s="23" t="s">
        <v>10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32" customFormat="true" ht="53.25" hidden="false" customHeight="true" outlineLevel="0" collapsed="false">
      <c r="A8" s="24" t="n">
        <v>1</v>
      </c>
      <c r="B8" s="25" t="s">
        <v>11</v>
      </c>
      <c r="C8" s="26" t="s">
        <v>12</v>
      </c>
      <c r="D8" s="26" t="s">
        <v>13</v>
      </c>
      <c r="E8" s="24" t="s">
        <v>14</v>
      </c>
      <c r="F8" s="27" t="n">
        <f aca="false">SUM(G8:L8)</f>
        <v>105350546</v>
      </c>
      <c r="G8" s="28" t="n">
        <v>60312848</v>
      </c>
      <c r="H8" s="28" t="s">
        <v>15</v>
      </c>
      <c r="I8" s="29" t="n">
        <v>41383095</v>
      </c>
      <c r="J8" s="29" t="n">
        <v>3538703</v>
      </c>
      <c r="K8" s="30" t="n">
        <v>115900</v>
      </c>
      <c r="L8" s="30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s="32" customFormat="true" ht="53.25" hidden="false" customHeight="true" outlineLevel="0" collapsed="false">
      <c r="A9" s="24"/>
      <c r="B9" s="25"/>
      <c r="C9" s="26"/>
      <c r="D9" s="26"/>
      <c r="E9" s="24"/>
      <c r="F9" s="27"/>
      <c r="G9" s="28"/>
      <c r="H9" s="28" t="s">
        <v>16</v>
      </c>
      <c r="I9" s="29" t="n">
        <v>16484867</v>
      </c>
      <c r="J9" s="29"/>
      <c r="K9" s="30"/>
      <c r="L9" s="30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s="32" customFormat="true" ht="49.5" hidden="false" customHeight="true" outlineLevel="0" collapsed="false">
      <c r="A10" s="33" t="n">
        <v>2</v>
      </c>
      <c r="B10" s="25" t="s">
        <v>11</v>
      </c>
      <c r="C10" s="26" t="s">
        <v>17</v>
      </c>
      <c r="D10" s="26" t="s">
        <v>18</v>
      </c>
      <c r="E10" s="33" t="s">
        <v>19</v>
      </c>
      <c r="F10" s="27" t="n">
        <f aca="false">SUM(G10:L10)</f>
        <v>4301468</v>
      </c>
      <c r="G10" s="27" t="n">
        <v>2159527</v>
      </c>
      <c r="H10" s="28" t="s">
        <v>15</v>
      </c>
      <c r="I10" s="30" t="n">
        <v>1991941</v>
      </c>
      <c r="J10" s="30" t="n">
        <v>150000</v>
      </c>
      <c r="K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s="32" customFormat="true" ht="49.5" hidden="false" customHeight="true" outlineLevel="0" collapsed="false">
      <c r="A11" s="33"/>
      <c r="B11" s="25"/>
      <c r="C11" s="26"/>
      <c r="D11" s="26"/>
      <c r="E11" s="33"/>
      <c r="F11" s="27"/>
      <c r="G11" s="27"/>
      <c r="H11" s="28" t="s">
        <v>16</v>
      </c>
      <c r="I11" s="30" t="n">
        <v>589470</v>
      </c>
      <c r="J11" s="30"/>
      <c r="K11" s="30"/>
      <c r="L11" s="3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</row>
    <row r="12" s="35" customFormat="true" ht="43.5" hidden="false" customHeight="true" outlineLevel="0" collapsed="false">
      <c r="A12" s="33" t="n">
        <v>3</v>
      </c>
      <c r="B12" s="25" t="s">
        <v>11</v>
      </c>
      <c r="C12" s="26" t="s">
        <v>20</v>
      </c>
      <c r="D12" s="26" t="s">
        <v>21</v>
      </c>
      <c r="E12" s="33" t="s">
        <v>22</v>
      </c>
      <c r="F12" s="27" t="n">
        <f aca="false">SUM(G12:L12)</f>
        <v>8299999</v>
      </c>
      <c r="G12" s="27" t="n">
        <v>794801</v>
      </c>
      <c r="H12" s="28" t="s">
        <v>15</v>
      </c>
      <c r="I12" s="30" t="n">
        <v>4624642</v>
      </c>
      <c r="J12" s="30" t="n">
        <v>2880556</v>
      </c>
      <c r="K12" s="30"/>
      <c r="L12" s="30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</row>
    <row r="13" s="35" customFormat="true" ht="43.5" hidden="false" customHeight="true" outlineLevel="0" collapsed="false">
      <c r="A13" s="33"/>
      <c r="B13" s="25"/>
      <c r="C13" s="26"/>
      <c r="D13" s="26"/>
      <c r="E13" s="33"/>
      <c r="F13" s="27"/>
      <c r="G13" s="27"/>
      <c r="H13" s="28" t="s">
        <v>16</v>
      </c>
      <c r="I13" s="30" t="n">
        <v>954439</v>
      </c>
      <c r="J13" s="30"/>
      <c r="K13" s="30"/>
      <c r="L13" s="30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</row>
    <row r="14" s="35" customFormat="true" ht="37.5" hidden="false" customHeight="true" outlineLevel="0" collapsed="false">
      <c r="A14" s="33" t="n">
        <v>4</v>
      </c>
      <c r="B14" s="25" t="s">
        <v>11</v>
      </c>
      <c r="C14" s="26" t="s">
        <v>23</v>
      </c>
      <c r="D14" s="26" t="s">
        <v>24</v>
      </c>
      <c r="E14" s="33" t="s">
        <v>22</v>
      </c>
      <c r="F14" s="27" t="n">
        <f aca="false">SUM(G14:L14)</f>
        <v>6025498</v>
      </c>
      <c r="G14" s="36" t="n">
        <v>25498</v>
      </c>
      <c r="H14" s="28" t="s">
        <v>15</v>
      </c>
      <c r="I14" s="30" t="n">
        <v>3000000</v>
      </c>
      <c r="J14" s="30" t="n">
        <v>3000000</v>
      </c>
      <c r="K14" s="30"/>
      <c r="L14" s="30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</row>
    <row r="15" s="35" customFormat="true" ht="37.5" hidden="false" customHeight="true" outlineLevel="0" collapsed="false">
      <c r="A15" s="33"/>
      <c r="B15" s="25"/>
      <c r="C15" s="26"/>
      <c r="D15" s="26"/>
      <c r="E15" s="33"/>
      <c r="F15" s="27"/>
      <c r="G15" s="36"/>
      <c r="H15" s="28" t="s">
        <v>16</v>
      </c>
      <c r="I15" s="30" t="n">
        <v>0</v>
      </c>
      <c r="J15" s="30"/>
      <c r="K15" s="30"/>
      <c r="L15" s="30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</row>
    <row r="16" s="35" customFormat="true" ht="40.5" hidden="false" customHeight="true" outlineLevel="0" collapsed="false">
      <c r="A16" s="33" t="n">
        <v>5</v>
      </c>
      <c r="B16" s="25" t="s">
        <v>11</v>
      </c>
      <c r="C16" s="26" t="s">
        <v>25</v>
      </c>
      <c r="D16" s="26" t="s">
        <v>26</v>
      </c>
      <c r="E16" s="33" t="s">
        <v>27</v>
      </c>
      <c r="F16" s="27" t="n">
        <f aca="false">SUM(G16:L16)</f>
        <v>2824477</v>
      </c>
      <c r="G16" s="27" t="n">
        <v>124477</v>
      </c>
      <c r="H16" s="28" t="s">
        <v>15</v>
      </c>
      <c r="I16" s="30" t="n">
        <v>60000</v>
      </c>
      <c r="J16" s="30" t="n">
        <v>2640000</v>
      </c>
      <c r="K16" s="30"/>
      <c r="L16" s="30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</row>
    <row r="17" s="35" customFormat="true" ht="40.5" hidden="false" customHeight="true" outlineLevel="0" collapsed="false">
      <c r="A17" s="33"/>
      <c r="B17" s="25"/>
      <c r="C17" s="26"/>
      <c r="D17" s="26"/>
      <c r="E17" s="33"/>
      <c r="F17" s="27"/>
      <c r="G17" s="27"/>
      <c r="H17" s="28" t="s">
        <v>16</v>
      </c>
      <c r="I17" s="30" t="n">
        <v>976</v>
      </c>
      <c r="J17" s="30"/>
      <c r="K17" s="30"/>
      <c r="L17" s="30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</row>
    <row r="18" s="35" customFormat="true" ht="28.5" hidden="false" customHeight="true" outlineLevel="0" collapsed="false">
      <c r="A18" s="33" t="n">
        <v>6</v>
      </c>
      <c r="B18" s="25" t="s">
        <v>11</v>
      </c>
      <c r="C18" s="37" t="s">
        <v>28</v>
      </c>
      <c r="D18" s="26" t="s">
        <v>26</v>
      </c>
      <c r="E18" s="33" t="s">
        <v>22</v>
      </c>
      <c r="F18" s="27" t="n">
        <f aca="false">SUM(G18:L18)</f>
        <v>1762235</v>
      </c>
      <c r="G18" s="27" t="n">
        <v>862235</v>
      </c>
      <c r="H18" s="28" t="s">
        <v>15</v>
      </c>
      <c r="I18" s="30" t="n">
        <v>500000</v>
      </c>
      <c r="J18" s="30" t="n">
        <v>400000</v>
      </c>
      <c r="K18" s="30"/>
      <c r="L18" s="30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</row>
    <row r="19" s="35" customFormat="true" ht="28.5" hidden="false" customHeight="true" outlineLevel="0" collapsed="false">
      <c r="A19" s="33"/>
      <c r="B19" s="25"/>
      <c r="C19" s="37"/>
      <c r="D19" s="26"/>
      <c r="E19" s="33"/>
      <c r="F19" s="27"/>
      <c r="G19" s="27"/>
      <c r="H19" s="28" t="s">
        <v>16</v>
      </c>
      <c r="I19" s="30" t="n">
        <v>306697</v>
      </c>
      <c r="J19" s="30"/>
      <c r="K19" s="30"/>
      <c r="L19" s="30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</row>
    <row r="20" s="35" customFormat="true" ht="54.75" hidden="false" customHeight="true" outlineLevel="0" collapsed="false">
      <c r="A20" s="33" t="n">
        <v>7</v>
      </c>
      <c r="B20" s="25" t="s">
        <v>11</v>
      </c>
      <c r="C20" s="26" t="s">
        <v>29</v>
      </c>
      <c r="D20" s="26" t="s">
        <v>30</v>
      </c>
      <c r="E20" s="33" t="s">
        <v>22</v>
      </c>
      <c r="F20" s="27" t="n">
        <f aca="false">SUM(G20:L20)</f>
        <v>14628970</v>
      </c>
      <c r="G20" s="27" t="n">
        <v>1113126</v>
      </c>
      <c r="H20" s="28" t="s">
        <v>15</v>
      </c>
      <c r="I20" s="30" t="n">
        <v>9005844</v>
      </c>
      <c r="J20" s="30" t="n">
        <v>4510000</v>
      </c>
      <c r="K20" s="30"/>
      <c r="L20" s="30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</row>
    <row r="21" s="35" customFormat="true" ht="54.75" hidden="false" customHeight="true" outlineLevel="0" collapsed="false">
      <c r="A21" s="33"/>
      <c r="B21" s="25"/>
      <c r="C21" s="26"/>
      <c r="D21" s="26"/>
      <c r="E21" s="33"/>
      <c r="F21" s="27"/>
      <c r="G21" s="27"/>
      <c r="H21" s="28" t="s">
        <v>16</v>
      </c>
      <c r="I21" s="30" t="n">
        <v>2159699</v>
      </c>
      <c r="J21" s="30"/>
      <c r="K21" s="30"/>
      <c r="L21" s="30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</row>
    <row r="22" s="35" customFormat="true" ht="41.25" hidden="false" customHeight="true" outlineLevel="0" collapsed="false">
      <c r="A22" s="33" t="n">
        <v>8</v>
      </c>
      <c r="B22" s="25" t="s">
        <v>11</v>
      </c>
      <c r="C22" s="26" t="s">
        <v>31</v>
      </c>
      <c r="D22" s="26" t="s">
        <v>32</v>
      </c>
      <c r="E22" s="33" t="s">
        <v>27</v>
      </c>
      <c r="F22" s="27" t="n">
        <f aca="false">SUM(G22:L22)</f>
        <v>24022279</v>
      </c>
      <c r="G22" s="27" t="n">
        <v>22279</v>
      </c>
      <c r="H22" s="28" t="s">
        <v>15</v>
      </c>
      <c r="I22" s="30" t="n">
        <v>5000000</v>
      </c>
      <c r="J22" s="30" t="n">
        <v>19000000</v>
      </c>
      <c r="K22" s="30"/>
      <c r="L22" s="30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</row>
    <row r="23" s="35" customFormat="true" ht="41.25" hidden="false" customHeight="true" outlineLevel="0" collapsed="false">
      <c r="A23" s="33"/>
      <c r="B23" s="25"/>
      <c r="C23" s="26"/>
      <c r="D23" s="26"/>
      <c r="E23" s="33"/>
      <c r="F23" s="27"/>
      <c r="G23" s="27"/>
      <c r="H23" s="28" t="s">
        <v>16</v>
      </c>
      <c r="I23" s="30" t="n">
        <v>36659</v>
      </c>
      <c r="J23" s="30"/>
      <c r="K23" s="30"/>
      <c r="L23" s="30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</row>
    <row r="24" s="35" customFormat="true" ht="65.25" hidden="false" customHeight="true" outlineLevel="0" collapsed="false">
      <c r="A24" s="33" t="n">
        <v>9</v>
      </c>
      <c r="B24" s="25" t="s">
        <v>11</v>
      </c>
      <c r="C24" s="26" t="s">
        <v>33</v>
      </c>
      <c r="D24" s="26" t="s">
        <v>34</v>
      </c>
      <c r="E24" s="33" t="s">
        <v>35</v>
      </c>
      <c r="F24" s="27" t="n">
        <f aca="false">SUM(G24:L24)</f>
        <v>4829000</v>
      </c>
      <c r="G24" s="27" t="n">
        <v>0</v>
      </c>
      <c r="H24" s="28" t="s">
        <v>15</v>
      </c>
      <c r="I24" s="30" t="n">
        <v>829000</v>
      </c>
      <c r="J24" s="30" t="n">
        <v>1000000</v>
      </c>
      <c r="K24" s="30" t="n">
        <v>1000000</v>
      </c>
      <c r="L24" s="30" t="n">
        <v>2000000</v>
      </c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</row>
    <row r="25" s="35" customFormat="true" ht="65.25" hidden="false" customHeight="true" outlineLevel="0" collapsed="false">
      <c r="A25" s="33"/>
      <c r="B25" s="25"/>
      <c r="C25" s="26"/>
      <c r="D25" s="26"/>
      <c r="E25" s="33"/>
      <c r="F25" s="27"/>
      <c r="G25" s="27"/>
      <c r="H25" s="28" t="s">
        <v>16</v>
      </c>
      <c r="I25" s="30" t="n">
        <v>0</v>
      </c>
      <c r="J25" s="30"/>
      <c r="K25" s="30"/>
      <c r="L25" s="30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</row>
    <row r="26" customFormat="false" ht="63.75" hidden="false" customHeight="true" outlineLevel="0" collapsed="false">
      <c r="A26" s="33" t="n">
        <v>10</v>
      </c>
      <c r="B26" s="25" t="s">
        <v>11</v>
      </c>
      <c r="C26" s="26" t="s">
        <v>36</v>
      </c>
      <c r="D26" s="26" t="s">
        <v>37</v>
      </c>
      <c r="E26" s="24" t="s">
        <v>38</v>
      </c>
      <c r="F26" s="27" t="n">
        <f aca="false">SUM(G26:L26)</f>
        <v>2196479</v>
      </c>
      <c r="G26" s="27" t="n">
        <v>0</v>
      </c>
      <c r="H26" s="28" t="s">
        <v>15</v>
      </c>
      <c r="I26" s="29" t="n">
        <v>1246479</v>
      </c>
      <c r="J26" s="29" t="n">
        <v>950000</v>
      </c>
      <c r="K26" s="30"/>
      <c r="L26" s="30"/>
    </row>
    <row r="27" customFormat="false" ht="63.75" hidden="false" customHeight="true" outlineLevel="0" collapsed="false">
      <c r="A27" s="33"/>
      <c r="B27" s="25"/>
      <c r="C27" s="26"/>
      <c r="D27" s="26"/>
      <c r="E27" s="24"/>
      <c r="F27" s="27"/>
      <c r="G27" s="27"/>
      <c r="H27" s="28" t="s">
        <v>16</v>
      </c>
      <c r="I27" s="38" t="n">
        <v>264</v>
      </c>
      <c r="J27" s="29"/>
      <c r="K27" s="30"/>
      <c r="L27" s="30"/>
    </row>
  </sheetData>
  <mergeCells count="101">
    <mergeCell ref="H7:I7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G20:G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G26:G27"/>
    <mergeCell ref="J26:J27"/>
    <mergeCell ref="K26:K27"/>
    <mergeCell ref="L26:L27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Wykonanie Wieloletniego Programu Inwestycyjnego za I półrocze 2009r. 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cp:keywords/>
  <dc:language>en-US</dc:language>
  <cp:lastModifiedBy>fin308</cp:lastModifiedBy>
  <cp:lastPrinted>2009-08-03T10:22:54Z</cp:lastPrinted>
  <dcterms:modified xsi:type="dcterms:W3CDTF">2009-09-01T09:49:48Z</dcterms:modified>
  <cp:revision>1</cp:revision>
  <dc:subject/>
  <dc:title/>
</cp:coreProperties>
</file>