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15</definedName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57">
  <si>
    <t xml:space="preserve">Załącznik Nr 1</t>
  </si>
  <si>
    <t xml:space="preserve">do ZP Nr 1255/2009</t>
  </si>
  <si>
    <t xml:space="preserve">z dnia 28 sierpnia 2009r.</t>
  </si>
  <si>
    <t xml:space="preserve">dz</t>
  </si>
  <si>
    <t xml:space="preserve">rozdz</t>
  </si>
  <si>
    <t xml:space="preserve">źródło dochodu</t>
  </si>
  <si>
    <t xml:space="preserve">rodzaj dochodu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6/5</t>
  </si>
  <si>
    <t xml:space="preserve">Suma całkowita, w tym:</t>
  </si>
  <si>
    <t xml:space="preserve">dochody bieżące - Suma</t>
  </si>
  <si>
    <t xml:space="preserve">dochody majątkowe - Suma</t>
  </si>
  <si>
    <t xml:space="preserve">010 - Rolnictwo i łowiectwo - Suma</t>
  </si>
  <si>
    <t xml:space="preserve">010 - Rolnictwo i łowiectwo</t>
  </si>
  <si>
    <t xml:space="preserve">01008 - Melioracje wodne</t>
  </si>
  <si>
    <t xml:space="preserve">Dotacje otrzymane z funduszy celowych na realizację zadań bieżących jednostek sektora finansów publicznych - WFOŚiGW - Określenie granic zlewni dla rowów i urządzeń wodnych na terenie Raciborza</t>
  </si>
  <si>
    <t xml:space="preserve">dochody bieżące</t>
  </si>
  <si>
    <t xml:space="preserve">01095 - Pozostała działalność</t>
  </si>
  <si>
    <t xml:space="preserve">Dochody z najmu i dzierżawy składników majątkowych (...)</t>
  </si>
  <si>
    <t xml:space="preserve">Dotacje celowe otrzymane z budżetu państwa na realizację zadań bieżących z zakresu administracji rządowej oraz innych zadań zleconych gminie (związkom gmin) ustawami</t>
  </si>
  <si>
    <t xml:space="preserve">600 - Transport i łączność - Suma</t>
  </si>
  <si>
    <t xml:space="preserve">600 - Transport i łączność</t>
  </si>
  <si>
    <t xml:space="preserve">60016 - Drogi publiczne gminne</t>
  </si>
  <si>
    <t xml:space="preserve">Grzywny i inne kary pieniężne od osób prawnych i innych jednostek organizacyjnych</t>
  </si>
  <si>
    <t xml:space="preserve">Wpływy z różnych opłat (strefa płatnego parkowania)</t>
  </si>
  <si>
    <t xml:space="preserve">Odsetki od nieterminowych wpłat z tytułu podatków i opłat</t>
  </si>
  <si>
    <t xml:space="preserve">Dotacje celowe otrzymane z budżetu państwa na realizację własnych zadań bieżących gmin (związków gmin) - Remont ul. 1-go Maja</t>
  </si>
  <si>
    <t xml:space="preserve">Środki na dofinansowanie własnych zadań bieżących gmin (związków gmin), powiatów (związków powiatów), samorządów województw, pozyskane z innych źródeł (PEC)</t>
  </si>
  <si>
    <t xml:space="preserve">700 - Gospodarka mieszkaniowa - Suma</t>
  </si>
  <si>
    <t xml:space="preserve">700 - Gospodarka mieszkaniowa</t>
  </si>
  <si>
    <t xml:space="preserve">70005 - Gospodarka gruntami i nieruchomościami</t>
  </si>
  <si>
    <t xml:space="preserve">Wpływy z opłat za zarząd, użytkowanie i użytkowanie wieczyste nieruchomości</t>
  </si>
  <si>
    <t xml:space="preserve">Wpływy z różnych opłat</t>
  </si>
  <si>
    <t xml:space="preserve">Pozostałe odsetki</t>
  </si>
  <si>
    <t xml:space="preserve">Wpływy z różnych dochodów</t>
  </si>
  <si>
    <t xml:space="preserve">Wpływy z tytułu przekształcenia prawa użytkowania wieczystego przysługującego osobom fizycznym w prawo własności</t>
  </si>
  <si>
    <t xml:space="preserve">dochody majątkowe</t>
  </si>
  <si>
    <t xml:space="preserve">Wpłaty z tytułu odpłatnego nabycia prawa własności oraz prawa użytkowania wieczystego nieruchomości</t>
  </si>
  <si>
    <t xml:space="preserve">750 - Administracja publiczna</t>
  </si>
  <si>
    <t xml:space="preserve">75095 - Pozostała działalność</t>
  </si>
  <si>
    <t xml:space="preserve">Środki na dofinansowanie własnych inwestycji gmin (związków gmin), powiatów (związków powiatów), samorządów województw, pozyskane z innych źródeł (BGK - mieszkania socjalne - rozliczenie)</t>
  </si>
  <si>
    <t xml:space="preserve">70095 - Pozostała działalność</t>
  </si>
  <si>
    <t xml:space="preserve">Środki na dofinansowanie własnych inwestycji gmin (związków gmin), powiatów (związków powiatów), samorządów województw, pozyskane z innych źródeł (BGK - ul. Kozielska)</t>
  </si>
  <si>
    <t xml:space="preserve">710 - Działalność usługowa - Suma</t>
  </si>
  <si>
    <t xml:space="preserve">710 - Działalność usługowa</t>
  </si>
  <si>
    <t xml:space="preserve">71004 - Plany zagospodarowania przestrzennego</t>
  </si>
  <si>
    <t xml:space="preserve">71012 - Ośrodki dokumentacji geodezyjnej i kartograficznej</t>
  </si>
  <si>
    <t xml:space="preserve">Dotacje celowe otrzymane z powiatu na zadania bieżące realizowane na podstawie porozumień (umów) między jednostkami samorządu terytorialnego (Miejski Ośrodek Dokumentacji Geodezyjnej i Kartograficznej)</t>
  </si>
  <si>
    <t xml:space="preserve">71013 - Prace geodezyjne i kartograficzne (nieinwestycyjne)</t>
  </si>
  <si>
    <t xml:space="preserve">Dotacje celowe otrzymane z powiatu na zadania bieżące realizowane na podstawie porozumień (umów) między jednostkami samorządu terytorialnego (prace geodezyjne i kartograficzne)</t>
  </si>
  <si>
    <t xml:space="preserve">71035 - Cmentarze</t>
  </si>
  <si>
    <t xml:space="preserve">Dotacje celowe otrzymane z budżetu państwa na zadania bieżące realizowane przez gminę na podstawie porozumień z organami administracji rządowej (utrzymanie cmentarzy wojennych)</t>
  </si>
  <si>
    <t xml:space="preserve">750 - Administracja publiczna - Suma</t>
  </si>
  <si>
    <t xml:space="preserve">75011 - Urzędy wojewódzkie</t>
  </si>
  <si>
    <t xml:space="preserve">Dotacje celowe otrzymane z budżetu państwa na realizację zadań bieżących z zakresu administracji rządowej oraz innych zadań zleconych gminie (Śląski Urząd Wojewódzki)</t>
  </si>
  <si>
    <t xml:space="preserve">Dochody jednostek samorządu terytorialnego związane z realizacją zadań z zakresu administracji rządowej oraz innych zadań zleconych ustawami</t>
  </si>
  <si>
    <t xml:space="preserve">75023 - Urzędy gmin (miast i miast na prawach powiatu)</t>
  </si>
  <si>
    <t xml:space="preserve">Wpływy z różnych dochodów (VAT)</t>
  </si>
  <si>
    <t xml:space="preserve">Środki na dofinansowanie własnych zadań bieżących gmin (związków gmin), powiatów (związków powiatów), samorządów województw, pozyskane z innych źródeł (rozliczenie programów współfinansowanych ze środków UE)</t>
  </si>
  <si>
    <t xml:space="preserve">751 - Urzędy naczelnych organów władzy państwowej, kontroli i ochrony prawa oraz sądownictwa - Suma</t>
  </si>
  <si>
    <t xml:space="preserve">751 - Urzędy naczelnych organów władzy państwowej, kontroli i ochrony prawa oraz sądownictwa</t>
  </si>
  <si>
    <t xml:space="preserve">75101 - Urzędy naczelnych organów władzy państwowej, kontroli i ochrony prawa</t>
  </si>
  <si>
    <t xml:space="preserve">Dotacje celowe otrzymane z budżetu państwa na realizację zadań bieżących z zakresu administracji rządowej oraz innych zadań zleconych gminie (związkom gmin) ustawami (prowadzenie stałego rejestru wyborców)</t>
  </si>
  <si>
    <t xml:space="preserve">75113 - Wybory do Parlamentu Europejskiego</t>
  </si>
  <si>
    <t xml:space="preserve">Dotacje celowe otrzymane z budżetu państwa na realizację zadań bieżących z zakresu administracji rządowej oraz innych zadań zleconych gminie (związkom gmin) ustawami (wybory do Parlamentu Europejskiego)</t>
  </si>
  <si>
    <t xml:space="preserve">754 - Bezpieczeństwo publiczne i ochrona przeciwpożarowa - Suma</t>
  </si>
  <si>
    <t xml:space="preserve">754 - Bezpieczeństwo publiczne i ochrona przeciwpożarowa</t>
  </si>
  <si>
    <t xml:space="preserve">75404 - Komendy wojewódzkie Policji</t>
  </si>
  <si>
    <t xml:space="preserve">Wpływy z różnych dochodów (zwrot środków KP Policji)</t>
  </si>
  <si>
    <t xml:space="preserve">75414 - Obrona cywilna</t>
  </si>
  <si>
    <t xml:space="preserve">Dotacje celowe otrzymane z powiatu na zadania bieżące realizowane na podstawie porozumień (umów) między jednostkami samorządu terytorialnego (obrona cywilna)</t>
  </si>
  <si>
    <t xml:space="preserve">75416 - Straż Miejska</t>
  </si>
  <si>
    <t xml:space="preserve">Grzywny, mandaty i inne kary pieniężne od ludności</t>
  </si>
  <si>
    <t xml:space="preserve">Dotacje celowe otrzymane z gminy na zadania bieżące realizowane na podstawie porozumień (umów) między jednostkami samorządu terytorialnego (Straż Miejska)</t>
  </si>
  <si>
    <t xml:space="preserve">756 - Dochody od osób prawnych, od osób fizycznych i od innych jednostek nieposiadających osobowości prawnej oraz wydatki związane z ich poborem - Suma</t>
  </si>
  <si>
    <t xml:space="preserve">756 - Dochody od osób prawnych, od osób fizycznych i od innych jednostek nieposiadających osobowości prawnej oraz wydatki związane z ich poborem</t>
  </si>
  <si>
    <t xml:space="preserve">75601 - Wpływy z podatku dochodowego od osób fizycznych</t>
  </si>
  <si>
    <t xml:space="preserve">Podatek od działalności gospodarczej osób fizycznych, opłacany w formie karty podatkowej</t>
  </si>
  <si>
    <t xml:space="preserve">75615 - Wpływy z podatku rolnego, podatku leśnego, podatku od czynności cywilnoprawnych, podatków i opłat lokalnych od osób prawnych i innych jednostek organizacyjnych</t>
  </si>
  <si>
    <t xml:space="preserve">Podatek od nieruchomości (osoby prawne)</t>
  </si>
  <si>
    <t xml:space="preserve">Podatek rolny (osoby prawne)</t>
  </si>
  <si>
    <t xml:space="preserve">Podatek leśny (osoby prawne)</t>
  </si>
  <si>
    <t xml:space="preserve">Podatek od środków transportowych (osoby prawne)</t>
  </si>
  <si>
    <t xml:space="preserve">Podatek od czynności cywilnoprawnych (osoby prawne)</t>
  </si>
  <si>
    <t xml:space="preserve">Wpływy z różnych opłat (osoby prawne)</t>
  </si>
  <si>
    <t xml:space="preserve">Odsetki od nieterminowych wpłat z tytułu podatków i opłat (osoby prawne)</t>
  </si>
  <si>
    <t xml:space="preserve">75616 - Wpływy z podatku rolnego, podatku leśnego, podatku od spadków i darowizn, podatku od czynności cywilnoprawnych oraz podatków i opłat lokalnych od osób fizycznych</t>
  </si>
  <si>
    <t xml:space="preserve">Podatek od nieruchomości (osoby fizyczne)</t>
  </si>
  <si>
    <t xml:space="preserve">Podatek rolny (osoby fizyczne)</t>
  </si>
  <si>
    <t xml:space="preserve">Podatek od środków transportowych (osoby fizyczne)</t>
  </si>
  <si>
    <t xml:space="preserve">Podatek od spadków i darowizn (osoby fizyczne)</t>
  </si>
  <si>
    <t xml:space="preserve">Wpływy z opłaty targowej (osoby fizyczne)</t>
  </si>
  <si>
    <t xml:space="preserve">Podatek od czynności cywilnoprawnych (osoby fizyczne)</t>
  </si>
  <si>
    <t xml:space="preserve">Zaległości z podatków zniesionych (osoby fizyczne)</t>
  </si>
  <si>
    <t xml:space="preserve">Wpływy z różnych opłat (osoby fizyczne)</t>
  </si>
  <si>
    <t xml:space="preserve">Odsetki od nieterminowych wpłat z tytułu podatków i opłat (osoby fizyczne)</t>
  </si>
  <si>
    <t xml:space="preserve">Rekompensaty utraconych dochodów w podatkach i opłatach lokalnych (PFRON)</t>
  </si>
  <si>
    <t xml:space="preserve">75618 - Wpływy z innych opłat stanowiących dochody jednostek samorządu terytorialnego na podstawie ustaw</t>
  </si>
  <si>
    <t xml:space="preserve">Wpływy z opłaty skarbowej</t>
  </si>
  <si>
    <t xml:space="preserve">Wpływy z opłaty eksploatacyjnej</t>
  </si>
  <si>
    <t xml:space="preserve">Wpływy z opłat za zezwolenia na sprzedaż alkoholu</t>
  </si>
  <si>
    <t xml:space="preserve">Wpływy z innych lokalnych opłat pobieranych przez jednostki samorządu terytorialnego na podstawie odrębnych ustaw (ustawa o drogach)</t>
  </si>
  <si>
    <t xml:space="preserve">Wpływy z innych lokalnych opłat pobieranych przez jednostki samorządu terytorialnego na podstawie odrębnych ustaw (renta planistyczna)</t>
  </si>
  <si>
    <t xml:space="preserve">Wpływy z innych lokalnych opłat pobieranych przez jednostki samorządu terytorialnego na podstawie odrębnych ustaw (ewidencja działalności gospodarczej)</t>
  </si>
  <si>
    <t xml:space="preserve">75621 - 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758 - Różne rozliczenia - Suma</t>
  </si>
  <si>
    <t xml:space="preserve">758 - Różne rozliczenia</t>
  </si>
  <si>
    <t xml:space="preserve">75801 - Część oświatowa subwencji ogólnej dla jednostek samorządu terytorialnego</t>
  </si>
  <si>
    <t xml:space="preserve">Subwencje ogólne z budżetu państwa</t>
  </si>
  <si>
    <t xml:space="preserve">75814 - Różne rozliczenia finansowe</t>
  </si>
  <si>
    <t xml:space="preserve">Pozostałe odsetki (od lokat)</t>
  </si>
  <si>
    <t xml:space="preserve">75831 - Część równoważąca subwencji ogólnej dla gmin</t>
  </si>
  <si>
    <t xml:space="preserve">801 - Oświata i wychowanie - Suma</t>
  </si>
  <si>
    <t xml:space="preserve">801 - Oświata i wychowanie</t>
  </si>
  <si>
    <t xml:space="preserve">80101 - Szkoły podstawowe</t>
  </si>
  <si>
    <t xml:space="preserve">Dochody z najmu i dzierżawy składników majątkowych (...) - szkoły podstawowe</t>
  </si>
  <si>
    <t xml:space="preserve">Wpływy z usług (szkoły podstawowe)</t>
  </si>
  <si>
    <t xml:space="preserve">Otrzymane spadki, zapisy i darowizny w postaci pieniężnej (szkoły podstawowe)</t>
  </si>
  <si>
    <t xml:space="preserve">Wpływy z różnych dochodów (szkoły podstawowe)</t>
  </si>
  <si>
    <t xml:space="preserve">Wpływy ze zwrotów dotacji wykorzystanych niezgodnie z przeznaczeniem lub pobranych w nadmiernej wysokości (szkoły podstawowe)</t>
  </si>
  <si>
    <t xml:space="preserve">80104 - Przedszkola</t>
  </si>
  <si>
    <t xml:space="preserve">Wpływy z różnych opłat (przedszkola)</t>
  </si>
  <si>
    <t xml:space="preserve">Dochody z najmu i dzierżawy składników majątkowych (...) - przedszkola</t>
  </si>
  <si>
    <t xml:space="preserve">Wpływy z usług (przedszkola)</t>
  </si>
  <si>
    <t xml:space="preserve">80105 - Przedszkola specjalne</t>
  </si>
  <si>
    <t xml:space="preserve">Wpływy z różnych opłat (przedszkole specjalne)</t>
  </si>
  <si>
    <t xml:space="preserve">Dochody z najmu i dzierżawy składników majątkowych (...) - przedszkole specjalne</t>
  </si>
  <si>
    <t xml:space="preserve">80110 - Gimnazja</t>
  </si>
  <si>
    <t xml:space="preserve">Wpływy z różnych opłat (gimnazja)</t>
  </si>
  <si>
    <t xml:space="preserve">Dochody z najmu i dzierżawy składników majątkowych (...) - gimnazja</t>
  </si>
  <si>
    <t xml:space="preserve">Wpływy z usług  (gimnazja)</t>
  </si>
  <si>
    <t xml:space="preserve">Wpływy z różnych dochodów (gimnazja)</t>
  </si>
  <si>
    <t xml:space="preserve">80113 - Dowożenie uczniów do szkół</t>
  </si>
  <si>
    <t xml:space="preserve">Wpływy ze zwrotów dotacji wykorzystanych niezgodnie z przeznaczeniem lub pobranych w nadmiernej wysokości (dowożenie uczniów)</t>
  </si>
  <si>
    <t xml:space="preserve">80114 - Zespoły obsługi ekonomiczno-administracyjnej szkół</t>
  </si>
  <si>
    <t xml:space="preserve">Dochody z najmu i dzierżawy składników majątkowych (...) - ZOPO</t>
  </si>
  <si>
    <t xml:space="preserve">Wpływy z usług (ZOPO)</t>
  </si>
  <si>
    <t xml:space="preserve">80146 - Dokształcanie i doskonalenie nauczycieli</t>
  </si>
  <si>
    <t xml:space="preserve">Wpływy ze zwrotów dotacji wykorzystanych niezgodnie z przeznaczeniem lub pobranych w nadmiernej wysokości</t>
  </si>
  <si>
    <t xml:space="preserve">80148 - Stołówki szkolne</t>
  </si>
  <si>
    <t xml:space="preserve">Wpływy z różnych opłat (stołówki)</t>
  </si>
  <si>
    <t xml:space="preserve">Wpływy z usług (stołówki)</t>
  </si>
  <si>
    <t xml:space="preserve">Wpływy ze zwrotów dotacji wykorzystanych niezgodnie z przeznaczeniem lub pobranych w nadmiernej wysokości (stołówki)</t>
  </si>
  <si>
    <t xml:space="preserve">80195 - Pozostała działalność</t>
  </si>
  <si>
    <t xml:space="preserve">Dotacje celowe otrzymane z budżetu państwa na realizację własnych zadań bieżących gmin (związków gmin) - przygotowanie zawodowe młodocianych</t>
  </si>
  <si>
    <t xml:space="preserve">Dotacje otrzymane z funduszy celowych na realizację zadań bieżących jednostek sektora finansów publicznych - Fundusz Pracy - przygotowanie zawodowe młodocianych</t>
  </si>
  <si>
    <t xml:space="preserve">Dotacje otrzymane z funduszy celowych na finansowanie lub dofinansowanie kosztów realizacji inwestycji i zakupów inwestycyjnych jednostek sektora finansów publicznych - WFOŚiGW - Termomodernizacja Szkoły Podstawowej Nr 13</t>
  </si>
  <si>
    <t xml:space="preserve">851 - Ochrona zdrowia - Suma</t>
  </si>
  <si>
    <t xml:space="preserve">851 - Ochrona zdrowia</t>
  </si>
  <si>
    <t xml:space="preserve">85154 - Przeciwdziałanie alkoholizmowi</t>
  </si>
  <si>
    <t xml:space="preserve">85195 - Pozostała działalność</t>
  </si>
  <si>
    <t xml:space="preserve">852 - Pomoc społeczna - Suma</t>
  </si>
  <si>
    <t xml:space="preserve">852 - Pomoc społeczna</t>
  </si>
  <si>
    <t xml:space="preserve">85202 - Domy pomocy społecznej</t>
  </si>
  <si>
    <t xml:space="preserve">Wpływy z usług (pobyt w domach pomocy społecznej)</t>
  </si>
  <si>
    <t xml:space="preserve">85203 - Ośrodki wsparcia</t>
  </si>
  <si>
    <t xml:space="preserve">Wpływy z różnych opłat (DDPS)</t>
  </si>
  <si>
    <t xml:space="preserve">Wpływy z różnych dochodów (DDPS)</t>
  </si>
  <si>
    <t xml:space="preserve">85212 - Świadczenia rodzinne, świadczenie z fundusz alimentacyjnego oraz składki na ubezpieczenia emerytalne i rentowe z ubezpieczenia społecznego</t>
  </si>
  <si>
    <t xml:space="preserve">Wpływy z różnych dochodów (świadczenia rodzinne, świadczenie z funduszu alimentacyjnego oraz składki na ubezpieczenia emerytalne i rentowe z ubezpieczenia społecznego)</t>
  </si>
  <si>
    <t xml:space="preserve">Dotacje celowe otrzymane z budżetu państwa na realizację zadań bieżących z zakresu administracji rządowej oraz innych zadań zleconych gminie (związkom gmin) ustawami (świadczenia rodzinne, świadczenie z funduszu alimentacyjnego oraz składki na ubezpieczenia emerytalne i rentowe z ubezpieczenia społecznego)</t>
  </si>
  <si>
    <t xml:space="preserve">85213 - Składki na ubezpieczenie zdrowotne opłacane za osoby pobierające niektóre świadczenia z pomocy społecznej oraz niektóre świadczenia rodzinne</t>
  </si>
  <si>
    <t xml:space="preserve">Dotacje celowe otrzymane z budżetu państwa na realizację zadań bieżących z zakresu administracji rządowej oraz innych zadań zleconych gminie (związkom gmin) ustawami (składki na ubezpieczenia zdrowotne)</t>
  </si>
  <si>
    <t xml:space="preserve">85214 - Zasiłki i pomoc w naturze oraz składki na ubezpieczenia emerytalne i rentowe</t>
  </si>
  <si>
    <t xml:space="preserve">Wpływy z różnych dochodów (zasiłki i pomoc w naturze)</t>
  </si>
  <si>
    <t xml:space="preserve">Dotacje celowe otrzymane z budżetu państwa na realizację zadań bieżących z zakresu administracji rządowej oraz innych zadań zleconych gminie (związkom gmin) ustawami (zasiłki i pomoc w naturze)</t>
  </si>
  <si>
    <t xml:space="preserve">Dotacje celowe otrzymane z budżetu państwa na realizację własnych zadań bieżących gmin (związków gmin) - zasiłki i pomoc w naturze</t>
  </si>
  <si>
    <t xml:space="preserve">85215 - Dodatki mieszkaniowe</t>
  </si>
  <si>
    <t xml:space="preserve">85219 - Ośrodki pomocy społecznej</t>
  </si>
  <si>
    <t xml:space="preserve">Dochody z najmu i dzierżawy składników majątkowych (...) - OPS</t>
  </si>
  <si>
    <t xml:space="preserve">Wpływy z różnych dochodów (OPS)</t>
  </si>
  <si>
    <t xml:space="preserve">Dotacje celowe otrzymane z budżetu państwa na realizację własnych zadań bieżących gmin (związków gmin) - Ośrodek Pomocy Społecznej</t>
  </si>
  <si>
    <t xml:space="preserve">85220 - Jednostki specjalistycznego poradnictwa, mieszkania chronione i ośrodki interwencji kryzysowej</t>
  </si>
  <si>
    <t xml:space="preserve">Wpływy z usług (mieszkania chronione)</t>
  </si>
  <si>
    <t xml:space="preserve">Wpływy z różnych dochodów (mieszkania chronione)</t>
  </si>
  <si>
    <t xml:space="preserve">85228 - Usługi opiekuńcze i specjalistyczne usługi opiekuńcze</t>
  </si>
  <si>
    <t xml:space="preserve">Wpływy z usług (usługi opiekuńcze i specjalistyczne usługi opiekuńcze)</t>
  </si>
  <si>
    <t xml:space="preserve">Wpływy z różnych dochodów (usługi opiekuńcze i specjalistyczne usługi opiekuńcze)</t>
  </si>
  <si>
    <t xml:space="preserve">Dotacje celowe otrzymane z budżetu państwa na realizację zadań bieżących z zakresu administracji rządowej oraz innych zadań zleconych gminie (związkom gmin) ustawami (usługi opiekuńcze i specjalistyczne usługi opiekuńcze)</t>
  </si>
  <si>
    <t xml:space="preserve">Dochody jednostek samorządu terytorialnego związane z realizacją zadań z zakresu administracji rządowej oraz innych zadań zleconych ustawami (usługi opiekuńcze i specjalistyczne usługi opiekuńcze)</t>
  </si>
  <si>
    <t xml:space="preserve">85295 - Pozostała działalność</t>
  </si>
  <si>
    <t xml:space="preserve">Dotacje celowe otrzymane z budżetu państwa na realizację własnych zadań bieżących gmin (związków gmin) - dożywianie uczniów</t>
  </si>
  <si>
    <t xml:space="preserve">Środki na dofinansowanie własnych zadań bieżących gmin (związków gmin), powiatów (związków powiatów), samorządów województw, pozyskane z innych źródeł (POKL - Projekt aktywizacji i integracji zawodowej osób bezrobotnych w Raciborzu - Droga do Pracy)</t>
  </si>
  <si>
    <t xml:space="preserve">Środki na dofinansowanie własnych zadań bieżących gmin (związków gmin), powiatów (związków powiatów), samorządów województw, pozyskane z innych źródeł (POKL - rozliczenie zadania z 2008r.)</t>
  </si>
  <si>
    <t xml:space="preserve">Środki na dofinansowanie własnych inwestycji gmin (związków gmin), powiatów (związków powiatów), samorządów województw, pozyskane z innych źródeł (BGK - Przebudowa budynku biurowego po RSP w Raciborzu przy ul. Wiejskiej 18 - rozliczenie)</t>
  </si>
  <si>
    <t xml:space="preserve">853 - Pozostałe zadania w zakresie polityki społecznej - Suma</t>
  </si>
  <si>
    <t xml:space="preserve">853 - Pozostałe zadania w zakresie polityki społecznej</t>
  </si>
  <si>
    <t xml:space="preserve">85305 - Żłobki</t>
  </si>
  <si>
    <t xml:space="preserve">Wpływy z różnych opłat (Żłobek)</t>
  </si>
  <si>
    <t xml:space="preserve">Otrzymane spadki, zapisy i darowizny w postaci pieniężnej (Żłobek)</t>
  </si>
  <si>
    <t xml:space="preserve">85395 - Pozostała działalność</t>
  </si>
  <si>
    <t xml:space="preserve">Wpływy z różnych dochodów (WTZ)</t>
  </si>
  <si>
    <t xml:space="preserve">Środki na dofinansowanie własnych zadań bieżących gmin (związków gmin), powiatów (związków powiatów), samorządów województw, pozyskane z innych źródeł (WTZ)</t>
  </si>
  <si>
    <t xml:space="preserve">Wpływy ze sprzedaży składników majątkowych (samochód - WTZ)</t>
  </si>
  <si>
    <t xml:space="preserve">854 - Edukacyjna opieka wychowawcza - Suma</t>
  </si>
  <si>
    <t xml:space="preserve">854 - Edukacyjna opieka wychowawcza</t>
  </si>
  <si>
    <t xml:space="preserve">85401 - Świetlice szkolne</t>
  </si>
  <si>
    <t xml:space="preserve">Wpływy ze zwrotów dotacji wykorzystanych niezgodnie z przeznaczeniem lub pobranych w nadmiernej wysokości (świetlice szkolne)</t>
  </si>
  <si>
    <t xml:space="preserve">85404 - Wczesne wspomaganie rozwoju dziecka</t>
  </si>
  <si>
    <t xml:space="preserve">Dotacje celowe otrzymane z gminy na zadania bieżące realizowane na podstawie porozumień (umów) między jednostkami samorządu terytorialnego (wczesne wspomaganie rozwoju dziecka - P-24)</t>
  </si>
  <si>
    <t xml:space="preserve">85412 - Kolonie i obozy oraz inne formy wypoczynku dzieci i młodzieży szkolnej, a także szkolenia młodzieży</t>
  </si>
  <si>
    <t xml:space="preserve">Wpływy z różnych opłat (obóz w Pleśnej)</t>
  </si>
  <si>
    <t xml:space="preserve">Dotacje otrzymane z funduszy celowych na realizację zadań bieżących jednostek sektora finansów publicznych (WFOŚiGW - zielone szkoły)</t>
  </si>
  <si>
    <t xml:space="preserve">85415 - Pomoc materialna dla uczniów</t>
  </si>
  <si>
    <t xml:space="preserve">Dotacje celowe otrzymane z budżetu państwa na realizację własnych zadań bieżących gmin (związków gmin) - pomoc materialna dla uczniów</t>
  </si>
  <si>
    <t xml:space="preserve">Wpływy ze zwrotów dotacji wykorzystanych niezgodnie z przeznaczeniem lub pobranych w nadmiernej wysokości (pomoc materialna dla uczniów)</t>
  </si>
  <si>
    <t xml:space="preserve">900 - Gospodarka komunalna i ochrona środowiska - Suma</t>
  </si>
  <si>
    <t xml:space="preserve">900 - Gospodarka komunalna i ochrona środowiska</t>
  </si>
  <si>
    <t xml:space="preserve">90001 - Gospodarka ściekowa i ochrona wód</t>
  </si>
  <si>
    <t xml:space="preserve">Grzywny i inne kary pieniężne od osób prawnych i innych jednostek organizacyjnych (gospodarka ściekowa i ochrona wód)</t>
  </si>
  <si>
    <t xml:space="preserve">Dochody z najmu i dzierżawy składników majątkowych  (gospodarka ściekowa i ochrona wód) - ZWiK</t>
  </si>
  <si>
    <t xml:space="preserve">Odsetki od nieterminowych wpłat z tytułu podatków i opłat (gospodarka ściekowa i ochrona wód)</t>
  </si>
  <si>
    <t xml:space="preserve">Pozostałe odsetki (gospodarka ściekowa i ochrona wód)</t>
  </si>
  <si>
    <t xml:space="preserve">Wpływy z różnych dochodów (gospodarka ściekowa i ochrona wód) - zwrot VAT</t>
  </si>
  <si>
    <t xml:space="preserve">90002 - Gospodarka odpadami</t>
  </si>
  <si>
    <t xml:space="preserve">Wpływy z różnych opłat (MSO)</t>
  </si>
  <si>
    <t xml:space="preserve">Wpływy z usług (MSO)</t>
  </si>
  <si>
    <t xml:space="preserve">Pozostałe odsetki (MSO)</t>
  </si>
  <si>
    <t xml:space="preserve">Wpływy z różnych dochodów (MSO)</t>
  </si>
  <si>
    <t xml:space="preserve">90008 - Ochrona różnorodności biologicznej i krajobrazu</t>
  </si>
  <si>
    <t xml:space="preserve">Dochody z najmu i dzierżawy składników majątkowych (...) - Arboretum Bramy Morawskiej</t>
  </si>
  <si>
    <t xml:space="preserve">Wpływy z różnych dochodów (Arboretum Bramy Morawskiej)</t>
  </si>
  <si>
    <t xml:space="preserve">90015 - Oświetlenie ulic, placów i dróg</t>
  </si>
  <si>
    <t xml:space="preserve">Wpływy z różnych dochodów (oświetlenie ulic)</t>
  </si>
  <si>
    <t xml:space="preserve">90020 - Wpływy i wydatki związane z gromadzeniem środków z opłat produktowych</t>
  </si>
  <si>
    <t xml:space="preserve">Wpływy z opłaty produktowej</t>
  </si>
  <si>
    <t xml:space="preserve">90095 - Pozostała działalność</t>
  </si>
  <si>
    <t xml:space="preserve">Środki na dofinansowanie własnych inwestycji gmin (związków gmin), powiatów (związków powiatów), samorządów województw, pozyskane z innych źródeł (Fundusz Spójności - Gospodarka wodno-ściekowa w Raciborzu)</t>
  </si>
  <si>
    <t xml:space="preserve">921 - Kultura i ochrona dziedzictwa narodowego - Suma</t>
  </si>
  <si>
    <t xml:space="preserve">921 - Kultura i ochrona dziedzictwa narodowego</t>
  </si>
  <si>
    <t xml:space="preserve">92116 - Biblioteki</t>
  </si>
  <si>
    <t xml:space="preserve">Dotacje celowe otrzymane z powiatu na zadania bieżące realizowane na podstawie porozumień (umów) między jednostkami samorządu terytorialnego (Miejska i Powiatowa Biblioteka Publiczna)</t>
  </si>
  <si>
    <t xml:space="preserve">92195 - Pozostała działalność</t>
  </si>
  <si>
    <t xml:space="preserve">Otrzymane spadki, zapisy i darowizny w postaci pieniężnej (Dni Raciborza)</t>
  </si>
  <si>
    <t xml:space="preserve">Wpływy z różnych dochodów (Dni Raciborza)</t>
  </si>
  <si>
    <t xml:space="preserve">926 - Kultura fizyczna i sport - Suma</t>
  </si>
  <si>
    <t xml:space="preserve">926 - Kultura fizyczna i sport</t>
  </si>
  <si>
    <t xml:space="preserve">92601 - Obiekty sportowe</t>
  </si>
  <si>
    <t xml:space="preserve">Dochody z najmu i dzierżawy składników majątkowych (...) - OSiR</t>
  </si>
  <si>
    <t xml:space="preserve">Wpływy ze zwrotów dotacji wykorzystanych niezgodnie z przeznaczeniem lub pobranych w nadmiernej wysokości (OSiR)</t>
  </si>
  <si>
    <t xml:space="preserve">92695 - Pozostała działalność</t>
  </si>
  <si>
    <t xml:space="preserve">Dotacje otrzymane z funduszy celowych na realizację zadań bieżących jednostek sektora finansów publicznych (powszechna nauka pływania - potrafię pływać)</t>
  </si>
  <si>
    <t xml:space="preserve">Dotacje otrzymane z funduszy celowych na finansowanie lub dofinansowanie kosztów realizacji inwestycji i zakupów inwestycyjnych jednostek sektora finansów publicznych (Termomodernizacja hali widowiskowo-sportowej przy ul. Łąkowej 33 w Raciborzu" - WFOŚiGW)</t>
  </si>
  <si>
    <t xml:space="preserve">Wpływy z tytułu pomocy finansowej udzielanej między jednostkami samorządu terytorialnego na dofinansowanie własnych zadań inwestycyjnych i zakupów inwestycyjnych (Moje boisko Orlik 2012) - Sejmik Województwa Śląskiego </t>
  </si>
  <si>
    <t xml:space="preserve">Dotacje celowe otrzymane z budżetu państwa na realizację inwestycji i zakupów inwestycyjnych własnych gmin (związków gmin) - Moje boisko Orlik 2012</t>
  </si>
  <si>
    <t xml:space="preserve">udziały w podatkach od osób fizycznych i prawnych</t>
  </si>
  <si>
    <t xml:space="preserve">subwencje</t>
  </si>
  <si>
    <t xml:space="preserve">dotacje</t>
  </si>
  <si>
    <t xml:space="preserve">wpływy z podatków i opłat</t>
  </si>
  <si>
    <t xml:space="preserve">środki unijne i inne zagraniczne</t>
  </si>
  <si>
    <t xml:space="preserve">wpływy ze sprzedaży majątku gminy</t>
  </si>
  <si>
    <t xml:space="preserve">pozostałe do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true" outlineLevel="0" max="2" min="2" style="1" width="5.85"/>
    <col collapsed="false" customWidth="true" hidden="false" outlineLevel="0" max="3" min="3" style="2" width="41.56"/>
    <col collapsed="false" customWidth="true" hidden="false" outlineLevel="0" max="4" min="4" style="2" width="17.14"/>
    <col collapsed="false" customWidth="true" hidden="false" outlineLevel="0" max="6" min="5" style="3" width="11.7"/>
    <col collapsed="false" customWidth="true" hidden="false" outlineLevel="0" max="7" min="7" style="3" width="10.71"/>
    <col collapsed="false" customWidth="true" hidden="false" outlineLevel="0" max="8" min="8" style="1" width="6.13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H1" s="5" t="s">
        <v>0</v>
      </c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H3" s="5" t="s">
        <v>2</v>
      </c>
    </row>
    <row r="5" customFormat="false" ht="25.5" hidden="false" customHeight="fals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6" t="s">
        <v>10</v>
      </c>
    </row>
    <row r="6" customFormat="false" ht="12.75" hidden="false" customHeight="false" outlineLevel="0" collapsed="false">
      <c r="A6" s="6" t="n">
        <v>1</v>
      </c>
      <c r="B6" s="6"/>
      <c r="C6" s="7" t="n">
        <v>2</v>
      </c>
      <c r="D6" s="7" t="n">
        <v>3</v>
      </c>
      <c r="E6" s="8" t="n">
        <v>4</v>
      </c>
      <c r="F6" s="8" t="n">
        <v>5</v>
      </c>
      <c r="G6" s="8" t="n">
        <v>6</v>
      </c>
      <c r="H6" s="6" t="s">
        <v>11</v>
      </c>
    </row>
    <row r="7" s="13" customFormat="true" ht="13.5" hidden="false" customHeight="false" outlineLevel="0" collapsed="false">
      <c r="A7" s="9" t="s">
        <v>12</v>
      </c>
      <c r="B7" s="9"/>
      <c r="C7" s="10"/>
      <c r="D7" s="10"/>
      <c r="E7" s="11" t="n">
        <f aca="false">SUBTOTAL(9,E14:E215)</f>
        <v>157282112</v>
      </c>
      <c r="F7" s="11" t="n">
        <f aca="false">SUBTOTAL(9,F14:F215)</f>
        <v>170418112.09</v>
      </c>
      <c r="G7" s="11" t="n">
        <f aca="false">SUBTOTAL(9,G14:G215)</f>
        <v>97890482</v>
      </c>
      <c r="H7" s="12" t="n">
        <f aca="false">G7/F7</f>
        <v>0.574413604278768</v>
      </c>
    </row>
    <row r="8" customFormat="false" ht="13.5" hidden="false" customHeight="false" outlineLevel="0" collapsed="false">
      <c r="A8" s="14"/>
      <c r="B8" s="15"/>
      <c r="C8" s="16"/>
      <c r="D8" s="16"/>
      <c r="E8" s="17"/>
      <c r="F8" s="17"/>
      <c r="G8" s="17"/>
      <c r="H8" s="15"/>
      <c r="I8" s="18"/>
    </row>
    <row r="9" s="23" customFormat="true" ht="25.5" hidden="false" customHeight="false" outlineLevel="0" collapsed="false">
      <c r="A9" s="14"/>
      <c r="B9" s="14"/>
      <c r="C9" s="19"/>
      <c r="D9" s="20" t="s">
        <v>13</v>
      </c>
      <c r="E9" s="21" t="n">
        <v>121961442</v>
      </c>
      <c r="F9" s="21" t="n">
        <v>125125718.09</v>
      </c>
      <c r="G9" s="21" t="n">
        <v>65530676</v>
      </c>
      <c r="H9" s="22" t="n">
        <f aca="false">G9/F9</f>
        <v>0.523718680702119</v>
      </c>
    </row>
    <row r="10" s="23" customFormat="true" ht="38.25" hidden="false" customHeight="false" outlineLevel="0" collapsed="false">
      <c r="A10" s="14"/>
      <c r="B10" s="14"/>
      <c r="C10" s="19"/>
      <c r="D10" s="20" t="s">
        <v>14</v>
      </c>
      <c r="E10" s="21" t="n">
        <v>35320670</v>
      </c>
      <c r="F10" s="21" t="n">
        <v>45292394</v>
      </c>
      <c r="G10" s="21" t="n">
        <v>32359806</v>
      </c>
      <c r="H10" s="22" t="n">
        <f aca="false">G10/F10</f>
        <v>0.714464463945094</v>
      </c>
    </row>
    <row r="11" customFormat="false" ht="12.75" hidden="false" customHeight="false" outlineLevel="0" collapsed="false">
      <c r="A11" s="24"/>
      <c r="B11" s="25"/>
      <c r="C11" s="26"/>
      <c r="D11" s="26"/>
      <c r="E11" s="27"/>
      <c r="F11" s="27"/>
      <c r="G11" s="27"/>
      <c r="H11" s="28"/>
      <c r="I11" s="18"/>
    </row>
    <row r="12" s="33" customFormat="true" ht="13.5" hidden="false" customHeight="false" outlineLevel="1" collapsed="false">
      <c r="A12" s="29" t="s">
        <v>15</v>
      </c>
      <c r="B12" s="29"/>
      <c r="C12" s="30"/>
      <c r="D12" s="30"/>
      <c r="E12" s="31" t="n">
        <f aca="false">SUBTOTAL(9,E14:E16)</f>
        <v>0</v>
      </c>
      <c r="F12" s="31" t="n">
        <f aca="false">SUBTOTAL(9,F14:F16)</f>
        <v>148617.09</v>
      </c>
      <c r="G12" s="31" t="n">
        <f aca="false">SUBTOTAL(9,G14:G16)</f>
        <v>149512</v>
      </c>
      <c r="H12" s="32" t="n">
        <f aca="false">G12/F12</f>
        <v>1.00602158204013</v>
      </c>
    </row>
    <row r="13" s="38" customFormat="true" ht="25.5" hidden="false" customHeight="false" outlineLevel="2" collapsed="false">
      <c r="A13" s="34"/>
      <c r="B13" s="34"/>
      <c r="C13" s="35"/>
      <c r="D13" s="35" t="s">
        <v>13</v>
      </c>
      <c r="E13" s="36" t="n">
        <f aca="false">SUBTOTAL(9,E14:E16)</f>
        <v>0</v>
      </c>
      <c r="F13" s="36" t="n">
        <f aca="false">SUBTOTAL(9,F14:F16)</f>
        <v>148617.09</v>
      </c>
      <c r="G13" s="36" t="n">
        <f aca="false">SUBTOTAL(9,G14:G16)</f>
        <v>149512</v>
      </c>
      <c r="H13" s="37" t="n">
        <f aca="false">G13/F13</f>
        <v>1.00602158204013</v>
      </c>
    </row>
    <row r="14" customFormat="false" ht="63.75" hidden="false" customHeight="false" outlineLevel="3" collapsed="false">
      <c r="A14" s="39" t="s">
        <v>16</v>
      </c>
      <c r="B14" s="39" t="s">
        <v>17</v>
      </c>
      <c r="C14" s="40" t="s">
        <v>18</v>
      </c>
      <c r="D14" s="40" t="s">
        <v>19</v>
      </c>
      <c r="E14" s="41" t="n">
        <v>0</v>
      </c>
      <c r="F14" s="41" t="n">
        <v>71980</v>
      </c>
      <c r="G14" s="41" t="n">
        <v>71980</v>
      </c>
      <c r="H14" s="42" t="n">
        <f aca="false">G14/F14</f>
        <v>1</v>
      </c>
    </row>
    <row r="15" customFormat="false" ht="25.5" hidden="false" customHeight="false" outlineLevel="3" collapsed="false">
      <c r="A15" s="43" t="s">
        <v>16</v>
      </c>
      <c r="B15" s="43" t="s">
        <v>20</v>
      </c>
      <c r="C15" s="44" t="s">
        <v>21</v>
      </c>
      <c r="D15" s="44" t="s">
        <v>19</v>
      </c>
      <c r="E15" s="45" t="n">
        <v>0</v>
      </c>
      <c r="F15" s="45" t="n">
        <v>0</v>
      </c>
      <c r="G15" s="45" t="n">
        <v>895</v>
      </c>
      <c r="H15" s="46"/>
    </row>
    <row r="16" customFormat="false" ht="51" hidden="false" customHeight="false" outlineLevel="3" collapsed="false">
      <c r="A16" s="43" t="s">
        <v>16</v>
      </c>
      <c r="B16" s="43" t="s">
        <v>20</v>
      </c>
      <c r="C16" s="44" t="s">
        <v>22</v>
      </c>
      <c r="D16" s="44" t="s">
        <v>19</v>
      </c>
      <c r="E16" s="45" t="n">
        <v>0</v>
      </c>
      <c r="F16" s="45" t="n">
        <v>76637.09</v>
      </c>
      <c r="G16" s="45" t="n">
        <v>76637</v>
      </c>
      <c r="H16" s="46" t="n">
        <f aca="false">G16/F16</f>
        <v>0.999998825633907</v>
      </c>
    </row>
    <row r="17" s="33" customFormat="true" ht="13.5" hidden="false" customHeight="false" outlineLevel="1" collapsed="false">
      <c r="A17" s="29" t="s">
        <v>23</v>
      </c>
      <c r="B17" s="29"/>
      <c r="C17" s="30"/>
      <c r="D17" s="30"/>
      <c r="E17" s="31" t="n">
        <f aca="false">SUBTOTAL(9,E19:E23)</f>
        <v>900000</v>
      </c>
      <c r="F17" s="31" t="n">
        <f aca="false">SUBTOTAL(9,F19:F23)</f>
        <v>2622200</v>
      </c>
      <c r="G17" s="31" t="n">
        <f aca="false">SUBTOTAL(9,G19:G23)</f>
        <v>518552</v>
      </c>
      <c r="H17" s="32" t="n">
        <f aca="false">G17/F17</f>
        <v>0.197754557242011</v>
      </c>
    </row>
    <row r="18" s="38" customFormat="true" ht="25.5" hidden="false" customHeight="false" outlineLevel="2" collapsed="false">
      <c r="A18" s="34"/>
      <c r="B18" s="34"/>
      <c r="C18" s="35"/>
      <c r="D18" s="35" t="s">
        <v>13</v>
      </c>
      <c r="E18" s="36" t="n">
        <f aca="false">SUBTOTAL(9,E19:E23)</f>
        <v>900000</v>
      </c>
      <c r="F18" s="36" t="n">
        <f aca="false">SUBTOTAL(9,F19:F23)</f>
        <v>2622200</v>
      </c>
      <c r="G18" s="36" t="n">
        <f aca="false">SUBTOTAL(9,G19:G23)</f>
        <v>518552</v>
      </c>
      <c r="H18" s="37" t="n">
        <f aca="false">G18/F18</f>
        <v>0.197754557242011</v>
      </c>
    </row>
    <row r="19" customFormat="false" ht="25.5" hidden="false" customHeight="false" outlineLevel="3" collapsed="false">
      <c r="A19" s="39" t="s">
        <v>24</v>
      </c>
      <c r="B19" s="39" t="s">
        <v>25</v>
      </c>
      <c r="C19" s="40" t="s">
        <v>26</v>
      </c>
      <c r="D19" s="40" t="s">
        <v>19</v>
      </c>
      <c r="E19" s="41" t="n">
        <v>0</v>
      </c>
      <c r="F19" s="41" t="n">
        <v>0</v>
      </c>
      <c r="G19" s="41" t="n">
        <v>45628</v>
      </c>
      <c r="H19" s="42"/>
    </row>
    <row r="20" customFormat="false" ht="25.5" hidden="false" customHeight="false" outlineLevel="3" collapsed="false">
      <c r="A20" s="43" t="s">
        <v>24</v>
      </c>
      <c r="B20" s="43" t="s">
        <v>25</v>
      </c>
      <c r="C20" s="44" t="s">
        <v>27</v>
      </c>
      <c r="D20" s="44" t="s">
        <v>19</v>
      </c>
      <c r="E20" s="45" t="n">
        <v>500000</v>
      </c>
      <c r="F20" s="45" t="n">
        <v>500000</v>
      </c>
      <c r="G20" s="45" t="n">
        <v>271649</v>
      </c>
      <c r="H20" s="46" t="n">
        <f aca="false">G20/F20</f>
        <v>0.543298</v>
      </c>
    </row>
    <row r="21" customFormat="false" ht="25.5" hidden="false" customHeight="false" outlineLevel="3" collapsed="false">
      <c r="A21" s="43" t="s">
        <v>24</v>
      </c>
      <c r="B21" s="43" t="s">
        <v>25</v>
      </c>
      <c r="C21" s="44" t="s">
        <v>28</v>
      </c>
      <c r="D21" s="44" t="s">
        <v>19</v>
      </c>
      <c r="E21" s="45" t="n">
        <v>0</v>
      </c>
      <c r="F21" s="45" t="n">
        <v>0</v>
      </c>
      <c r="G21" s="45" t="n">
        <v>1275</v>
      </c>
      <c r="H21" s="46"/>
    </row>
    <row r="22" customFormat="false" ht="38.25" hidden="false" customHeight="false" outlineLevel="3" collapsed="false">
      <c r="A22" s="43" t="s">
        <v>24</v>
      </c>
      <c r="B22" s="43" t="s">
        <v>25</v>
      </c>
      <c r="C22" s="44" t="s">
        <v>29</v>
      </c>
      <c r="D22" s="44" t="s">
        <v>19</v>
      </c>
      <c r="E22" s="45" t="n">
        <v>0</v>
      </c>
      <c r="F22" s="45" t="n">
        <v>1722200</v>
      </c>
      <c r="G22" s="45" t="n">
        <v>0</v>
      </c>
      <c r="H22" s="46" t="n">
        <f aca="false">G22/F22</f>
        <v>0</v>
      </c>
    </row>
    <row r="23" customFormat="false" ht="51" hidden="false" customHeight="false" outlineLevel="3" collapsed="false">
      <c r="A23" s="43" t="s">
        <v>24</v>
      </c>
      <c r="B23" s="43" t="s">
        <v>25</v>
      </c>
      <c r="C23" s="44" t="s">
        <v>30</v>
      </c>
      <c r="D23" s="44" t="s">
        <v>19</v>
      </c>
      <c r="E23" s="45" t="n">
        <v>400000</v>
      </c>
      <c r="F23" s="45" t="n">
        <v>400000</v>
      </c>
      <c r="G23" s="45" t="n">
        <v>200000</v>
      </c>
      <c r="H23" s="46" t="n">
        <f aca="false">G23/F23</f>
        <v>0.5</v>
      </c>
    </row>
    <row r="24" s="33" customFormat="true" ht="13.5" hidden="false" customHeight="false" outlineLevel="1" collapsed="false">
      <c r="A24" s="29" t="s">
        <v>31</v>
      </c>
      <c r="B24" s="29"/>
      <c r="C24" s="30"/>
      <c r="D24" s="30"/>
      <c r="E24" s="31" t="n">
        <f aca="false">SUBTOTAL(9,E26:E37)</f>
        <v>21685962</v>
      </c>
      <c r="F24" s="31" t="n">
        <f aca="false">SUBTOTAL(9,F26:F37)</f>
        <v>18935424</v>
      </c>
      <c r="G24" s="31" t="n">
        <f aca="false">SUBTOTAL(9,G26:G37)</f>
        <v>4678611</v>
      </c>
      <c r="H24" s="32" t="n">
        <f aca="false">G24/F24</f>
        <v>0.247082452444688</v>
      </c>
    </row>
    <row r="25" s="38" customFormat="true" ht="25.5" hidden="false" customHeight="false" outlineLevel="2" collapsed="false">
      <c r="A25" s="34"/>
      <c r="B25" s="34"/>
      <c r="C25" s="35"/>
      <c r="D25" s="35" t="s">
        <v>13</v>
      </c>
      <c r="E25" s="36" t="n">
        <f aca="false">SUBTOTAL(9,E26:E32)</f>
        <v>1314000</v>
      </c>
      <c r="F25" s="36" t="n">
        <f aca="false">SUBTOTAL(9,F26:F32)</f>
        <v>1314000</v>
      </c>
      <c r="G25" s="36" t="n">
        <f aca="false">SUBTOTAL(9,G26:G32)</f>
        <v>1300316</v>
      </c>
      <c r="H25" s="37" t="n">
        <f aca="false">G25/F25</f>
        <v>0.98958599695586</v>
      </c>
    </row>
    <row r="26" customFormat="false" ht="25.5" hidden="false" customHeight="false" outlineLevel="3" collapsed="false">
      <c r="A26" s="39" t="s">
        <v>32</v>
      </c>
      <c r="B26" s="39" t="s">
        <v>33</v>
      </c>
      <c r="C26" s="40" t="s">
        <v>34</v>
      </c>
      <c r="D26" s="40" t="s">
        <v>19</v>
      </c>
      <c r="E26" s="41" t="n">
        <v>1024000</v>
      </c>
      <c r="F26" s="41" t="n">
        <v>1024000</v>
      </c>
      <c r="G26" s="41" t="n">
        <v>1005677</v>
      </c>
      <c r="H26" s="42" t="n">
        <f aca="false">G26/F26</f>
        <v>0.9821064453125</v>
      </c>
    </row>
    <row r="27" customFormat="false" ht="25.5" hidden="false" customHeight="false" outlineLevel="3" collapsed="false">
      <c r="A27" s="43" t="s">
        <v>32</v>
      </c>
      <c r="B27" s="43" t="s">
        <v>33</v>
      </c>
      <c r="C27" s="44" t="s">
        <v>26</v>
      </c>
      <c r="D27" s="44" t="s">
        <v>19</v>
      </c>
      <c r="E27" s="45" t="n">
        <v>0</v>
      </c>
      <c r="F27" s="45" t="n">
        <v>0</v>
      </c>
      <c r="G27" s="45" t="n">
        <v>3681</v>
      </c>
      <c r="H27" s="46"/>
    </row>
    <row r="28" customFormat="false" ht="12.75" hidden="false" customHeight="false" outlineLevel="3" collapsed="false">
      <c r="A28" s="43" t="s">
        <v>32</v>
      </c>
      <c r="B28" s="43" t="s">
        <v>33</v>
      </c>
      <c r="C28" s="44" t="s">
        <v>35</v>
      </c>
      <c r="D28" s="44" t="s">
        <v>19</v>
      </c>
      <c r="E28" s="45" t="n">
        <v>0</v>
      </c>
      <c r="F28" s="45" t="n">
        <v>0</v>
      </c>
      <c r="G28" s="45" t="n">
        <v>10138</v>
      </c>
      <c r="H28" s="46"/>
    </row>
    <row r="29" customFormat="false" ht="25.5" hidden="false" customHeight="false" outlineLevel="3" collapsed="false">
      <c r="A29" s="43" t="s">
        <v>32</v>
      </c>
      <c r="B29" s="43" t="s">
        <v>33</v>
      </c>
      <c r="C29" s="44" t="s">
        <v>21</v>
      </c>
      <c r="D29" s="44" t="s">
        <v>19</v>
      </c>
      <c r="E29" s="45" t="n">
        <v>240000</v>
      </c>
      <c r="F29" s="45" t="n">
        <v>240000</v>
      </c>
      <c r="G29" s="45" t="n">
        <v>175480</v>
      </c>
      <c r="H29" s="46" t="n">
        <f aca="false">G29/F29</f>
        <v>0.731166666666667</v>
      </c>
    </row>
    <row r="30" customFormat="false" ht="25.5" hidden="false" customHeight="false" outlineLevel="3" collapsed="false">
      <c r="A30" s="43" t="s">
        <v>32</v>
      </c>
      <c r="B30" s="43" t="s">
        <v>33</v>
      </c>
      <c r="C30" s="44" t="s">
        <v>28</v>
      </c>
      <c r="D30" s="44" t="s">
        <v>19</v>
      </c>
      <c r="E30" s="45" t="n">
        <v>0</v>
      </c>
      <c r="F30" s="45" t="n">
        <v>0</v>
      </c>
      <c r="G30" s="45" t="n">
        <v>5245</v>
      </c>
      <c r="H30" s="46"/>
    </row>
    <row r="31" customFormat="false" ht="12.75" hidden="false" customHeight="false" outlineLevel="3" collapsed="false">
      <c r="A31" s="43" t="s">
        <v>32</v>
      </c>
      <c r="B31" s="43" t="s">
        <v>33</v>
      </c>
      <c r="C31" s="44" t="s">
        <v>36</v>
      </c>
      <c r="D31" s="44" t="s">
        <v>19</v>
      </c>
      <c r="E31" s="45" t="n">
        <v>0</v>
      </c>
      <c r="F31" s="45" t="n">
        <v>0</v>
      </c>
      <c r="G31" s="45" t="n">
        <v>74693</v>
      </c>
      <c r="H31" s="46"/>
    </row>
    <row r="32" customFormat="false" ht="12.75" hidden="false" customHeight="false" outlineLevel="3" collapsed="false">
      <c r="A32" s="43" t="s">
        <v>32</v>
      </c>
      <c r="B32" s="43" t="s">
        <v>33</v>
      </c>
      <c r="C32" s="44" t="s">
        <v>37</v>
      </c>
      <c r="D32" s="44" t="s">
        <v>19</v>
      </c>
      <c r="E32" s="45" t="n">
        <v>50000</v>
      </c>
      <c r="F32" s="45" t="n">
        <v>50000</v>
      </c>
      <c r="G32" s="45" t="n">
        <v>25402</v>
      </c>
      <c r="H32" s="46" t="n">
        <f aca="false">G32/F32</f>
        <v>0.50804</v>
      </c>
      <c r="I32" s="47"/>
    </row>
    <row r="33" s="38" customFormat="true" ht="25.5" hidden="false" customHeight="false" outlineLevel="2" collapsed="false">
      <c r="A33" s="48"/>
      <c r="B33" s="48"/>
      <c r="C33" s="49"/>
      <c r="D33" s="49" t="s">
        <v>14</v>
      </c>
      <c r="E33" s="50" t="n">
        <f aca="false">SUBTOTAL(9,E34:E37)</f>
        <v>20371962</v>
      </c>
      <c r="F33" s="50" t="n">
        <f aca="false">SUBTOTAL(9,F34:F37)</f>
        <v>17621424</v>
      </c>
      <c r="G33" s="50" t="n">
        <f aca="false">SUBTOTAL(9,G34:G37)</f>
        <v>3378295</v>
      </c>
      <c r="H33" s="51" t="n">
        <f aca="false">G33/F33</f>
        <v>0.191715209849102</v>
      </c>
    </row>
    <row r="34" customFormat="false" ht="38.25" hidden="false" customHeight="false" outlineLevel="3" collapsed="false">
      <c r="A34" s="39" t="s">
        <v>32</v>
      </c>
      <c r="B34" s="39" t="s">
        <v>33</v>
      </c>
      <c r="C34" s="40" t="s">
        <v>38</v>
      </c>
      <c r="D34" s="40" t="s">
        <v>39</v>
      </c>
      <c r="E34" s="41" t="n">
        <v>135000</v>
      </c>
      <c r="F34" s="41" t="n">
        <v>135000</v>
      </c>
      <c r="G34" s="41" t="n">
        <v>61142</v>
      </c>
      <c r="H34" s="42" t="n">
        <f aca="false">G34/F34</f>
        <v>0.452903703703704</v>
      </c>
    </row>
    <row r="35" customFormat="false" ht="38.25" hidden="false" customHeight="false" outlineLevel="3" collapsed="false">
      <c r="A35" s="43" t="s">
        <v>32</v>
      </c>
      <c r="B35" s="43" t="s">
        <v>33</v>
      </c>
      <c r="C35" s="44" t="s">
        <v>40</v>
      </c>
      <c r="D35" s="44" t="s">
        <v>39</v>
      </c>
      <c r="E35" s="45" t="n">
        <v>20236962</v>
      </c>
      <c r="F35" s="45" t="n">
        <v>17280000</v>
      </c>
      <c r="G35" s="45" t="n">
        <v>3298433</v>
      </c>
      <c r="H35" s="46" t="n">
        <f aca="false">G35/F35</f>
        <v>0.190881539351852</v>
      </c>
    </row>
    <row r="36" s="55" customFormat="true" ht="63.75" hidden="false" customHeight="false" outlineLevel="3" collapsed="false">
      <c r="A36" s="52" t="s">
        <v>41</v>
      </c>
      <c r="B36" s="52" t="s">
        <v>42</v>
      </c>
      <c r="C36" s="53" t="s">
        <v>43</v>
      </c>
      <c r="D36" s="53" t="s">
        <v>39</v>
      </c>
      <c r="E36" s="54" t="n">
        <v>0</v>
      </c>
      <c r="F36" s="54" t="n">
        <v>0</v>
      </c>
      <c r="G36" s="54" t="n">
        <v>18720</v>
      </c>
      <c r="H36" s="46"/>
    </row>
    <row r="37" customFormat="false" ht="63.75" hidden="false" customHeight="false" outlineLevel="3" collapsed="false">
      <c r="A37" s="43" t="s">
        <v>32</v>
      </c>
      <c r="B37" s="43" t="s">
        <v>44</v>
      </c>
      <c r="C37" s="44" t="s">
        <v>45</v>
      </c>
      <c r="D37" s="44" t="s">
        <v>39</v>
      </c>
      <c r="E37" s="45" t="n">
        <v>0</v>
      </c>
      <c r="F37" s="45" t="n">
        <v>206424</v>
      </c>
      <c r="G37" s="45" t="n">
        <v>0</v>
      </c>
      <c r="H37" s="46" t="n">
        <f aca="false">G37/F37</f>
        <v>0</v>
      </c>
    </row>
    <row r="38" s="33" customFormat="true" ht="13.5" hidden="false" customHeight="false" outlineLevel="1" collapsed="false">
      <c r="A38" s="29" t="s">
        <v>46</v>
      </c>
      <c r="B38" s="29"/>
      <c r="C38" s="30"/>
      <c r="D38" s="30"/>
      <c r="E38" s="31" t="n">
        <f aca="false">SUBTOTAL(9,E40:E43)</f>
        <v>66102</v>
      </c>
      <c r="F38" s="31" t="n">
        <f aca="false">SUBTOTAL(9,F40:F43)</f>
        <v>66102</v>
      </c>
      <c r="G38" s="31" t="n">
        <f aca="false">SUBTOTAL(9,G40:G43)</f>
        <v>47499</v>
      </c>
      <c r="H38" s="32" t="n">
        <f aca="false">G38/F38</f>
        <v>0.718571298901697</v>
      </c>
    </row>
    <row r="39" s="38" customFormat="true" ht="25.5" hidden="false" customHeight="false" outlineLevel="2" collapsed="false">
      <c r="A39" s="34"/>
      <c r="B39" s="34"/>
      <c r="C39" s="35"/>
      <c r="D39" s="35" t="s">
        <v>13</v>
      </c>
      <c r="E39" s="36" t="n">
        <f aca="false">SUBTOTAL(9,E40:E43)</f>
        <v>66102</v>
      </c>
      <c r="F39" s="36" t="n">
        <f aca="false">SUBTOTAL(9,F40:F43)</f>
        <v>66102</v>
      </c>
      <c r="G39" s="36" t="n">
        <f aca="false">SUBTOTAL(9,G40:G43)</f>
        <v>47499</v>
      </c>
      <c r="H39" s="37" t="n">
        <f aca="false">G39/F39</f>
        <v>0.718571298901697</v>
      </c>
    </row>
    <row r="40" customFormat="false" ht="12.75" hidden="false" customHeight="false" outlineLevel="3" collapsed="false">
      <c r="A40" s="39" t="s">
        <v>47</v>
      </c>
      <c r="B40" s="39" t="s">
        <v>48</v>
      </c>
      <c r="C40" s="40" t="s">
        <v>37</v>
      </c>
      <c r="D40" s="40" t="s">
        <v>19</v>
      </c>
      <c r="E40" s="41" t="n">
        <v>0</v>
      </c>
      <c r="F40" s="41" t="n">
        <v>0</v>
      </c>
      <c r="G40" s="41" t="n">
        <v>4880</v>
      </c>
      <c r="H40" s="42"/>
    </row>
    <row r="41" customFormat="false" ht="63.75" hidden="false" customHeight="false" outlineLevel="3" collapsed="false">
      <c r="A41" s="43" t="s">
        <v>47</v>
      </c>
      <c r="B41" s="43" t="s">
        <v>49</v>
      </c>
      <c r="C41" s="44" t="s">
        <v>50</v>
      </c>
      <c r="D41" s="44" t="s">
        <v>19</v>
      </c>
      <c r="E41" s="45" t="n">
        <v>15315</v>
      </c>
      <c r="F41" s="45" t="n">
        <v>15315</v>
      </c>
      <c r="G41" s="45" t="n">
        <v>7135</v>
      </c>
      <c r="H41" s="46" t="n">
        <f aca="false">G41/F41</f>
        <v>0.465883121123082</v>
      </c>
    </row>
    <row r="42" customFormat="false" ht="63.75" hidden="false" customHeight="false" outlineLevel="3" collapsed="false">
      <c r="A42" s="43" t="s">
        <v>47</v>
      </c>
      <c r="B42" s="43" t="s">
        <v>51</v>
      </c>
      <c r="C42" s="44" t="s">
        <v>52</v>
      </c>
      <c r="D42" s="44" t="s">
        <v>19</v>
      </c>
      <c r="E42" s="45" t="n">
        <v>40787</v>
      </c>
      <c r="F42" s="45" t="n">
        <v>40787</v>
      </c>
      <c r="G42" s="45" t="n">
        <v>35484</v>
      </c>
      <c r="H42" s="46" t="n">
        <f aca="false">G42/F42</f>
        <v>0.869983082845024</v>
      </c>
    </row>
    <row r="43" customFormat="false" ht="63.75" hidden="false" customHeight="false" outlineLevel="3" collapsed="false">
      <c r="A43" s="43" t="s">
        <v>47</v>
      </c>
      <c r="B43" s="43" t="s">
        <v>53</v>
      </c>
      <c r="C43" s="44" t="s">
        <v>54</v>
      </c>
      <c r="D43" s="44" t="s">
        <v>19</v>
      </c>
      <c r="E43" s="45" t="n">
        <v>10000</v>
      </c>
      <c r="F43" s="45" t="n">
        <v>10000</v>
      </c>
      <c r="G43" s="45" t="n">
        <v>0</v>
      </c>
      <c r="H43" s="46" t="n">
        <f aca="false">G43/F43</f>
        <v>0</v>
      </c>
    </row>
    <row r="44" s="33" customFormat="true" ht="13.5" hidden="false" customHeight="false" outlineLevel="1" collapsed="false">
      <c r="A44" s="29" t="s">
        <v>55</v>
      </c>
      <c r="B44" s="29"/>
      <c r="C44" s="30"/>
      <c r="D44" s="30"/>
      <c r="E44" s="31" t="n">
        <f aca="false">SUBTOTAL(9,E46:E53)</f>
        <v>1553318</v>
      </c>
      <c r="F44" s="31" t="n">
        <f aca="false">SUBTOTAL(9,F46:F53)</f>
        <v>1553318</v>
      </c>
      <c r="G44" s="31" t="n">
        <f aca="false">SUBTOTAL(9,G46:G53)</f>
        <v>620373</v>
      </c>
      <c r="H44" s="32" t="n">
        <f aca="false">G44/F44</f>
        <v>0.399385702090622</v>
      </c>
    </row>
    <row r="45" s="38" customFormat="true" ht="25.5" hidden="false" customHeight="false" outlineLevel="2" collapsed="false">
      <c r="A45" s="34"/>
      <c r="B45" s="34"/>
      <c r="C45" s="35"/>
      <c r="D45" s="35" t="s">
        <v>13</v>
      </c>
      <c r="E45" s="36" t="n">
        <f aca="false">SUBTOTAL(9,E46:E53)</f>
        <v>1553318</v>
      </c>
      <c r="F45" s="36" t="n">
        <f aca="false">SUBTOTAL(9,F46:F53)</f>
        <v>1553318</v>
      </c>
      <c r="G45" s="36" t="n">
        <f aca="false">SUBTOTAL(9,G46:G53)</f>
        <v>620373</v>
      </c>
      <c r="H45" s="37" t="n">
        <f aca="false">G45/F45</f>
        <v>0.399385702090622</v>
      </c>
    </row>
    <row r="46" customFormat="false" ht="51" hidden="false" customHeight="false" outlineLevel="3" collapsed="false">
      <c r="A46" s="39" t="s">
        <v>41</v>
      </c>
      <c r="B46" s="39" t="s">
        <v>56</v>
      </c>
      <c r="C46" s="40" t="s">
        <v>57</v>
      </c>
      <c r="D46" s="40" t="s">
        <v>19</v>
      </c>
      <c r="E46" s="41" t="n">
        <v>208727</v>
      </c>
      <c r="F46" s="41" t="n">
        <v>208727</v>
      </c>
      <c r="G46" s="41" t="n">
        <v>97635</v>
      </c>
      <c r="H46" s="42" t="n">
        <f aca="false">G46/F46</f>
        <v>0.467764112932203</v>
      </c>
    </row>
    <row r="47" customFormat="false" ht="63.75" hidden="false" customHeight="false" outlineLevel="3" collapsed="false">
      <c r="A47" s="43" t="s">
        <v>41</v>
      </c>
      <c r="B47" s="43" t="s">
        <v>56</v>
      </c>
      <c r="C47" s="44" t="s">
        <v>50</v>
      </c>
      <c r="D47" s="44" t="s">
        <v>19</v>
      </c>
      <c r="E47" s="45" t="n">
        <v>114591</v>
      </c>
      <c r="F47" s="45" t="n">
        <v>114591</v>
      </c>
      <c r="G47" s="45" t="n">
        <v>55975</v>
      </c>
      <c r="H47" s="46" t="n">
        <f aca="false">G47/F47</f>
        <v>0.488476407396742</v>
      </c>
    </row>
    <row r="48" customFormat="false" ht="51" hidden="false" customHeight="false" outlineLevel="3" collapsed="false">
      <c r="A48" s="43" t="s">
        <v>41</v>
      </c>
      <c r="B48" s="43" t="s">
        <v>56</v>
      </c>
      <c r="C48" s="44" t="s">
        <v>58</v>
      </c>
      <c r="D48" s="44" t="s">
        <v>19</v>
      </c>
      <c r="E48" s="45" t="n">
        <v>0</v>
      </c>
      <c r="F48" s="45" t="n">
        <v>0</v>
      </c>
      <c r="G48" s="45" t="n">
        <v>2551</v>
      </c>
      <c r="H48" s="46"/>
    </row>
    <row r="49" customFormat="false" ht="25.5" hidden="false" customHeight="false" outlineLevel="3" collapsed="false">
      <c r="A49" s="43" t="s">
        <v>41</v>
      </c>
      <c r="B49" s="43" t="s">
        <v>59</v>
      </c>
      <c r="C49" s="44" t="s">
        <v>26</v>
      </c>
      <c r="D49" s="44" t="s">
        <v>19</v>
      </c>
      <c r="E49" s="45" t="n">
        <v>0</v>
      </c>
      <c r="F49" s="45" t="n">
        <v>0</v>
      </c>
      <c r="G49" s="45" t="n">
        <v>9439</v>
      </c>
      <c r="H49" s="46"/>
    </row>
    <row r="50" customFormat="false" ht="25.5" hidden="false" customHeight="false" outlineLevel="3" collapsed="false">
      <c r="A50" s="43" t="s">
        <v>41</v>
      </c>
      <c r="B50" s="43" t="s">
        <v>59</v>
      </c>
      <c r="C50" s="44" t="s">
        <v>21</v>
      </c>
      <c r="D50" s="44" t="s">
        <v>19</v>
      </c>
      <c r="E50" s="45" t="n">
        <v>30000</v>
      </c>
      <c r="F50" s="45" t="n">
        <v>30000</v>
      </c>
      <c r="G50" s="45" t="n">
        <v>19626</v>
      </c>
      <c r="H50" s="46" t="n">
        <f aca="false">G50/F50</f>
        <v>0.6542</v>
      </c>
    </row>
    <row r="51" customFormat="false" ht="25.5" hidden="false" customHeight="false" outlineLevel="3" collapsed="false">
      <c r="A51" s="43" t="s">
        <v>41</v>
      </c>
      <c r="B51" s="43" t="s">
        <v>59</v>
      </c>
      <c r="C51" s="44" t="s">
        <v>28</v>
      </c>
      <c r="D51" s="44" t="s">
        <v>19</v>
      </c>
      <c r="E51" s="45" t="n">
        <v>0</v>
      </c>
      <c r="F51" s="45" t="n">
        <v>0</v>
      </c>
      <c r="G51" s="45" t="n">
        <v>15</v>
      </c>
      <c r="H51" s="46"/>
    </row>
    <row r="52" customFormat="false" ht="12.75" hidden="false" customHeight="false" outlineLevel="3" collapsed="false">
      <c r="A52" s="43" t="s">
        <v>41</v>
      </c>
      <c r="B52" s="43" t="s">
        <v>59</v>
      </c>
      <c r="C52" s="44" t="s">
        <v>60</v>
      </c>
      <c r="D52" s="44" t="s">
        <v>19</v>
      </c>
      <c r="E52" s="45" t="n">
        <v>1200000</v>
      </c>
      <c r="F52" s="45" t="n">
        <v>1200000</v>
      </c>
      <c r="G52" s="45" t="n">
        <v>378798</v>
      </c>
      <c r="H52" s="46" t="n">
        <f aca="false">G52/F52</f>
        <v>0.315665</v>
      </c>
    </row>
    <row r="53" customFormat="false" ht="76.5" hidden="false" customHeight="false" outlineLevel="3" collapsed="false">
      <c r="A53" s="43" t="s">
        <v>41</v>
      </c>
      <c r="B53" s="43" t="s">
        <v>42</v>
      </c>
      <c r="C53" s="44" t="s">
        <v>61</v>
      </c>
      <c r="D53" s="44" t="s">
        <v>19</v>
      </c>
      <c r="E53" s="45" t="n">
        <v>0</v>
      </c>
      <c r="F53" s="45" t="n">
        <v>0</v>
      </c>
      <c r="G53" s="45" t="n">
        <v>56334</v>
      </c>
      <c r="H53" s="46"/>
    </row>
    <row r="54" s="33" customFormat="true" ht="25.5" hidden="false" customHeight="true" outlineLevel="1" collapsed="false">
      <c r="A54" s="30" t="s">
        <v>62</v>
      </c>
      <c r="B54" s="30"/>
      <c r="C54" s="30"/>
      <c r="D54" s="30"/>
      <c r="E54" s="31" t="n">
        <f aca="false">SUBTOTAL(9,E56:E57)</f>
        <v>9000</v>
      </c>
      <c r="F54" s="31" t="n">
        <f aca="false">SUBTOTAL(9,F56:F57)</f>
        <v>70790</v>
      </c>
      <c r="G54" s="31" t="n">
        <f aca="false">SUBTOTAL(9,G56:G57)</f>
        <v>66290</v>
      </c>
      <c r="H54" s="32" t="n">
        <f aca="false">G54/F54</f>
        <v>0.93643169939257</v>
      </c>
    </row>
    <row r="55" s="38" customFormat="true" ht="25.5" hidden="false" customHeight="false" outlineLevel="2" collapsed="false">
      <c r="A55" s="34"/>
      <c r="B55" s="34"/>
      <c r="C55" s="35"/>
      <c r="D55" s="35" t="s">
        <v>13</v>
      </c>
      <c r="E55" s="36" t="n">
        <f aca="false">SUBTOTAL(9,E56:E57)</f>
        <v>9000</v>
      </c>
      <c r="F55" s="36" t="n">
        <f aca="false">SUBTOTAL(9,F56:F57)</f>
        <v>70790</v>
      </c>
      <c r="G55" s="36" t="n">
        <f aca="false">SUBTOTAL(9,G56:G57)</f>
        <v>66290</v>
      </c>
      <c r="H55" s="37" t="n">
        <f aca="false">G55/F55</f>
        <v>0.93643169939257</v>
      </c>
    </row>
    <row r="56" customFormat="false" ht="63.75" hidden="false" customHeight="false" outlineLevel="3" collapsed="false">
      <c r="A56" s="39" t="s">
        <v>63</v>
      </c>
      <c r="B56" s="39" t="s">
        <v>64</v>
      </c>
      <c r="C56" s="40" t="s">
        <v>65</v>
      </c>
      <c r="D56" s="40" t="s">
        <v>19</v>
      </c>
      <c r="E56" s="41" t="n">
        <v>9000</v>
      </c>
      <c r="F56" s="41" t="n">
        <v>9000</v>
      </c>
      <c r="G56" s="41" t="n">
        <v>4500</v>
      </c>
      <c r="H56" s="42" t="n">
        <f aca="false">G56/F56</f>
        <v>0.5</v>
      </c>
    </row>
    <row r="57" customFormat="false" ht="63.75" hidden="false" customHeight="false" outlineLevel="3" collapsed="false">
      <c r="A57" s="43" t="s">
        <v>63</v>
      </c>
      <c r="B57" s="43" t="s">
        <v>66</v>
      </c>
      <c r="C57" s="44" t="s">
        <v>67</v>
      </c>
      <c r="D57" s="44" t="s">
        <v>19</v>
      </c>
      <c r="E57" s="45" t="n">
        <v>0</v>
      </c>
      <c r="F57" s="45" t="n">
        <v>61790</v>
      </c>
      <c r="G57" s="45" t="n">
        <v>61790</v>
      </c>
      <c r="H57" s="46" t="n">
        <f aca="false">G57/F57</f>
        <v>1</v>
      </c>
    </row>
    <row r="58" s="33" customFormat="true" ht="13.5" hidden="false" customHeight="false" outlineLevel="1" collapsed="false">
      <c r="A58" s="29" t="s">
        <v>68</v>
      </c>
      <c r="B58" s="29"/>
      <c r="C58" s="30"/>
      <c r="D58" s="30"/>
      <c r="E58" s="31" t="n">
        <f aca="false">SUBTOTAL(9,E60:E63)</f>
        <v>63377</v>
      </c>
      <c r="F58" s="31" t="n">
        <f aca="false">SUBTOTAL(9,F60:F63)</f>
        <v>115344</v>
      </c>
      <c r="G58" s="31" t="n">
        <f aca="false">SUBTOTAL(9,G60:G63)</f>
        <v>81393</v>
      </c>
      <c r="H58" s="32" t="n">
        <f aca="false">G58/F58</f>
        <v>0.705654390345402</v>
      </c>
    </row>
    <row r="59" s="38" customFormat="true" ht="25.5" hidden="false" customHeight="false" outlineLevel="2" collapsed="false">
      <c r="A59" s="34"/>
      <c r="B59" s="34"/>
      <c r="C59" s="35"/>
      <c r="D59" s="35" t="s">
        <v>13</v>
      </c>
      <c r="E59" s="36" t="n">
        <f aca="false">SUBTOTAL(9,E60:E63)</f>
        <v>63377</v>
      </c>
      <c r="F59" s="36" t="n">
        <f aca="false">SUBTOTAL(9,F60:F63)</f>
        <v>115344</v>
      </c>
      <c r="G59" s="36" t="n">
        <f aca="false">SUBTOTAL(9,G60:G63)</f>
        <v>81393</v>
      </c>
      <c r="H59" s="37" t="n">
        <f aca="false">G59/F59</f>
        <v>0.705654390345402</v>
      </c>
    </row>
    <row r="60" customFormat="false" ht="25.5" hidden="false" customHeight="false" outlineLevel="3" collapsed="false">
      <c r="A60" s="39" t="s">
        <v>69</v>
      </c>
      <c r="B60" s="39" t="s">
        <v>70</v>
      </c>
      <c r="C60" s="40" t="s">
        <v>71</v>
      </c>
      <c r="D60" s="40" t="s">
        <v>19</v>
      </c>
      <c r="E60" s="41" t="n">
        <v>0</v>
      </c>
      <c r="F60" s="41" t="n">
        <v>0</v>
      </c>
      <c r="G60" s="41" t="n">
        <v>4000</v>
      </c>
      <c r="H60" s="42"/>
    </row>
    <row r="61" customFormat="false" ht="51" hidden="false" customHeight="false" outlineLevel="3" collapsed="false">
      <c r="A61" s="43" t="s">
        <v>69</v>
      </c>
      <c r="B61" s="43" t="s">
        <v>72</v>
      </c>
      <c r="C61" s="44" t="s">
        <v>73</v>
      </c>
      <c r="D61" s="44" t="s">
        <v>19</v>
      </c>
      <c r="E61" s="45" t="n">
        <v>0</v>
      </c>
      <c r="F61" s="45" t="n">
        <v>2200</v>
      </c>
      <c r="G61" s="45" t="n">
        <v>1700</v>
      </c>
      <c r="H61" s="46" t="n">
        <f aca="false">G61/F61</f>
        <v>0.772727272727273</v>
      </c>
    </row>
    <row r="62" customFormat="false" ht="25.5" hidden="false" customHeight="false" outlineLevel="3" collapsed="false">
      <c r="A62" s="43" t="s">
        <v>69</v>
      </c>
      <c r="B62" s="43" t="s">
        <v>74</v>
      </c>
      <c r="C62" s="44" t="s">
        <v>75</v>
      </c>
      <c r="D62" s="44" t="s">
        <v>19</v>
      </c>
      <c r="E62" s="45" t="n">
        <v>0</v>
      </c>
      <c r="F62" s="45" t="n">
        <v>0</v>
      </c>
      <c r="G62" s="45" t="n">
        <v>24098</v>
      </c>
      <c r="H62" s="46"/>
    </row>
    <row r="63" customFormat="false" ht="51" hidden="false" customHeight="false" outlineLevel="3" collapsed="false">
      <c r="A63" s="43" t="s">
        <v>69</v>
      </c>
      <c r="B63" s="43" t="s">
        <v>74</v>
      </c>
      <c r="C63" s="44" t="s">
        <v>76</v>
      </c>
      <c r="D63" s="44" t="s">
        <v>19</v>
      </c>
      <c r="E63" s="45" t="n">
        <v>63377</v>
      </c>
      <c r="F63" s="45" t="n">
        <v>113144</v>
      </c>
      <c r="G63" s="45" t="n">
        <v>51595</v>
      </c>
      <c r="H63" s="46" t="n">
        <f aca="false">G63/F63</f>
        <v>0.456011807961536</v>
      </c>
    </row>
    <row r="64" s="33" customFormat="true" ht="39" hidden="false" customHeight="true" outlineLevel="1" collapsed="false">
      <c r="A64" s="30" t="s">
        <v>77</v>
      </c>
      <c r="B64" s="30"/>
      <c r="C64" s="30"/>
      <c r="D64" s="30"/>
      <c r="E64" s="31" t="n">
        <f aca="false">SUBTOTAL(9,E66:E94)</f>
        <v>64215184</v>
      </c>
      <c r="F64" s="31" t="n">
        <f aca="false">SUBTOTAL(9,F66:F94)</f>
        <v>63657255</v>
      </c>
      <c r="G64" s="31" t="n">
        <f aca="false">SUBTOTAL(9,G66:G94)</f>
        <v>32784606</v>
      </c>
      <c r="H64" s="32" t="n">
        <f aca="false">G64/F64</f>
        <v>0.515017589118475</v>
      </c>
    </row>
    <row r="65" s="38" customFormat="true" ht="25.5" hidden="false" customHeight="false" outlineLevel="2" collapsed="false">
      <c r="A65" s="34"/>
      <c r="B65" s="34"/>
      <c r="C65" s="35"/>
      <c r="D65" s="35" t="s">
        <v>13</v>
      </c>
      <c r="E65" s="36" t="n">
        <f aca="false">SUBTOTAL(9,E66:E94)</f>
        <v>64215184</v>
      </c>
      <c r="F65" s="36" t="n">
        <f aca="false">SUBTOTAL(9,F66:F94)</f>
        <v>63657255</v>
      </c>
      <c r="G65" s="36" t="n">
        <f aca="false">SUBTOTAL(9,G66:G94)</f>
        <v>32784606</v>
      </c>
      <c r="H65" s="37" t="n">
        <f aca="false">G65/F65</f>
        <v>0.515017589118475</v>
      </c>
    </row>
    <row r="66" customFormat="false" ht="25.5" hidden="false" customHeight="false" outlineLevel="3" collapsed="false">
      <c r="A66" s="39" t="s">
        <v>78</v>
      </c>
      <c r="B66" s="39" t="s">
        <v>79</v>
      </c>
      <c r="C66" s="40" t="s">
        <v>80</v>
      </c>
      <c r="D66" s="40" t="s">
        <v>19</v>
      </c>
      <c r="E66" s="41" t="n">
        <v>45000</v>
      </c>
      <c r="F66" s="41" t="n">
        <v>45000</v>
      </c>
      <c r="G66" s="41" t="n">
        <v>15841</v>
      </c>
      <c r="H66" s="42" t="n">
        <f aca="false">G66/F66</f>
        <v>0.352022222222222</v>
      </c>
    </row>
    <row r="67" customFormat="false" ht="25.5" hidden="false" customHeight="false" outlineLevel="3" collapsed="false">
      <c r="A67" s="43" t="s">
        <v>78</v>
      </c>
      <c r="B67" s="43" t="s">
        <v>79</v>
      </c>
      <c r="C67" s="44" t="s">
        <v>28</v>
      </c>
      <c r="D67" s="44" t="s">
        <v>19</v>
      </c>
      <c r="E67" s="45" t="n">
        <v>0</v>
      </c>
      <c r="F67" s="45" t="n">
        <v>0</v>
      </c>
      <c r="G67" s="45" t="n">
        <v>980</v>
      </c>
      <c r="H67" s="46"/>
    </row>
    <row r="68" customFormat="false" ht="12.75" hidden="false" customHeight="false" outlineLevel="3" collapsed="false">
      <c r="A68" s="43" t="s">
        <v>78</v>
      </c>
      <c r="B68" s="43" t="s">
        <v>81</v>
      </c>
      <c r="C68" s="44" t="s">
        <v>82</v>
      </c>
      <c r="D68" s="44" t="s">
        <v>19</v>
      </c>
      <c r="E68" s="45" t="n">
        <v>19900000</v>
      </c>
      <c r="F68" s="45" t="n">
        <v>20900000</v>
      </c>
      <c r="G68" s="45" t="n">
        <v>11436472</v>
      </c>
      <c r="H68" s="46" t="n">
        <f aca="false">G68/F68</f>
        <v>0.54719961722488</v>
      </c>
    </row>
    <row r="69" customFormat="false" ht="12.75" hidden="false" customHeight="false" outlineLevel="3" collapsed="false">
      <c r="A69" s="43" t="s">
        <v>78</v>
      </c>
      <c r="B69" s="43" t="s">
        <v>81</v>
      </c>
      <c r="C69" s="44" t="s">
        <v>83</v>
      </c>
      <c r="D69" s="44" t="s">
        <v>19</v>
      </c>
      <c r="E69" s="45" t="n">
        <v>130000</v>
      </c>
      <c r="F69" s="45" t="n">
        <v>130000</v>
      </c>
      <c r="G69" s="45" t="n">
        <v>92017</v>
      </c>
      <c r="H69" s="46" t="n">
        <f aca="false">G69/F69</f>
        <v>0.707823076923077</v>
      </c>
    </row>
    <row r="70" customFormat="false" ht="12.75" hidden="false" customHeight="false" outlineLevel="3" collapsed="false">
      <c r="A70" s="43" t="s">
        <v>78</v>
      </c>
      <c r="B70" s="43" t="s">
        <v>81</v>
      </c>
      <c r="C70" s="44" t="s">
        <v>84</v>
      </c>
      <c r="D70" s="44" t="s">
        <v>19</v>
      </c>
      <c r="E70" s="45" t="n">
        <v>2500</v>
      </c>
      <c r="F70" s="45" t="n">
        <v>2500</v>
      </c>
      <c r="G70" s="45" t="n">
        <v>1609</v>
      </c>
      <c r="H70" s="46" t="n">
        <f aca="false">G70/F70</f>
        <v>0.6436</v>
      </c>
    </row>
    <row r="71" customFormat="false" ht="25.5" hidden="false" customHeight="false" outlineLevel="3" collapsed="false">
      <c r="A71" s="43" t="s">
        <v>78</v>
      </c>
      <c r="B71" s="43" t="s">
        <v>81</v>
      </c>
      <c r="C71" s="44" t="s">
        <v>85</v>
      </c>
      <c r="D71" s="44" t="s">
        <v>19</v>
      </c>
      <c r="E71" s="45" t="n">
        <v>450000</v>
      </c>
      <c r="F71" s="45" t="n">
        <v>450000</v>
      </c>
      <c r="G71" s="45" t="n">
        <v>275164</v>
      </c>
      <c r="H71" s="46" t="n">
        <f aca="false">G71/F71</f>
        <v>0.611475555555556</v>
      </c>
    </row>
    <row r="72" customFormat="false" ht="25.5" hidden="false" customHeight="false" outlineLevel="3" collapsed="false">
      <c r="A72" s="43" t="s">
        <v>78</v>
      </c>
      <c r="B72" s="43" t="s">
        <v>81</v>
      </c>
      <c r="C72" s="44" t="s">
        <v>86</v>
      </c>
      <c r="D72" s="44" t="s">
        <v>19</v>
      </c>
      <c r="E72" s="45" t="n">
        <v>100000</v>
      </c>
      <c r="F72" s="45" t="n">
        <v>100000</v>
      </c>
      <c r="G72" s="45" t="n">
        <v>90067</v>
      </c>
      <c r="H72" s="46" t="n">
        <f aca="false">G72/F72</f>
        <v>0.90067</v>
      </c>
    </row>
    <row r="73" customFormat="false" ht="12.75" hidden="false" customHeight="false" outlineLevel="3" collapsed="false">
      <c r="A73" s="43" t="s">
        <v>78</v>
      </c>
      <c r="B73" s="43" t="s">
        <v>81</v>
      </c>
      <c r="C73" s="44" t="s">
        <v>87</v>
      </c>
      <c r="D73" s="44" t="s">
        <v>19</v>
      </c>
      <c r="E73" s="45" t="n">
        <v>20000</v>
      </c>
      <c r="F73" s="45" t="n">
        <v>20000</v>
      </c>
      <c r="G73" s="45" t="n">
        <v>281</v>
      </c>
      <c r="H73" s="46" t="n">
        <f aca="false">G73/F73</f>
        <v>0.01405</v>
      </c>
    </row>
    <row r="74" customFormat="false" ht="25.5" hidden="false" customHeight="false" outlineLevel="3" collapsed="false">
      <c r="A74" s="43" t="s">
        <v>78</v>
      </c>
      <c r="B74" s="43" t="s">
        <v>81</v>
      </c>
      <c r="C74" s="44" t="s">
        <v>88</v>
      </c>
      <c r="D74" s="44" t="s">
        <v>19</v>
      </c>
      <c r="E74" s="45" t="n">
        <v>80000</v>
      </c>
      <c r="F74" s="45" t="n">
        <v>80000</v>
      </c>
      <c r="G74" s="45" t="n">
        <v>65869</v>
      </c>
      <c r="H74" s="46" t="n">
        <f aca="false">G74/F74</f>
        <v>0.8233625</v>
      </c>
    </row>
    <row r="75" customFormat="false" ht="12.75" hidden="false" customHeight="false" outlineLevel="3" collapsed="false">
      <c r="A75" s="43" t="s">
        <v>78</v>
      </c>
      <c r="B75" s="43" t="s">
        <v>89</v>
      </c>
      <c r="C75" s="44" t="s">
        <v>90</v>
      </c>
      <c r="D75" s="44" t="s">
        <v>19</v>
      </c>
      <c r="E75" s="45" t="n">
        <v>3100000</v>
      </c>
      <c r="F75" s="45" t="n">
        <v>3100000</v>
      </c>
      <c r="G75" s="45" t="n">
        <v>2231685</v>
      </c>
      <c r="H75" s="46" t="n">
        <f aca="false">G75/F75</f>
        <v>0.719898387096774</v>
      </c>
    </row>
    <row r="76" customFormat="false" ht="12.75" hidden="false" customHeight="false" outlineLevel="3" collapsed="false">
      <c r="A76" s="43" t="s">
        <v>78</v>
      </c>
      <c r="B76" s="43" t="s">
        <v>89</v>
      </c>
      <c r="C76" s="44" t="s">
        <v>91</v>
      </c>
      <c r="D76" s="44" t="s">
        <v>19</v>
      </c>
      <c r="E76" s="45" t="n">
        <v>680000</v>
      </c>
      <c r="F76" s="45" t="n">
        <v>680000</v>
      </c>
      <c r="G76" s="45" t="n">
        <v>466875</v>
      </c>
      <c r="H76" s="46" t="n">
        <f aca="false">G76/F76</f>
        <v>0.686580882352941</v>
      </c>
    </row>
    <row r="77" customFormat="false" ht="25.5" hidden="false" customHeight="false" outlineLevel="3" collapsed="false">
      <c r="A77" s="43" t="s">
        <v>78</v>
      </c>
      <c r="B77" s="43" t="s">
        <v>89</v>
      </c>
      <c r="C77" s="44" t="s">
        <v>92</v>
      </c>
      <c r="D77" s="44" t="s">
        <v>19</v>
      </c>
      <c r="E77" s="45" t="n">
        <v>350000</v>
      </c>
      <c r="F77" s="45" t="n">
        <v>350000</v>
      </c>
      <c r="G77" s="45" t="n">
        <v>199166</v>
      </c>
      <c r="H77" s="46" t="n">
        <f aca="false">G77/F77</f>
        <v>0.569045714285714</v>
      </c>
    </row>
    <row r="78" customFormat="false" ht="25.5" hidden="false" customHeight="false" outlineLevel="3" collapsed="false">
      <c r="A78" s="43" t="s">
        <v>78</v>
      </c>
      <c r="B78" s="43" t="s">
        <v>89</v>
      </c>
      <c r="C78" s="44" t="s">
        <v>93</v>
      </c>
      <c r="D78" s="44" t="s">
        <v>19</v>
      </c>
      <c r="E78" s="45" t="n">
        <v>200000</v>
      </c>
      <c r="F78" s="45" t="n">
        <v>200000</v>
      </c>
      <c r="G78" s="45" t="n">
        <v>164175</v>
      </c>
      <c r="H78" s="46" t="n">
        <f aca="false">G78/F78</f>
        <v>0.820875</v>
      </c>
    </row>
    <row r="79" customFormat="false" ht="12.75" hidden="false" customHeight="false" outlineLevel="3" collapsed="false">
      <c r="A79" s="43" t="s">
        <v>78</v>
      </c>
      <c r="B79" s="43" t="s">
        <v>89</v>
      </c>
      <c r="C79" s="44" t="s">
        <v>94</v>
      </c>
      <c r="D79" s="44" t="s">
        <v>19</v>
      </c>
      <c r="E79" s="45" t="n">
        <v>800000</v>
      </c>
      <c r="F79" s="45" t="n">
        <v>800000</v>
      </c>
      <c r="G79" s="45" t="n">
        <v>352818</v>
      </c>
      <c r="H79" s="46" t="n">
        <f aca="false">G79/F79</f>
        <v>0.4410225</v>
      </c>
    </row>
    <row r="80" customFormat="false" ht="25.5" hidden="false" customHeight="false" outlineLevel="3" collapsed="false">
      <c r="A80" s="43" t="s">
        <v>78</v>
      </c>
      <c r="B80" s="43" t="s">
        <v>89</v>
      </c>
      <c r="C80" s="44" t="s">
        <v>95</v>
      </c>
      <c r="D80" s="44" t="s">
        <v>19</v>
      </c>
      <c r="E80" s="45" t="n">
        <v>1300000</v>
      </c>
      <c r="F80" s="45" t="n">
        <v>1300000</v>
      </c>
      <c r="G80" s="45" t="n">
        <v>730875</v>
      </c>
      <c r="H80" s="46" t="n">
        <f aca="false">G80/F80</f>
        <v>0.562211538461539</v>
      </c>
    </row>
    <row r="81" customFormat="false" ht="25.5" hidden="false" customHeight="false" outlineLevel="3" collapsed="false">
      <c r="A81" s="43" t="s">
        <v>78</v>
      </c>
      <c r="B81" s="43" t="s">
        <v>89</v>
      </c>
      <c r="C81" s="44" t="s">
        <v>96</v>
      </c>
      <c r="D81" s="44" t="s">
        <v>19</v>
      </c>
      <c r="E81" s="45" t="n">
        <v>0</v>
      </c>
      <c r="F81" s="45" t="n">
        <v>0</v>
      </c>
      <c r="G81" s="45" t="n">
        <v>28841</v>
      </c>
      <c r="H81" s="46"/>
    </row>
    <row r="82" customFormat="false" ht="12.75" hidden="false" customHeight="false" outlineLevel="3" collapsed="false">
      <c r="A82" s="43" t="s">
        <v>78</v>
      </c>
      <c r="B82" s="43" t="s">
        <v>89</v>
      </c>
      <c r="C82" s="44" t="s">
        <v>97</v>
      </c>
      <c r="D82" s="44" t="s">
        <v>19</v>
      </c>
      <c r="E82" s="45" t="n">
        <v>15000</v>
      </c>
      <c r="F82" s="45" t="n">
        <v>15000</v>
      </c>
      <c r="G82" s="45" t="n">
        <v>6251</v>
      </c>
      <c r="H82" s="46" t="n">
        <f aca="false">G82/F82</f>
        <v>0.416733333333333</v>
      </c>
    </row>
    <row r="83" customFormat="false" ht="25.5" hidden="false" customHeight="false" outlineLevel="3" collapsed="false">
      <c r="A83" s="43" t="s">
        <v>78</v>
      </c>
      <c r="B83" s="43" t="s">
        <v>89</v>
      </c>
      <c r="C83" s="44" t="s">
        <v>98</v>
      </c>
      <c r="D83" s="44" t="s">
        <v>19</v>
      </c>
      <c r="E83" s="45" t="n">
        <v>80000</v>
      </c>
      <c r="F83" s="45" t="n">
        <v>80000</v>
      </c>
      <c r="G83" s="45" t="n">
        <v>38139</v>
      </c>
      <c r="H83" s="46" t="n">
        <f aca="false">G83/F83</f>
        <v>0.4767375</v>
      </c>
    </row>
    <row r="84" customFormat="false" ht="25.5" hidden="false" customHeight="false" outlineLevel="3" collapsed="false">
      <c r="A84" s="43" t="s">
        <v>78</v>
      </c>
      <c r="B84" s="43" t="s">
        <v>89</v>
      </c>
      <c r="C84" s="44" t="s">
        <v>99</v>
      </c>
      <c r="D84" s="44" t="s">
        <v>19</v>
      </c>
      <c r="E84" s="45" t="n">
        <v>0</v>
      </c>
      <c r="F84" s="45" t="n">
        <v>400680</v>
      </c>
      <c r="G84" s="45" t="n">
        <v>400680</v>
      </c>
      <c r="H84" s="46" t="n">
        <f aca="false">G84/F84</f>
        <v>1</v>
      </c>
    </row>
    <row r="85" customFormat="false" ht="12.75" hidden="false" customHeight="false" outlineLevel="3" collapsed="false">
      <c r="A85" s="43" t="s">
        <v>78</v>
      </c>
      <c r="B85" s="43" t="s">
        <v>100</v>
      </c>
      <c r="C85" s="44" t="s">
        <v>101</v>
      </c>
      <c r="D85" s="44" t="s">
        <v>19</v>
      </c>
      <c r="E85" s="45" t="n">
        <v>1100000</v>
      </c>
      <c r="F85" s="45" t="n">
        <v>850000</v>
      </c>
      <c r="G85" s="45" t="n">
        <v>446069</v>
      </c>
      <c r="H85" s="46" t="n">
        <f aca="false">G85/F85</f>
        <v>0.524787058823529</v>
      </c>
    </row>
    <row r="86" customFormat="false" ht="12.75" hidden="false" customHeight="false" outlineLevel="3" collapsed="false">
      <c r="A86" s="43" t="s">
        <v>78</v>
      </c>
      <c r="B86" s="43" t="s">
        <v>100</v>
      </c>
      <c r="C86" s="44" t="s">
        <v>102</v>
      </c>
      <c r="D86" s="44" t="s">
        <v>19</v>
      </c>
      <c r="E86" s="45" t="n">
        <v>60000</v>
      </c>
      <c r="F86" s="45" t="n">
        <v>60000</v>
      </c>
      <c r="G86" s="45" t="n">
        <v>43315</v>
      </c>
      <c r="H86" s="46" t="n">
        <f aca="false">G86/F86</f>
        <v>0.721916666666667</v>
      </c>
    </row>
    <row r="87" customFormat="false" ht="25.5" hidden="false" customHeight="false" outlineLevel="3" collapsed="false">
      <c r="A87" s="43" t="s">
        <v>78</v>
      </c>
      <c r="B87" s="43" t="s">
        <v>100</v>
      </c>
      <c r="C87" s="44" t="s">
        <v>103</v>
      </c>
      <c r="D87" s="44" t="s">
        <v>19</v>
      </c>
      <c r="E87" s="45" t="n">
        <v>1100000</v>
      </c>
      <c r="F87" s="45" t="n">
        <v>1100000</v>
      </c>
      <c r="G87" s="45" t="n">
        <v>848083</v>
      </c>
      <c r="H87" s="46" t="n">
        <f aca="false">G87/F87</f>
        <v>0.770984545454545</v>
      </c>
    </row>
    <row r="88" customFormat="false" ht="38.25" hidden="false" customHeight="false" outlineLevel="3" collapsed="false">
      <c r="A88" s="43" t="s">
        <v>78</v>
      </c>
      <c r="B88" s="43" t="s">
        <v>100</v>
      </c>
      <c r="C88" s="44" t="s">
        <v>104</v>
      </c>
      <c r="D88" s="44" t="s">
        <v>19</v>
      </c>
      <c r="E88" s="45" t="n">
        <v>250000</v>
      </c>
      <c r="F88" s="45" t="n">
        <v>250000</v>
      </c>
      <c r="G88" s="45" t="n">
        <v>140223</v>
      </c>
      <c r="H88" s="46" t="n">
        <f aca="false">G88/F88</f>
        <v>0.560892</v>
      </c>
      <c r="I88" s="56"/>
    </row>
    <row r="89" customFormat="false" ht="38.25" hidden="false" customHeight="false" outlineLevel="3" collapsed="false">
      <c r="A89" s="43" t="s">
        <v>78</v>
      </c>
      <c r="B89" s="43" t="s">
        <v>100</v>
      </c>
      <c r="C89" s="44" t="s">
        <v>105</v>
      </c>
      <c r="D89" s="44" t="s">
        <v>19</v>
      </c>
      <c r="E89" s="45" t="n">
        <v>200000</v>
      </c>
      <c r="F89" s="45" t="n">
        <v>200000</v>
      </c>
      <c r="G89" s="45" t="n">
        <v>38883</v>
      </c>
      <c r="H89" s="46" t="n">
        <f aca="false">G89/F89</f>
        <v>0.194415</v>
      </c>
    </row>
    <row r="90" customFormat="false" ht="51" hidden="false" customHeight="false" outlineLevel="3" collapsed="false">
      <c r="A90" s="43" t="s">
        <v>78</v>
      </c>
      <c r="B90" s="43" t="s">
        <v>100</v>
      </c>
      <c r="C90" s="44" t="s">
        <v>106</v>
      </c>
      <c r="D90" s="44" t="s">
        <v>19</v>
      </c>
      <c r="E90" s="45" t="n">
        <v>50000</v>
      </c>
      <c r="F90" s="45" t="n">
        <v>50000</v>
      </c>
      <c r="G90" s="45" t="n">
        <v>7600</v>
      </c>
      <c r="H90" s="46" t="n">
        <f aca="false">G90/F90</f>
        <v>0.152</v>
      </c>
      <c r="I90" s="47"/>
    </row>
    <row r="91" customFormat="false" ht="12.75" hidden="false" customHeight="false" outlineLevel="3" collapsed="false">
      <c r="A91" s="43" t="s">
        <v>78</v>
      </c>
      <c r="B91" s="43" t="s">
        <v>100</v>
      </c>
      <c r="C91" s="44" t="s">
        <v>35</v>
      </c>
      <c r="D91" s="44" t="s">
        <v>19</v>
      </c>
      <c r="E91" s="45" t="n">
        <v>0</v>
      </c>
      <c r="F91" s="45" t="n">
        <v>0</v>
      </c>
      <c r="G91" s="45" t="n">
        <v>255</v>
      </c>
      <c r="H91" s="46"/>
    </row>
    <row r="92" customFormat="false" ht="25.5" hidden="false" customHeight="false" outlineLevel="3" collapsed="false">
      <c r="A92" s="43" t="s">
        <v>78</v>
      </c>
      <c r="B92" s="43" t="s">
        <v>100</v>
      </c>
      <c r="C92" s="44" t="s">
        <v>28</v>
      </c>
      <c r="D92" s="44" t="s">
        <v>19</v>
      </c>
      <c r="E92" s="45" t="n">
        <v>0</v>
      </c>
      <c r="F92" s="45" t="n">
        <v>0</v>
      </c>
      <c r="G92" s="45" t="n">
        <v>477</v>
      </c>
      <c r="H92" s="46"/>
    </row>
    <row r="93" customFormat="false" ht="12.75" hidden="false" customHeight="false" outlineLevel="3" collapsed="false">
      <c r="A93" s="43" t="s">
        <v>78</v>
      </c>
      <c r="B93" s="43" t="s">
        <v>107</v>
      </c>
      <c r="C93" s="44" t="s">
        <v>108</v>
      </c>
      <c r="D93" s="44" t="s">
        <v>19</v>
      </c>
      <c r="E93" s="45" t="n">
        <v>31402684</v>
      </c>
      <c r="F93" s="45" t="n">
        <v>29694075</v>
      </c>
      <c r="G93" s="45" t="n">
        <v>12669840</v>
      </c>
      <c r="H93" s="46" t="n">
        <f aca="false">G93/F93</f>
        <v>0.426679059711407</v>
      </c>
    </row>
    <row r="94" customFormat="false" ht="12.75" hidden="false" customHeight="false" outlineLevel="3" collapsed="false">
      <c r="A94" s="43" t="s">
        <v>78</v>
      </c>
      <c r="B94" s="43" t="s">
        <v>107</v>
      </c>
      <c r="C94" s="44" t="s">
        <v>109</v>
      </c>
      <c r="D94" s="44" t="s">
        <v>19</v>
      </c>
      <c r="E94" s="45" t="n">
        <v>2800000</v>
      </c>
      <c r="F94" s="45" t="n">
        <v>2800000</v>
      </c>
      <c r="G94" s="45" t="n">
        <v>1992056</v>
      </c>
      <c r="H94" s="46" t="n">
        <f aca="false">G94/F94</f>
        <v>0.711448571428571</v>
      </c>
    </row>
    <row r="95" s="33" customFormat="true" ht="13.5" hidden="false" customHeight="false" outlineLevel="1" collapsed="false">
      <c r="A95" s="29" t="s">
        <v>110</v>
      </c>
      <c r="B95" s="29"/>
      <c r="C95" s="30"/>
      <c r="D95" s="30"/>
      <c r="E95" s="31" t="n">
        <f aca="false">SUBTOTAL(9,E97:E99)</f>
        <v>26210571</v>
      </c>
      <c r="F95" s="31" t="n">
        <f aca="false">SUBTOTAL(9,F97:F99)</f>
        <v>26723038</v>
      </c>
      <c r="G95" s="31" t="n">
        <f aca="false">SUBTOTAL(9,G97:G99)</f>
        <v>16398315</v>
      </c>
      <c r="H95" s="32" t="n">
        <f aca="false">G95/F95</f>
        <v>0.613639624357081</v>
      </c>
    </row>
    <row r="96" s="38" customFormat="true" ht="25.5" hidden="false" customHeight="false" outlineLevel="2" collapsed="false">
      <c r="A96" s="34"/>
      <c r="B96" s="34"/>
      <c r="C96" s="35"/>
      <c r="D96" s="35" t="s">
        <v>13</v>
      </c>
      <c r="E96" s="36" t="n">
        <f aca="false">SUBTOTAL(9,E97:E99)</f>
        <v>26210571</v>
      </c>
      <c r="F96" s="36" t="n">
        <f aca="false">SUBTOTAL(9,F97:F99)</f>
        <v>26723038</v>
      </c>
      <c r="G96" s="36" t="n">
        <f aca="false">SUBTOTAL(9,G97:G99)</f>
        <v>16398315</v>
      </c>
      <c r="H96" s="37" t="n">
        <f aca="false">G96/F96</f>
        <v>0.613639624357081</v>
      </c>
    </row>
    <row r="97" customFormat="false" ht="12.75" hidden="false" customHeight="false" outlineLevel="3" collapsed="false">
      <c r="A97" s="39" t="s">
        <v>111</v>
      </c>
      <c r="B97" s="39" t="s">
        <v>112</v>
      </c>
      <c r="C97" s="40" t="s">
        <v>113</v>
      </c>
      <c r="D97" s="40" t="s">
        <v>19</v>
      </c>
      <c r="E97" s="41" t="n">
        <v>24643340</v>
      </c>
      <c r="F97" s="41" t="n">
        <v>25155807</v>
      </c>
      <c r="G97" s="41" t="n">
        <v>15480496</v>
      </c>
      <c r="H97" s="42" t="n">
        <f aca="false">G97/F97</f>
        <v>0.615384590921691</v>
      </c>
    </row>
    <row r="98" customFormat="false" ht="12.75" hidden="false" customHeight="false" outlineLevel="3" collapsed="false">
      <c r="A98" s="43" t="s">
        <v>111</v>
      </c>
      <c r="B98" s="43" t="s">
        <v>114</v>
      </c>
      <c r="C98" s="44" t="s">
        <v>115</v>
      </c>
      <c r="D98" s="44" t="s">
        <v>19</v>
      </c>
      <c r="E98" s="45" t="n">
        <v>500000</v>
      </c>
      <c r="F98" s="45" t="n">
        <v>500000</v>
      </c>
      <c r="G98" s="45" t="n">
        <v>384203</v>
      </c>
      <c r="H98" s="46" t="n">
        <f aca="false">G98/F98</f>
        <v>0.768406</v>
      </c>
    </row>
    <row r="99" customFormat="false" ht="12.75" hidden="false" customHeight="false" outlineLevel="3" collapsed="false">
      <c r="A99" s="43" t="s">
        <v>111</v>
      </c>
      <c r="B99" s="43" t="s">
        <v>116</v>
      </c>
      <c r="C99" s="44" t="s">
        <v>113</v>
      </c>
      <c r="D99" s="44" t="s">
        <v>19</v>
      </c>
      <c r="E99" s="45" t="n">
        <v>1067231</v>
      </c>
      <c r="F99" s="45" t="n">
        <v>1067231</v>
      </c>
      <c r="G99" s="45" t="n">
        <v>533616</v>
      </c>
      <c r="H99" s="46" t="n">
        <f aca="false">G99/F99</f>
        <v>0.500000468502133</v>
      </c>
    </row>
    <row r="100" s="33" customFormat="true" ht="13.5" hidden="false" customHeight="false" outlineLevel="1" collapsed="false">
      <c r="A100" s="29" t="s">
        <v>117</v>
      </c>
      <c r="B100" s="29"/>
      <c r="C100" s="30"/>
      <c r="D100" s="30"/>
      <c r="E100" s="31" t="n">
        <f aca="false">SUBTOTAL(9,E102:E129)</f>
        <v>3141399</v>
      </c>
      <c r="F100" s="31" t="n">
        <f aca="false">SUBTOTAL(9,F102:F129)</f>
        <v>3471904</v>
      </c>
      <c r="G100" s="31" t="n">
        <f aca="false">SUBTOTAL(9,G102:G129)</f>
        <v>2184886</v>
      </c>
      <c r="H100" s="32" t="n">
        <f aca="false">G100/F100</f>
        <v>0.629304842530208</v>
      </c>
    </row>
    <row r="101" s="38" customFormat="true" ht="25.5" hidden="false" customHeight="false" outlineLevel="2" collapsed="false">
      <c r="A101" s="34"/>
      <c r="B101" s="34"/>
      <c r="C101" s="35"/>
      <c r="D101" s="35" t="s">
        <v>13</v>
      </c>
      <c r="E101" s="36" t="n">
        <f aca="false">SUBTOTAL(9,E102:E127)</f>
        <v>3141399</v>
      </c>
      <c r="F101" s="36" t="n">
        <f aca="false">SUBTOTAL(9,F102:F127)</f>
        <v>3413441</v>
      </c>
      <c r="G101" s="36" t="n">
        <f aca="false">SUBTOTAL(9,G102:G127)</f>
        <v>2184886</v>
      </c>
      <c r="H101" s="37" t="n">
        <f aca="false">G101/F101</f>
        <v>0.640083130190327</v>
      </c>
    </row>
    <row r="102" customFormat="false" ht="12.75" hidden="false" customHeight="false" outlineLevel="3" collapsed="false">
      <c r="A102" s="39" t="s">
        <v>118</v>
      </c>
      <c r="B102" s="39" t="s">
        <v>119</v>
      </c>
      <c r="C102" s="40" t="s">
        <v>35</v>
      </c>
      <c r="D102" s="40" t="s">
        <v>19</v>
      </c>
      <c r="E102" s="41" t="n">
        <v>0</v>
      </c>
      <c r="F102" s="41" t="n">
        <v>0</v>
      </c>
      <c r="G102" s="41" t="n">
        <v>30</v>
      </c>
      <c r="H102" s="42"/>
    </row>
    <row r="103" customFormat="false" ht="25.5" hidden="false" customHeight="false" outlineLevel="3" collapsed="false">
      <c r="A103" s="43" t="s">
        <v>118</v>
      </c>
      <c r="B103" s="43" t="s">
        <v>119</v>
      </c>
      <c r="C103" s="44" t="s">
        <v>120</v>
      </c>
      <c r="D103" s="44" t="s">
        <v>19</v>
      </c>
      <c r="E103" s="45" t="n">
        <v>35607</v>
      </c>
      <c r="F103" s="45" t="n">
        <v>35607</v>
      </c>
      <c r="G103" s="45" t="n">
        <v>33885</v>
      </c>
      <c r="H103" s="46" t="n">
        <f aca="false">G103/F103</f>
        <v>0.95163872272306</v>
      </c>
    </row>
    <row r="104" customFormat="false" ht="12.75" hidden="false" customHeight="false" outlineLevel="3" collapsed="false">
      <c r="A104" s="43" t="s">
        <v>118</v>
      </c>
      <c r="B104" s="43" t="s">
        <v>119</v>
      </c>
      <c r="C104" s="44" t="s">
        <v>121</v>
      </c>
      <c r="D104" s="44" t="s">
        <v>19</v>
      </c>
      <c r="E104" s="45" t="n">
        <v>0</v>
      </c>
      <c r="F104" s="45" t="n">
        <v>0</v>
      </c>
      <c r="G104" s="45" t="n">
        <v>2450</v>
      </c>
      <c r="H104" s="46"/>
    </row>
    <row r="105" customFormat="false" ht="25.5" hidden="false" customHeight="false" outlineLevel="3" collapsed="false">
      <c r="A105" s="43" t="s">
        <v>118</v>
      </c>
      <c r="B105" s="43" t="s">
        <v>119</v>
      </c>
      <c r="C105" s="44" t="s">
        <v>122</v>
      </c>
      <c r="D105" s="44" t="s">
        <v>19</v>
      </c>
      <c r="E105" s="45" t="n">
        <v>0</v>
      </c>
      <c r="F105" s="45" t="n">
        <v>0</v>
      </c>
      <c r="G105" s="45" t="n">
        <v>13849</v>
      </c>
      <c r="H105" s="46"/>
    </row>
    <row r="106" customFormat="false" ht="25.5" hidden="false" customHeight="false" outlineLevel="3" collapsed="false">
      <c r="A106" s="43" t="s">
        <v>118</v>
      </c>
      <c r="B106" s="43" t="s">
        <v>119</v>
      </c>
      <c r="C106" s="44" t="s">
        <v>123</v>
      </c>
      <c r="D106" s="44" t="s">
        <v>19</v>
      </c>
      <c r="E106" s="45" t="n">
        <v>0</v>
      </c>
      <c r="F106" s="45" t="n">
        <v>0</v>
      </c>
      <c r="G106" s="45" t="n">
        <v>3270</v>
      </c>
      <c r="H106" s="46"/>
    </row>
    <row r="107" customFormat="false" ht="38.25" hidden="false" customHeight="false" outlineLevel="3" collapsed="false">
      <c r="A107" s="43" t="s">
        <v>118</v>
      </c>
      <c r="B107" s="43" t="s">
        <v>119</v>
      </c>
      <c r="C107" s="44" t="s">
        <v>124</v>
      </c>
      <c r="D107" s="44" t="s">
        <v>19</v>
      </c>
      <c r="E107" s="45" t="n">
        <v>0</v>
      </c>
      <c r="F107" s="45" t="n">
        <v>0</v>
      </c>
      <c r="G107" s="45" t="n">
        <v>37</v>
      </c>
      <c r="H107" s="46"/>
    </row>
    <row r="108" customFormat="false" ht="12.75" hidden="false" customHeight="false" outlineLevel="3" collapsed="false">
      <c r="A108" s="43" t="s">
        <v>118</v>
      </c>
      <c r="B108" s="43" t="s">
        <v>125</v>
      </c>
      <c r="C108" s="44" t="s">
        <v>126</v>
      </c>
      <c r="D108" s="44" t="s">
        <v>19</v>
      </c>
      <c r="E108" s="45" t="n">
        <v>2194866</v>
      </c>
      <c r="F108" s="45" t="n">
        <v>2194866</v>
      </c>
      <c r="G108" s="45" t="n">
        <v>1508788</v>
      </c>
      <c r="H108" s="46" t="n">
        <f aca="false">G108/F108</f>
        <v>0.687416908367071</v>
      </c>
    </row>
    <row r="109" customFormat="false" ht="25.5" hidden="false" customHeight="false" outlineLevel="3" collapsed="false">
      <c r="A109" s="43" t="s">
        <v>118</v>
      </c>
      <c r="B109" s="43" t="s">
        <v>125</v>
      </c>
      <c r="C109" s="44" t="s">
        <v>127</v>
      </c>
      <c r="D109" s="44" t="s">
        <v>19</v>
      </c>
      <c r="E109" s="45" t="n">
        <v>24536</v>
      </c>
      <c r="F109" s="45" t="n">
        <v>24536</v>
      </c>
      <c r="G109" s="45" t="n">
        <v>12659</v>
      </c>
      <c r="H109" s="46" t="n">
        <f aca="false">G109/F109</f>
        <v>0.515935767851321</v>
      </c>
    </row>
    <row r="110" customFormat="false" ht="12.75" hidden="false" customHeight="false" outlineLevel="3" collapsed="false">
      <c r="A110" s="43" t="s">
        <v>118</v>
      </c>
      <c r="B110" s="43" t="s">
        <v>125</v>
      </c>
      <c r="C110" s="44" t="s">
        <v>128</v>
      </c>
      <c r="D110" s="44" t="s">
        <v>19</v>
      </c>
      <c r="E110" s="45" t="n">
        <v>0</v>
      </c>
      <c r="F110" s="45" t="n">
        <v>0</v>
      </c>
      <c r="G110" s="45" t="n">
        <v>200</v>
      </c>
      <c r="H110" s="46"/>
    </row>
    <row r="111" customFormat="false" ht="25.5" hidden="false" customHeight="false" outlineLevel="3" collapsed="false">
      <c r="A111" s="43" t="s">
        <v>118</v>
      </c>
      <c r="B111" s="43" t="s">
        <v>129</v>
      </c>
      <c r="C111" s="44" t="s">
        <v>130</v>
      </c>
      <c r="D111" s="44" t="s">
        <v>19</v>
      </c>
      <c r="E111" s="45" t="n">
        <v>95000</v>
      </c>
      <c r="F111" s="45" t="n">
        <v>95000</v>
      </c>
      <c r="G111" s="45" t="n">
        <v>73333</v>
      </c>
      <c r="H111" s="46" t="n">
        <f aca="false">G111/F111</f>
        <v>0.771926315789474</v>
      </c>
    </row>
    <row r="112" customFormat="false" ht="25.5" hidden="false" customHeight="false" outlineLevel="3" collapsed="false">
      <c r="A112" s="43" t="s">
        <v>118</v>
      </c>
      <c r="B112" s="43" t="s">
        <v>129</v>
      </c>
      <c r="C112" s="44" t="s">
        <v>131</v>
      </c>
      <c r="D112" s="44" t="s">
        <v>19</v>
      </c>
      <c r="E112" s="45" t="n">
        <v>45500</v>
      </c>
      <c r="F112" s="45" t="n">
        <v>45500</v>
      </c>
      <c r="G112" s="45" t="n">
        <v>29188</v>
      </c>
      <c r="H112" s="46" t="n">
        <f aca="false">G112/F112</f>
        <v>0.641494505494506</v>
      </c>
    </row>
    <row r="113" customFormat="false" ht="12.75" hidden="false" customHeight="false" outlineLevel="3" collapsed="false">
      <c r="A113" s="43" t="s">
        <v>118</v>
      </c>
      <c r="B113" s="43" t="s">
        <v>132</v>
      </c>
      <c r="C113" s="44" t="s">
        <v>133</v>
      </c>
      <c r="D113" s="44" t="s">
        <v>19</v>
      </c>
      <c r="E113" s="45" t="n">
        <v>0</v>
      </c>
      <c r="F113" s="45" t="n">
        <v>0</v>
      </c>
      <c r="G113" s="45" t="n">
        <v>237</v>
      </c>
      <c r="H113" s="46"/>
    </row>
    <row r="114" customFormat="false" ht="25.5" hidden="false" customHeight="false" outlineLevel="3" collapsed="false">
      <c r="A114" s="43" t="s">
        <v>118</v>
      </c>
      <c r="B114" s="43" t="s">
        <v>132</v>
      </c>
      <c r="C114" s="44" t="s">
        <v>134</v>
      </c>
      <c r="D114" s="44" t="s">
        <v>19</v>
      </c>
      <c r="E114" s="45" t="n">
        <v>20260</v>
      </c>
      <c r="F114" s="45" t="n">
        <v>20260</v>
      </c>
      <c r="G114" s="45" t="n">
        <v>31684</v>
      </c>
      <c r="H114" s="46" t="n">
        <f aca="false">G114/F114</f>
        <v>1.56386969397828</v>
      </c>
    </row>
    <row r="115" customFormat="false" ht="12.75" hidden="false" customHeight="false" outlineLevel="3" collapsed="false">
      <c r="A115" s="43" t="s">
        <v>118</v>
      </c>
      <c r="B115" s="43" t="s">
        <v>132</v>
      </c>
      <c r="C115" s="44" t="s">
        <v>135</v>
      </c>
      <c r="D115" s="44" t="s">
        <v>19</v>
      </c>
      <c r="E115" s="45" t="n">
        <v>0</v>
      </c>
      <c r="F115" s="45" t="n">
        <v>0</v>
      </c>
      <c r="G115" s="45" t="n">
        <v>600</v>
      </c>
      <c r="H115" s="46"/>
    </row>
    <row r="116" customFormat="false" ht="12.75" hidden="false" customHeight="false" outlineLevel="3" collapsed="false">
      <c r="A116" s="43" t="s">
        <v>118</v>
      </c>
      <c r="B116" s="43" t="s">
        <v>132</v>
      </c>
      <c r="C116" s="44" t="s">
        <v>136</v>
      </c>
      <c r="D116" s="44" t="s">
        <v>19</v>
      </c>
      <c r="E116" s="45" t="n">
        <v>0</v>
      </c>
      <c r="F116" s="45" t="n">
        <v>0</v>
      </c>
      <c r="G116" s="45" t="n">
        <v>29167</v>
      </c>
      <c r="H116" s="46"/>
    </row>
    <row r="117" customFormat="false" ht="38.25" hidden="false" customHeight="false" outlineLevel="3" collapsed="false">
      <c r="A117" s="43" t="s">
        <v>118</v>
      </c>
      <c r="B117" s="43" t="s">
        <v>137</v>
      </c>
      <c r="C117" s="44" t="s">
        <v>138</v>
      </c>
      <c r="D117" s="44" t="s">
        <v>19</v>
      </c>
      <c r="E117" s="45" t="n">
        <v>0</v>
      </c>
      <c r="F117" s="45" t="n">
        <v>0</v>
      </c>
      <c r="G117" s="45" t="n">
        <v>1</v>
      </c>
      <c r="H117" s="46"/>
    </row>
    <row r="118" customFormat="false" ht="25.5" hidden="false" customHeight="false" outlineLevel="3" collapsed="false">
      <c r="A118" s="43" t="s">
        <v>118</v>
      </c>
      <c r="B118" s="43" t="s">
        <v>139</v>
      </c>
      <c r="C118" s="44" t="s">
        <v>140</v>
      </c>
      <c r="D118" s="44" t="s">
        <v>19</v>
      </c>
      <c r="E118" s="45" t="n">
        <v>0</v>
      </c>
      <c r="F118" s="45" t="n">
        <v>0</v>
      </c>
      <c r="G118" s="45" t="n">
        <v>3036</v>
      </c>
      <c r="H118" s="46"/>
    </row>
    <row r="119" customFormat="false" ht="12.75" hidden="false" customHeight="false" outlineLevel="3" collapsed="false">
      <c r="A119" s="43" t="s">
        <v>118</v>
      </c>
      <c r="B119" s="43" t="s">
        <v>139</v>
      </c>
      <c r="C119" s="44" t="s">
        <v>141</v>
      </c>
      <c r="D119" s="44" t="s">
        <v>19</v>
      </c>
      <c r="E119" s="45" t="n">
        <v>15000</v>
      </c>
      <c r="F119" s="45" t="n">
        <v>15000</v>
      </c>
      <c r="G119" s="45" t="n">
        <v>8098</v>
      </c>
      <c r="H119" s="46" t="n">
        <f aca="false">G119/F119</f>
        <v>0.539866666666667</v>
      </c>
    </row>
    <row r="120" customFormat="false" ht="38.25" hidden="false" customHeight="false" outlineLevel="3" collapsed="false">
      <c r="A120" s="43" t="s">
        <v>118</v>
      </c>
      <c r="B120" s="43" t="s">
        <v>142</v>
      </c>
      <c r="C120" s="44" t="s">
        <v>143</v>
      </c>
      <c r="D120" s="44" t="s">
        <v>19</v>
      </c>
      <c r="E120" s="45" t="n">
        <v>0</v>
      </c>
      <c r="F120" s="45" t="n">
        <v>0</v>
      </c>
      <c r="G120" s="45" t="n">
        <v>8</v>
      </c>
      <c r="H120" s="46"/>
    </row>
    <row r="121" customFormat="false" ht="12.75" hidden="false" customHeight="false" outlineLevel="3" collapsed="false">
      <c r="A121" s="43" t="s">
        <v>118</v>
      </c>
      <c r="B121" s="43" t="s">
        <v>144</v>
      </c>
      <c r="C121" s="44" t="s">
        <v>145</v>
      </c>
      <c r="D121" s="44" t="s">
        <v>19</v>
      </c>
      <c r="E121" s="45" t="n">
        <v>657448</v>
      </c>
      <c r="F121" s="45" t="n">
        <v>657448</v>
      </c>
      <c r="G121" s="45" t="n">
        <v>426158</v>
      </c>
      <c r="H121" s="46" t="n">
        <f aca="false">G121/F121</f>
        <v>0.648200313941179</v>
      </c>
    </row>
    <row r="122" customFormat="false" ht="12.75" hidden="false" customHeight="false" outlineLevel="3" collapsed="false">
      <c r="A122" s="43" t="s">
        <v>118</v>
      </c>
      <c r="B122" s="43" t="s">
        <v>144</v>
      </c>
      <c r="C122" s="44" t="s">
        <v>146</v>
      </c>
      <c r="D122" s="44" t="s">
        <v>19</v>
      </c>
      <c r="E122" s="45" t="n">
        <v>0</v>
      </c>
      <c r="F122" s="45" t="n">
        <v>0</v>
      </c>
      <c r="G122" s="45" t="n">
        <v>5583</v>
      </c>
      <c r="H122" s="46"/>
    </row>
    <row r="123" customFormat="false" ht="38.25" hidden="false" customHeight="false" outlineLevel="3" collapsed="false">
      <c r="A123" s="43" t="s">
        <v>118</v>
      </c>
      <c r="B123" s="43" t="s">
        <v>144</v>
      </c>
      <c r="C123" s="44" t="s">
        <v>147</v>
      </c>
      <c r="D123" s="44" t="s">
        <v>19</v>
      </c>
      <c r="E123" s="45" t="n">
        <v>0</v>
      </c>
      <c r="F123" s="45" t="n">
        <v>0</v>
      </c>
      <c r="G123" s="45" t="n">
        <v>495</v>
      </c>
      <c r="H123" s="46"/>
    </row>
    <row r="124" customFormat="false" ht="25.5" hidden="false" customHeight="false" outlineLevel="3" collapsed="false">
      <c r="A124" s="43" t="s">
        <v>118</v>
      </c>
      <c r="B124" s="43" t="s">
        <v>148</v>
      </c>
      <c r="C124" s="44" t="s">
        <v>75</v>
      </c>
      <c r="D124" s="44" t="s">
        <v>19</v>
      </c>
      <c r="E124" s="45" t="n">
        <v>0</v>
      </c>
      <c r="F124" s="45" t="n">
        <v>0</v>
      </c>
      <c r="G124" s="45" t="n">
        <v>2060</v>
      </c>
      <c r="H124" s="46"/>
    </row>
    <row r="125" customFormat="false" ht="12.75" hidden="false" customHeight="false" outlineLevel="3" collapsed="false">
      <c r="A125" s="43" t="s">
        <v>118</v>
      </c>
      <c r="B125" s="43" t="s">
        <v>148</v>
      </c>
      <c r="C125" s="44" t="s">
        <v>35</v>
      </c>
      <c r="D125" s="44" t="s">
        <v>19</v>
      </c>
      <c r="E125" s="45" t="n">
        <v>0</v>
      </c>
      <c r="F125" s="45" t="n">
        <v>0</v>
      </c>
      <c r="G125" s="45" t="n">
        <v>70</v>
      </c>
      <c r="H125" s="46"/>
    </row>
    <row r="126" customFormat="false" ht="51" hidden="false" customHeight="false" outlineLevel="3" collapsed="false">
      <c r="A126" s="43" t="s">
        <v>118</v>
      </c>
      <c r="B126" s="43" t="s">
        <v>148</v>
      </c>
      <c r="C126" s="44" t="s">
        <v>149</v>
      </c>
      <c r="D126" s="44" t="s">
        <v>19</v>
      </c>
      <c r="E126" s="45" t="n">
        <v>53182</v>
      </c>
      <c r="F126" s="45" t="n">
        <v>53182</v>
      </c>
      <c r="G126" s="45" t="n">
        <v>0</v>
      </c>
      <c r="H126" s="46" t="n">
        <f aca="false">G126/F126</f>
        <v>0</v>
      </c>
    </row>
    <row r="127" customFormat="false" ht="51" hidden="false" customHeight="false" outlineLevel="3" collapsed="false">
      <c r="A127" s="43" t="s">
        <v>118</v>
      </c>
      <c r="B127" s="43" t="s">
        <v>148</v>
      </c>
      <c r="C127" s="44" t="s">
        <v>150</v>
      </c>
      <c r="D127" s="44" t="s">
        <v>19</v>
      </c>
      <c r="E127" s="45" t="n">
        <v>0</v>
      </c>
      <c r="F127" s="45" t="n">
        <v>272042</v>
      </c>
      <c r="G127" s="45" t="n">
        <v>0</v>
      </c>
      <c r="H127" s="46" t="n">
        <f aca="false">G127/F127</f>
        <v>0</v>
      </c>
    </row>
    <row r="128" s="38" customFormat="true" ht="25.5" hidden="false" customHeight="false" outlineLevel="2" collapsed="false">
      <c r="A128" s="48"/>
      <c r="B128" s="48"/>
      <c r="C128" s="49"/>
      <c r="D128" s="49" t="s">
        <v>14</v>
      </c>
      <c r="E128" s="50" t="n">
        <f aca="false">SUBTOTAL(9,E129:E129)</f>
        <v>0</v>
      </c>
      <c r="F128" s="50" t="n">
        <f aca="false">SUBTOTAL(9,F129:F129)</f>
        <v>58463</v>
      </c>
      <c r="G128" s="50" t="n">
        <f aca="false">SUBTOTAL(9,G129:G129)</f>
        <v>0</v>
      </c>
      <c r="H128" s="51" t="n">
        <f aca="false">G128/F128</f>
        <v>0</v>
      </c>
    </row>
    <row r="129" customFormat="false" ht="76.5" hidden="false" customHeight="false" outlineLevel="3" collapsed="false">
      <c r="A129" s="39" t="s">
        <v>118</v>
      </c>
      <c r="B129" s="39" t="s">
        <v>119</v>
      </c>
      <c r="C129" s="40" t="s">
        <v>151</v>
      </c>
      <c r="D129" s="40" t="s">
        <v>39</v>
      </c>
      <c r="E129" s="41" t="n">
        <v>0</v>
      </c>
      <c r="F129" s="41" t="n">
        <v>58463</v>
      </c>
      <c r="G129" s="41" t="n">
        <v>0</v>
      </c>
      <c r="H129" s="42" t="n">
        <f aca="false">G129/F129</f>
        <v>0</v>
      </c>
    </row>
    <row r="130" s="33" customFormat="true" ht="13.5" hidden="false" customHeight="false" outlineLevel="1" collapsed="false">
      <c r="A130" s="29" t="s">
        <v>152</v>
      </c>
      <c r="B130" s="29"/>
      <c r="C130" s="30"/>
      <c r="D130" s="30"/>
      <c r="E130" s="31" t="n">
        <f aca="false">SUBTOTAL(9,E132:E134)</f>
        <v>260</v>
      </c>
      <c r="F130" s="31" t="n">
        <f aca="false">SUBTOTAL(9,F132:F134)</f>
        <v>260</v>
      </c>
      <c r="G130" s="31" t="n">
        <f aca="false">SUBTOTAL(9,G132:G134)</f>
        <v>17872</v>
      </c>
      <c r="H130" s="32" t="n">
        <f aca="false">G130/F130</f>
        <v>68.7384615384615</v>
      </c>
    </row>
    <row r="131" s="38" customFormat="true" ht="25.5" hidden="false" customHeight="false" outlineLevel="2" collapsed="false">
      <c r="A131" s="34"/>
      <c r="B131" s="34"/>
      <c r="C131" s="35"/>
      <c r="D131" s="35" t="s">
        <v>13</v>
      </c>
      <c r="E131" s="36" t="n">
        <f aca="false">SUBTOTAL(9,E132:E134)</f>
        <v>260</v>
      </c>
      <c r="F131" s="36" t="n">
        <f aca="false">SUBTOTAL(9,F132:F134)</f>
        <v>260</v>
      </c>
      <c r="G131" s="36" t="n">
        <f aca="false">SUBTOTAL(9,G132:G134)</f>
        <v>17872</v>
      </c>
      <c r="H131" s="37" t="n">
        <f aca="false">G131/F131</f>
        <v>68.7384615384615</v>
      </c>
    </row>
    <row r="132" customFormat="false" ht="38.25" hidden="false" customHeight="false" outlineLevel="3" collapsed="false">
      <c r="A132" s="39" t="s">
        <v>153</v>
      </c>
      <c r="B132" s="39" t="s">
        <v>154</v>
      </c>
      <c r="C132" s="40" t="s">
        <v>143</v>
      </c>
      <c r="D132" s="40" t="s">
        <v>19</v>
      </c>
      <c r="E132" s="41" t="n">
        <v>0</v>
      </c>
      <c r="F132" s="41" t="n">
        <v>0</v>
      </c>
      <c r="G132" s="41" t="n">
        <v>17785</v>
      </c>
      <c r="H132" s="42"/>
    </row>
    <row r="133" customFormat="false" ht="25.5" hidden="false" customHeight="false" outlineLevel="3" collapsed="false">
      <c r="A133" s="43" t="s">
        <v>153</v>
      </c>
      <c r="B133" s="43" t="s">
        <v>155</v>
      </c>
      <c r="C133" s="44" t="s">
        <v>28</v>
      </c>
      <c r="D133" s="44" t="s">
        <v>19</v>
      </c>
      <c r="E133" s="45" t="n">
        <v>0</v>
      </c>
      <c r="F133" s="45" t="n">
        <v>0</v>
      </c>
      <c r="G133" s="45" t="n">
        <v>87</v>
      </c>
      <c r="H133" s="46"/>
    </row>
    <row r="134" customFormat="false" ht="51" hidden="false" customHeight="false" outlineLevel="3" collapsed="false">
      <c r="A134" s="43" t="s">
        <v>153</v>
      </c>
      <c r="B134" s="43" t="s">
        <v>155</v>
      </c>
      <c r="C134" s="44" t="s">
        <v>22</v>
      </c>
      <c r="D134" s="44" t="s">
        <v>19</v>
      </c>
      <c r="E134" s="45" t="n">
        <v>260</v>
      </c>
      <c r="F134" s="45" t="n">
        <v>260</v>
      </c>
      <c r="G134" s="45" t="n">
        <v>0</v>
      </c>
      <c r="H134" s="46" t="n">
        <f aca="false">G134/F134</f>
        <v>0</v>
      </c>
    </row>
    <row r="135" s="33" customFormat="true" ht="13.5" hidden="false" customHeight="false" outlineLevel="1" collapsed="false">
      <c r="A135" s="29" t="s">
        <v>156</v>
      </c>
      <c r="B135" s="29"/>
      <c r="C135" s="30"/>
      <c r="D135" s="30"/>
      <c r="E135" s="31" t="n">
        <f aca="false">SUBTOTAL(9,E137:E163)</f>
        <v>11939873</v>
      </c>
      <c r="F135" s="31" t="n">
        <f aca="false">SUBTOTAL(9,F137:F163)</f>
        <v>12900023</v>
      </c>
      <c r="G135" s="31" t="n">
        <f aca="false">SUBTOTAL(9,G137:G163)</f>
        <v>5993548</v>
      </c>
      <c r="H135" s="32" t="n">
        <f aca="false">G135/F135</f>
        <v>0.464615295647147</v>
      </c>
    </row>
    <row r="136" s="38" customFormat="true" ht="25.5" hidden="false" customHeight="false" outlineLevel="2" collapsed="false">
      <c r="A136" s="34"/>
      <c r="B136" s="34"/>
      <c r="C136" s="35"/>
      <c r="D136" s="35" t="s">
        <v>13</v>
      </c>
      <c r="E136" s="36" t="n">
        <f aca="false">SUBTOTAL(9,E137:E161)</f>
        <v>11939873</v>
      </c>
      <c r="F136" s="36" t="n">
        <f aca="false">SUBTOTAL(9,F137:F161)</f>
        <v>12297319</v>
      </c>
      <c r="G136" s="36" t="n">
        <f aca="false">SUBTOTAL(9,G137:G161)</f>
        <v>5390844</v>
      </c>
      <c r="H136" s="37" t="n">
        <f aca="false">G136/F136</f>
        <v>0.438375551614136</v>
      </c>
    </row>
    <row r="137" customFormat="false" ht="25.5" hidden="false" customHeight="false" outlineLevel="3" collapsed="false">
      <c r="A137" s="39" t="s">
        <v>157</v>
      </c>
      <c r="B137" s="39" t="s">
        <v>158</v>
      </c>
      <c r="C137" s="40" t="s">
        <v>159</v>
      </c>
      <c r="D137" s="40" t="s">
        <v>19</v>
      </c>
      <c r="E137" s="41" t="n">
        <v>160000</v>
      </c>
      <c r="F137" s="41" t="n">
        <v>160000</v>
      </c>
      <c r="G137" s="41" t="n">
        <v>123056</v>
      </c>
      <c r="H137" s="42" t="n">
        <f aca="false">G137/F137</f>
        <v>0.7691</v>
      </c>
    </row>
    <row r="138" customFormat="false" ht="12.75" hidden="false" customHeight="false" outlineLevel="3" collapsed="false">
      <c r="A138" s="43" t="s">
        <v>157</v>
      </c>
      <c r="B138" s="43" t="s">
        <v>160</v>
      </c>
      <c r="C138" s="44" t="s">
        <v>161</v>
      </c>
      <c r="D138" s="44" t="s">
        <v>19</v>
      </c>
      <c r="E138" s="45" t="n">
        <v>20000</v>
      </c>
      <c r="F138" s="45" t="n">
        <v>20000</v>
      </c>
      <c r="G138" s="45" t="n">
        <v>11420</v>
      </c>
      <c r="H138" s="46" t="n">
        <f aca="false">G138/F138</f>
        <v>0.571</v>
      </c>
    </row>
    <row r="139" customFormat="false" ht="12.75" hidden="false" customHeight="false" outlineLevel="3" collapsed="false">
      <c r="A139" s="43" t="s">
        <v>157</v>
      </c>
      <c r="B139" s="43" t="s">
        <v>160</v>
      </c>
      <c r="C139" s="44" t="s">
        <v>162</v>
      </c>
      <c r="D139" s="44" t="s">
        <v>19</v>
      </c>
      <c r="E139" s="45" t="n">
        <v>0</v>
      </c>
      <c r="F139" s="45" t="n">
        <v>0</v>
      </c>
      <c r="G139" s="45" t="n">
        <v>22</v>
      </c>
      <c r="H139" s="46"/>
    </row>
    <row r="140" customFormat="false" ht="63.75" hidden="false" customHeight="false" outlineLevel="3" collapsed="false">
      <c r="A140" s="43" t="s">
        <v>157</v>
      </c>
      <c r="B140" s="43" t="s">
        <v>163</v>
      </c>
      <c r="C140" s="44" t="s">
        <v>164</v>
      </c>
      <c r="D140" s="44" t="s">
        <v>19</v>
      </c>
      <c r="E140" s="45" t="n">
        <v>0</v>
      </c>
      <c r="F140" s="45" t="n">
        <v>23112</v>
      </c>
      <c r="G140" s="45" t="n">
        <v>51896</v>
      </c>
      <c r="H140" s="46" t="n">
        <f aca="false">G140/F140</f>
        <v>2.245413637937</v>
      </c>
    </row>
    <row r="141" customFormat="false" ht="102" hidden="false" customHeight="false" outlineLevel="3" collapsed="false">
      <c r="A141" s="43" t="s">
        <v>157</v>
      </c>
      <c r="B141" s="43" t="s">
        <v>163</v>
      </c>
      <c r="C141" s="44" t="s">
        <v>165</v>
      </c>
      <c r="D141" s="44" t="s">
        <v>19</v>
      </c>
      <c r="E141" s="45" t="n">
        <v>10015720</v>
      </c>
      <c r="F141" s="45" t="n">
        <v>10015720</v>
      </c>
      <c r="G141" s="45" t="n">
        <v>4170000</v>
      </c>
      <c r="H141" s="46" t="n">
        <f aca="false">G141/F141</f>
        <v>0.41634550486635</v>
      </c>
    </row>
    <row r="142" customFormat="false" ht="63.75" hidden="false" customHeight="false" outlineLevel="3" collapsed="false">
      <c r="A142" s="43" t="s">
        <v>157</v>
      </c>
      <c r="B142" s="43" t="s">
        <v>166</v>
      </c>
      <c r="C142" s="44" t="s">
        <v>167</v>
      </c>
      <c r="D142" s="44" t="s">
        <v>19</v>
      </c>
      <c r="E142" s="45" t="n">
        <v>58000</v>
      </c>
      <c r="F142" s="45" t="n">
        <v>58000</v>
      </c>
      <c r="G142" s="45" t="n">
        <v>28700</v>
      </c>
      <c r="H142" s="46" t="n">
        <f aca="false">G142/F142</f>
        <v>0.494827586206897</v>
      </c>
    </row>
    <row r="143" customFormat="false" ht="12.75" hidden="false" customHeight="false" outlineLevel="3" collapsed="false">
      <c r="A143" s="43" t="s">
        <v>157</v>
      </c>
      <c r="B143" s="43" t="s">
        <v>168</v>
      </c>
      <c r="C143" s="44" t="s">
        <v>36</v>
      </c>
      <c r="D143" s="44" t="s">
        <v>19</v>
      </c>
      <c r="E143" s="45" t="n">
        <v>0</v>
      </c>
      <c r="F143" s="45" t="n">
        <v>0</v>
      </c>
      <c r="G143" s="45" t="n">
        <v>9</v>
      </c>
      <c r="H143" s="46"/>
    </row>
    <row r="144" customFormat="false" ht="25.5" hidden="false" customHeight="false" outlineLevel="3" collapsed="false">
      <c r="A144" s="43" t="s">
        <v>157</v>
      </c>
      <c r="B144" s="43" t="s">
        <v>168</v>
      </c>
      <c r="C144" s="44" t="s">
        <v>169</v>
      </c>
      <c r="D144" s="44" t="s">
        <v>19</v>
      </c>
      <c r="E144" s="45" t="n">
        <v>0</v>
      </c>
      <c r="F144" s="45" t="n">
        <v>0</v>
      </c>
      <c r="G144" s="45" t="n">
        <v>7732</v>
      </c>
      <c r="H144" s="46"/>
    </row>
    <row r="145" customFormat="false" ht="63.75" hidden="false" customHeight="false" outlineLevel="3" collapsed="false">
      <c r="A145" s="43" t="s">
        <v>157</v>
      </c>
      <c r="B145" s="43" t="s">
        <v>168</v>
      </c>
      <c r="C145" s="44" t="s">
        <v>170</v>
      </c>
      <c r="D145" s="44" t="s">
        <v>19</v>
      </c>
      <c r="E145" s="45" t="n">
        <v>540705</v>
      </c>
      <c r="F145" s="45" t="n">
        <v>540705</v>
      </c>
      <c r="G145" s="45" t="n">
        <v>263000</v>
      </c>
      <c r="H145" s="46" t="n">
        <f aca="false">G145/F145</f>
        <v>0.486402012187792</v>
      </c>
    </row>
    <row r="146" customFormat="false" ht="38.25" hidden="false" customHeight="false" outlineLevel="3" collapsed="false">
      <c r="A146" s="43" t="s">
        <v>157</v>
      </c>
      <c r="B146" s="43" t="s">
        <v>168</v>
      </c>
      <c r="C146" s="44" t="s">
        <v>171</v>
      </c>
      <c r="D146" s="44" t="s">
        <v>19</v>
      </c>
      <c r="E146" s="45" t="n">
        <v>207245</v>
      </c>
      <c r="F146" s="45" t="n">
        <v>207245</v>
      </c>
      <c r="G146" s="45" t="n">
        <v>175000</v>
      </c>
      <c r="H146" s="46" t="n">
        <f aca="false">G146/F146</f>
        <v>0.844411204130377</v>
      </c>
    </row>
    <row r="147" customFormat="false" ht="12.75" hidden="false" customHeight="false" outlineLevel="3" collapsed="false">
      <c r="A147" s="43" t="s">
        <v>157</v>
      </c>
      <c r="B147" s="43" t="s">
        <v>172</v>
      </c>
      <c r="C147" s="44" t="s">
        <v>37</v>
      </c>
      <c r="D147" s="44" t="s">
        <v>19</v>
      </c>
      <c r="E147" s="45" t="n">
        <v>0</v>
      </c>
      <c r="F147" s="45" t="n">
        <v>0</v>
      </c>
      <c r="G147" s="45" t="n">
        <v>33</v>
      </c>
      <c r="H147" s="46"/>
    </row>
    <row r="148" customFormat="false" ht="25.5" hidden="false" customHeight="false" outlineLevel="3" collapsed="false">
      <c r="A148" s="43" t="s">
        <v>157</v>
      </c>
      <c r="B148" s="43" t="s">
        <v>173</v>
      </c>
      <c r="C148" s="44" t="s">
        <v>174</v>
      </c>
      <c r="D148" s="44" t="s">
        <v>19</v>
      </c>
      <c r="E148" s="45" t="n">
        <v>4800</v>
      </c>
      <c r="F148" s="45" t="n">
        <v>4800</v>
      </c>
      <c r="G148" s="45" t="n">
        <v>2480</v>
      </c>
      <c r="H148" s="46" t="n">
        <f aca="false">G148/F148</f>
        <v>0.516666666666667</v>
      </c>
    </row>
    <row r="149" customFormat="false" ht="12.75" hidden="false" customHeight="false" outlineLevel="3" collapsed="false">
      <c r="A149" s="43" t="s">
        <v>157</v>
      </c>
      <c r="B149" s="43" t="s">
        <v>173</v>
      </c>
      <c r="C149" s="44" t="s">
        <v>175</v>
      </c>
      <c r="D149" s="44" t="s">
        <v>19</v>
      </c>
      <c r="E149" s="45" t="n">
        <v>0</v>
      </c>
      <c r="F149" s="45" t="n">
        <v>0</v>
      </c>
      <c r="G149" s="45" t="n">
        <v>114</v>
      </c>
      <c r="H149" s="46"/>
    </row>
    <row r="150" customFormat="false" ht="51" hidden="false" customHeight="false" outlineLevel="3" collapsed="false">
      <c r="A150" s="43" t="s">
        <v>157</v>
      </c>
      <c r="B150" s="43" t="s">
        <v>173</v>
      </c>
      <c r="C150" s="44" t="s">
        <v>176</v>
      </c>
      <c r="D150" s="44" t="s">
        <v>19</v>
      </c>
      <c r="E150" s="45" t="n">
        <v>686702</v>
      </c>
      <c r="F150" s="45" t="n">
        <v>722452</v>
      </c>
      <c r="G150" s="45" t="n">
        <v>375408</v>
      </c>
      <c r="H150" s="46" t="n">
        <f aca="false">G150/F150</f>
        <v>0.519630369906928</v>
      </c>
    </row>
    <row r="151" customFormat="false" ht="12.75" hidden="false" customHeight="false" outlineLevel="3" collapsed="false">
      <c r="A151" s="43" t="s">
        <v>157</v>
      </c>
      <c r="B151" s="43" t="s">
        <v>177</v>
      </c>
      <c r="C151" s="44" t="s">
        <v>178</v>
      </c>
      <c r="D151" s="44" t="s">
        <v>19</v>
      </c>
      <c r="E151" s="45" t="n">
        <v>20000</v>
      </c>
      <c r="F151" s="45" t="n">
        <v>20000</v>
      </c>
      <c r="G151" s="45" t="n">
        <v>8676</v>
      </c>
      <c r="H151" s="46" t="n">
        <f aca="false">G151/F151</f>
        <v>0.4338</v>
      </c>
    </row>
    <row r="152" customFormat="false" ht="25.5" hidden="false" customHeight="false" outlineLevel="3" collapsed="false">
      <c r="A152" s="43" t="s">
        <v>157</v>
      </c>
      <c r="B152" s="43" t="s">
        <v>177</v>
      </c>
      <c r="C152" s="44" t="s">
        <v>179</v>
      </c>
      <c r="D152" s="44" t="s">
        <v>19</v>
      </c>
      <c r="E152" s="45" t="n">
        <v>0</v>
      </c>
      <c r="F152" s="45" t="n">
        <v>0</v>
      </c>
      <c r="G152" s="45" t="n">
        <v>161</v>
      </c>
      <c r="H152" s="46"/>
    </row>
    <row r="153" customFormat="false" ht="25.5" hidden="false" customHeight="false" outlineLevel="3" collapsed="false">
      <c r="A153" s="43" t="s">
        <v>157</v>
      </c>
      <c r="B153" s="43" t="s">
        <v>180</v>
      </c>
      <c r="C153" s="44" t="s">
        <v>181</v>
      </c>
      <c r="D153" s="44" t="s">
        <v>19</v>
      </c>
      <c r="E153" s="45" t="n">
        <v>30000</v>
      </c>
      <c r="F153" s="45" t="n">
        <v>30000</v>
      </c>
      <c r="G153" s="45" t="n">
        <v>24943</v>
      </c>
      <c r="H153" s="46" t="n">
        <f aca="false">G153/F153</f>
        <v>0.831433333333333</v>
      </c>
    </row>
    <row r="154" customFormat="false" ht="38.25" hidden="false" customHeight="false" outlineLevel="3" collapsed="false">
      <c r="A154" s="43" t="s">
        <v>157</v>
      </c>
      <c r="B154" s="43" t="s">
        <v>180</v>
      </c>
      <c r="C154" s="44" t="s">
        <v>182</v>
      </c>
      <c r="D154" s="44" t="s">
        <v>19</v>
      </c>
      <c r="E154" s="45" t="n">
        <v>0</v>
      </c>
      <c r="F154" s="45" t="n">
        <v>0</v>
      </c>
      <c r="G154" s="45" t="n">
        <v>2086</v>
      </c>
      <c r="H154" s="46"/>
    </row>
    <row r="155" customFormat="false" ht="76.5" hidden="false" customHeight="false" outlineLevel="3" collapsed="false">
      <c r="A155" s="43" t="s">
        <v>157</v>
      </c>
      <c r="B155" s="43" t="s">
        <v>180</v>
      </c>
      <c r="C155" s="44" t="s">
        <v>183</v>
      </c>
      <c r="D155" s="44" t="s">
        <v>19</v>
      </c>
      <c r="E155" s="45" t="n">
        <v>80084</v>
      </c>
      <c r="F155" s="45" t="n">
        <v>80084</v>
      </c>
      <c r="G155" s="45" t="n">
        <v>37804</v>
      </c>
      <c r="H155" s="46" t="n">
        <f aca="false">G155/F155</f>
        <v>0.472054342939913</v>
      </c>
    </row>
    <row r="156" customFormat="false" ht="63.75" hidden="false" customHeight="false" outlineLevel="3" collapsed="false">
      <c r="A156" s="43" t="s">
        <v>157</v>
      </c>
      <c r="B156" s="43" t="s">
        <v>180</v>
      </c>
      <c r="C156" s="44" t="s">
        <v>184</v>
      </c>
      <c r="D156" s="44" t="s">
        <v>19</v>
      </c>
      <c r="E156" s="45" t="n">
        <v>0</v>
      </c>
      <c r="F156" s="45" t="n">
        <v>0</v>
      </c>
      <c r="G156" s="45" t="n">
        <v>98</v>
      </c>
      <c r="H156" s="46"/>
    </row>
    <row r="157" customFormat="false" ht="12.75" hidden="false" customHeight="false" outlineLevel="3" collapsed="false">
      <c r="A157" s="43" t="s">
        <v>157</v>
      </c>
      <c r="B157" s="43" t="s">
        <v>185</v>
      </c>
      <c r="C157" s="44" t="s">
        <v>36</v>
      </c>
      <c r="D157" s="44" t="s">
        <v>19</v>
      </c>
      <c r="E157" s="45" t="n">
        <v>0</v>
      </c>
      <c r="F157" s="45" t="n">
        <v>0</v>
      </c>
      <c r="G157" s="45" t="n">
        <v>39</v>
      </c>
      <c r="H157" s="46"/>
    </row>
    <row r="158" customFormat="false" ht="12.75" hidden="false" customHeight="false" outlineLevel="3" collapsed="false">
      <c r="A158" s="43" t="s">
        <v>157</v>
      </c>
      <c r="B158" s="43" t="s">
        <v>185</v>
      </c>
      <c r="C158" s="44" t="s">
        <v>37</v>
      </c>
      <c r="D158" s="44" t="s">
        <v>19</v>
      </c>
      <c r="E158" s="45" t="n">
        <v>0</v>
      </c>
      <c r="F158" s="45" t="n">
        <v>0</v>
      </c>
      <c r="G158" s="45" t="n">
        <v>1086</v>
      </c>
      <c r="H158" s="46"/>
    </row>
    <row r="159" customFormat="false" ht="38.25" hidden="false" customHeight="false" outlineLevel="3" collapsed="false">
      <c r="A159" s="43" t="s">
        <v>157</v>
      </c>
      <c r="B159" s="43" t="s">
        <v>185</v>
      </c>
      <c r="C159" s="44" t="s">
        <v>186</v>
      </c>
      <c r="D159" s="44" t="s">
        <v>19</v>
      </c>
      <c r="E159" s="45" t="n">
        <v>116617</v>
      </c>
      <c r="F159" s="45" t="n">
        <v>116617</v>
      </c>
      <c r="G159" s="45" t="n">
        <v>75000</v>
      </c>
      <c r="H159" s="46" t="n">
        <f aca="false">G159/F159</f>
        <v>0.643130932882856</v>
      </c>
    </row>
    <row r="160" customFormat="false" ht="76.5" hidden="false" customHeight="false" outlineLevel="3" collapsed="false">
      <c r="A160" s="43" t="s">
        <v>157</v>
      </c>
      <c r="B160" s="43" t="s">
        <v>185</v>
      </c>
      <c r="C160" s="44" t="s">
        <v>187</v>
      </c>
      <c r="D160" s="44" t="s">
        <v>19</v>
      </c>
      <c r="E160" s="45" t="n">
        <v>0</v>
      </c>
      <c r="F160" s="45" t="n">
        <v>298584</v>
      </c>
      <c r="G160" s="45" t="n">
        <v>0</v>
      </c>
      <c r="H160" s="46" t="n">
        <f aca="false">G160/F160</f>
        <v>0</v>
      </c>
    </row>
    <row r="161" customFormat="false" ht="63.75" hidden="false" customHeight="false" outlineLevel="3" collapsed="false">
      <c r="A161" s="43" t="s">
        <v>157</v>
      </c>
      <c r="B161" s="43" t="s">
        <v>185</v>
      </c>
      <c r="C161" s="44" t="s">
        <v>188</v>
      </c>
      <c r="D161" s="44" t="s">
        <v>19</v>
      </c>
      <c r="E161" s="45" t="n">
        <v>0</v>
      </c>
      <c r="F161" s="45" t="n">
        <v>0</v>
      </c>
      <c r="G161" s="45" t="n">
        <v>32081</v>
      </c>
      <c r="H161" s="46"/>
    </row>
    <row r="162" s="38" customFormat="true" ht="25.5" hidden="false" customHeight="false" outlineLevel="2" collapsed="false">
      <c r="A162" s="48"/>
      <c r="B162" s="48"/>
      <c r="C162" s="49"/>
      <c r="D162" s="49" t="s">
        <v>14</v>
      </c>
      <c r="E162" s="50" t="n">
        <f aca="false">SUBTOTAL(9,E163:E163)</f>
        <v>0</v>
      </c>
      <c r="F162" s="50" t="n">
        <f aca="false">SUBTOTAL(9,F163:F163)</f>
        <v>602704</v>
      </c>
      <c r="G162" s="50" t="n">
        <f aca="false">SUBTOTAL(9,G163:G163)</f>
        <v>602704</v>
      </c>
      <c r="H162" s="51" t="n">
        <f aca="false">G162/F162</f>
        <v>1</v>
      </c>
    </row>
    <row r="163" customFormat="false" ht="76.5" hidden="false" customHeight="false" outlineLevel="3" collapsed="false">
      <c r="A163" s="39" t="s">
        <v>157</v>
      </c>
      <c r="B163" s="39" t="s">
        <v>185</v>
      </c>
      <c r="C163" s="40" t="s">
        <v>189</v>
      </c>
      <c r="D163" s="40" t="s">
        <v>39</v>
      </c>
      <c r="E163" s="41" t="n">
        <v>0</v>
      </c>
      <c r="F163" s="41" t="n">
        <v>602704</v>
      </c>
      <c r="G163" s="41" t="n">
        <v>602704</v>
      </c>
      <c r="H163" s="42" t="n">
        <f aca="false">G163/F163</f>
        <v>1</v>
      </c>
    </row>
    <row r="164" s="33" customFormat="true" ht="13.5" hidden="false" customHeight="false" outlineLevel="1" collapsed="false">
      <c r="A164" s="29" t="s">
        <v>190</v>
      </c>
      <c r="B164" s="29"/>
      <c r="C164" s="30"/>
      <c r="D164" s="30"/>
      <c r="E164" s="31" t="n">
        <f aca="false">SUBTOTAL(9,E166:E171)</f>
        <v>1145777</v>
      </c>
      <c r="F164" s="31" t="n">
        <f aca="false">SUBTOTAL(9,F166:F171)</f>
        <v>1188600</v>
      </c>
      <c r="G164" s="31" t="n">
        <f aca="false">SUBTOTAL(9,G166:G171)</f>
        <v>624097</v>
      </c>
      <c r="H164" s="32" t="n">
        <f aca="false">G164/F164</f>
        <v>0.525068988726233</v>
      </c>
    </row>
    <row r="165" s="38" customFormat="true" ht="25.5" hidden="false" customHeight="false" outlineLevel="2" collapsed="false">
      <c r="A165" s="34"/>
      <c r="B165" s="34"/>
      <c r="C165" s="35"/>
      <c r="D165" s="35" t="s">
        <v>13</v>
      </c>
      <c r="E165" s="36" t="n">
        <f aca="false">SUBTOTAL(9,E166:E169)</f>
        <v>1145777</v>
      </c>
      <c r="F165" s="36" t="n">
        <f aca="false">SUBTOTAL(9,F166:F169)</f>
        <v>1188600</v>
      </c>
      <c r="G165" s="36" t="n">
        <f aca="false">SUBTOTAL(9,G166:G169)</f>
        <v>613537</v>
      </c>
      <c r="H165" s="37" t="n">
        <f aca="false">G165/F165</f>
        <v>0.516184586908969</v>
      </c>
    </row>
    <row r="166" customFormat="false" ht="12.75" hidden="false" customHeight="false" outlineLevel="3" collapsed="false">
      <c r="A166" s="39" t="s">
        <v>191</v>
      </c>
      <c r="B166" s="39" t="s">
        <v>192</v>
      </c>
      <c r="C166" s="40" t="s">
        <v>193</v>
      </c>
      <c r="D166" s="40" t="s">
        <v>19</v>
      </c>
      <c r="E166" s="41" t="n">
        <v>120000</v>
      </c>
      <c r="F166" s="41" t="n">
        <v>120000</v>
      </c>
      <c r="G166" s="41" t="n">
        <v>68861</v>
      </c>
      <c r="H166" s="42" t="n">
        <f aca="false">G166/F166</f>
        <v>0.573841666666667</v>
      </c>
    </row>
    <row r="167" customFormat="false" ht="25.5" hidden="false" customHeight="false" outlineLevel="3" collapsed="false">
      <c r="A167" s="43" t="s">
        <v>191</v>
      </c>
      <c r="B167" s="43" t="s">
        <v>192</v>
      </c>
      <c r="C167" s="44" t="s">
        <v>194</v>
      </c>
      <c r="D167" s="44" t="s">
        <v>19</v>
      </c>
      <c r="E167" s="45" t="n">
        <v>0</v>
      </c>
      <c r="F167" s="45" t="n">
        <v>0</v>
      </c>
      <c r="G167" s="45" t="n">
        <v>764</v>
      </c>
      <c r="H167" s="46"/>
    </row>
    <row r="168" customFormat="false" ht="12.75" hidden="false" customHeight="false" outlineLevel="3" collapsed="false">
      <c r="A168" s="43" t="s">
        <v>191</v>
      </c>
      <c r="B168" s="43" t="s">
        <v>195</v>
      </c>
      <c r="C168" s="44" t="s">
        <v>196</v>
      </c>
      <c r="D168" s="44" t="s">
        <v>19</v>
      </c>
      <c r="E168" s="45" t="n">
        <v>0</v>
      </c>
      <c r="F168" s="45" t="n">
        <v>0</v>
      </c>
      <c r="G168" s="45" t="n">
        <v>9612</v>
      </c>
      <c r="H168" s="46"/>
    </row>
    <row r="169" customFormat="false" ht="51" hidden="false" customHeight="false" outlineLevel="3" collapsed="false">
      <c r="A169" s="43" t="s">
        <v>191</v>
      </c>
      <c r="B169" s="43" t="s">
        <v>195</v>
      </c>
      <c r="C169" s="44" t="s">
        <v>197</v>
      </c>
      <c r="D169" s="44" t="s">
        <v>19</v>
      </c>
      <c r="E169" s="45" t="n">
        <v>1025777</v>
      </c>
      <c r="F169" s="45" t="n">
        <v>1068600</v>
      </c>
      <c r="G169" s="45" t="n">
        <v>534300</v>
      </c>
      <c r="H169" s="46" t="n">
        <f aca="false">G169/F169</f>
        <v>0.5</v>
      </c>
    </row>
    <row r="170" s="38" customFormat="true" ht="25.5" hidden="false" customHeight="false" outlineLevel="2" collapsed="false">
      <c r="A170" s="48"/>
      <c r="B170" s="48"/>
      <c r="C170" s="49"/>
      <c r="D170" s="49" t="s">
        <v>14</v>
      </c>
      <c r="E170" s="50" t="n">
        <f aca="false">SUBTOTAL(9,E171:E171)</f>
        <v>0</v>
      </c>
      <c r="F170" s="50" t="n">
        <f aca="false">SUBTOTAL(9,F171:F171)</f>
        <v>0</v>
      </c>
      <c r="G170" s="50" t="n">
        <f aca="false">SUBTOTAL(9,G171:G171)</f>
        <v>10560</v>
      </c>
      <c r="H170" s="51"/>
    </row>
    <row r="171" customFormat="false" ht="25.5" hidden="false" customHeight="false" outlineLevel="3" collapsed="false">
      <c r="A171" s="39" t="s">
        <v>191</v>
      </c>
      <c r="B171" s="39" t="s">
        <v>195</v>
      </c>
      <c r="C171" s="40" t="s">
        <v>198</v>
      </c>
      <c r="D171" s="40" t="s">
        <v>39</v>
      </c>
      <c r="E171" s="41" t="n">
        <v>0</v>
      </c>
      <c r="F171" s="41" t="n">
        <v>0</v>
      </c>
      <c r="G171" s="41" t="n">
        <v>10560</v>
      </c>
      <c r="H171" s="42"/>
    </row>
    <row r="172" s="33" customFormat="true" ht="13.5" hidden="false" customHeight="false" outlineLevel="1" collapsed="false">
      <c r="A172" s="29" t="s">
        <v>199</v>
      </c>
      <c r="B172" s="29"/>
      <c r="C172" s="30"/>
      <c r="D172" s="30"/>
      <c r="E172" s="31" t="n">
        <f aca="false">SUBTOTAL(9,E174:E179)</f>
        <v>306000</v>
      </c>
      <c r="F172" s="31" t="n">
        <f aca="false">SUBTOTAL(9,F174:F179)</f>
        <v>457080</v>
      </c>
      <c r="G172" s="31" t="n">
        <f aca="false">SUBTOTAL(9,G174:G179)</f>
        <v>267647</v>
      </c>
      <c r="H172" s="32" t="n">
        <f aca="false">G172/F172</f>
        <v>0.585558326769931</v>
      </c>
    </row>
    <row r="173" s="38" customFormat="true" ht="25.5" hidden="false" customHeight="false" outlineLevel="2" collapsed="false">
      <c r="A173" s="34"/>
      <c r="B173" s="34"/>
      <c r="C173" s="35"/>
      <c r="D173" s="35" t="s">
        <v>13</v>
      </c>
      <c r="E173" s="36" t="n">
        <f aca="false">SUBTOTAL(9,E174:E179)</f>
        <v>306000</v>
      </c>
      <c r="F173" s="36" t="n">
        <f aca="false">SUBTOTAL(9,F174:F179)</f>
        <v>457080</v>
      </c>
      <c r="G173" s="36" t="n">
        <f aca="false">SUBTOTAL(9,G174:G179)</f>
        <v>267647</v>
      </c>
      <c r="H173" s="37" t="n">
        <f aca="false">G173/F173</f>
        <v>0.585558326769931</v>
      </c>
    </row>
    <row r="174" customFormat="false" ht="38.25" hidden="false" customHeight="false" outlineLevel="3" collapsed="false">
      <c r="A174" s="39" t="s">
        <v>200</v>
      </c>
      <c r="B174" s="39" t="s">
        <v>201</v>
      </c>
      <c r="C174" s="40" t="s">
        <v>202</v>
      </c>
      <c r="D174" s="40" t="s">
        <v>19</v>
      </c>
      <c r="E174" s="41" t="n">
        <v>0</v>
      </c>
      <c r="F174" s="41" t="n">
        <v>0</v>
      </c>
      <c r="G174" s="41" t="n">
        <v>10</v>
      </c>
      <c r="H174" s="42"/>
    </row>
    <row r="175" customFormat="false" ht="63.75" hidden="false" customHeight="false" outlineLevel="3" collapsed="false">
      <c r="A175" s="43" t="s">
        <v>200</v>
      </c>
      <c r="B175" s="43" t="s">
        <v>203</v>
      </c>
      <c r="C175" s="44" t="s">
        <v>204</v>
      </c>
      <c r="D175" s="44" t="s">
        <v>19</v>
      </c>
      <c r="E175" s="45" t="n">
        <v>0</v>
      </c>
      <c r="F175" s="45" t="n">
        <v>7200</v>
      </c>
      <c r="G175" s="45" t="n">
        <v>6840</v>
      </c>
      <c r="H175" s="46" t="n">
        <f aca="false">G175/F175</f>
        <v>0.95</v>
      </c>
    </row>
    <row r="176" customFormat="false" ht="12.75" hidden="false" customHeight="false" outlineLevel="3" collapsed="false">
      <c r="A176" s="43" t="s">
        <v>200</v>
      </c>
      <c r="B176" s="43" t="s">
        <v>205</v>
      </c>
      <c r="C176" s="44" t="s">
        <v>206</v>
      </c>
      <c r="D176" s="44" t="s">
        <v>19</v>
      </c>
      <c r="E176" s="45" t="n">
        <v>306000</v>
      </c>
      <c r="F176" s="45" t="n">
        <v>306000</v>
      </c>
      <c r="G176" s="45" t="n">
        <v>165862</v>
      </c>
      <c r="H176" s="46" t="n">
        <f aca="false">G176/F176</f>
        <v>0.542032679738562</v>
      </c>
    </row>
    <row r="177" customFormat="false" ht="51" hidden="false" customHeight="false" outlineLevel="3" collapsed="false">
      <c r="A177" s="43" t="s">
        <v>200</v>
      </c>
      <c r="B177" s="43" t="s">
        <v>205</v>
      </c>
      <c r="C177" s="44" t="s">
        <v>207</v>
      </c>
      <c r="D177" s="44" t="s">
        <v>19</v>
      </c>
      <c r="E177" s="45" t="n">
        <v>0</v>
      </c>
      <c r="F177" s="45" t="n">
        <v>67970</v>
      </c>
      <c r="G177" s="45" t="n">
        <v>18300</v>
      </c>
      <c r="H177" s="46" t="n">
        <f aca="false">G177/F177</f>
        <v>0.26923642783581</v>
      </c>
    </row>
    <row r="178" customFormat="false" ht="51" hidden="false" customHeight="false" outlineLevel="3" collapsed="false">
      <c r="A178" s="43" t="s">
        <v>200</v>
      </c>
      <c r="B178" s="43" t="s">
        <v>208</v>
      </c>
      <c r="C178" s="44" t="s">
        <v>209</v>
      </c>
      <c r="D178" s="44" t="s">
        <v>19</v>
      </c>
      <c r="E178" s="45" t="n">
        <v>0</v>
      </c>
      <c r="F178" s="45" t="n">
        <v>75910</v>
      </c>
      <c r="G178" s="45" t="n">
        <v>75910</v>
      </c>
      <c r="H178" s="46" t="n">
        <f aca="false">G178/F178</f>
        <v>1</v>
      </c>
    </row>
    <row r="179" customFormat="false" ht="51" hidden="false" customHeight="false" outlineLevel="3" collapsed="false">
      <c r="A179" s="43" t="s">
        <v>200</v>
      </c>
      <c r="B179" s="43" t="s">
        <v>208</v>
      </c>
      <c r="C179" s="44" t="s">
        <v>210</v>
      </c>
      <c r="D179" s="44" t="s">
        <v>19</v>
      </c>
      <c r="E179" s="45" t="n">
        <v>0</v>
      </c>
      <c r="F179" s="45" t="n">
        <v>0</v>
      </c>
      <c r="G179" s="45" t="n">
        <v>725</v>
      </c>
      <c r="H179" s="46"/>
    </row>
    <row r="180" s="33" customFormat="true" ht="13.5" hidden="false" customHeight="false" outlineLevel="1" collapsed="false">
      <c r="A180" s="29" t="s">
        <v>211</v>
      </c>
      <c r="B180" s="29"/>
      <c r="C180" s="30"/>
      <c r="D180" s="30"/>
      <c r="E180" s="31" t="n">
        <f aca="false">SUBTOTAL(9,E182:E197)</f>
        <v>25995939</v>
      </c>
      <c r="F180" s="31" t="n">
        <f aca="false">SUBTOTAL(9,F182:F197)</f>
        <v>37017939</v>
      </c>
      <c r="G180" s="31" t="n">
        <f aca="false">SUBTOTAL(9,G182:G197)</f>
        <v>33087087</v>
      </c>
      <c r="H180" s="32" t="n">
        <f aca="false">G180/F180</f>
        <v>0.893812240600429</v>
      </c>
    </row>
    <row r="181" s="38" customFormat="true" ht="25.5" hidden="false" customHeight="false" outlineLevel="2" collapsed="false">
      <c r="A181" s="34"/>
      <c r="B181" s="34"/>
      <c r="C181" s="35"/>
      <c r="D181" s="35" t="s">
        <v>13</v>
      </c>
      <c r="E181" s="36" t="n">
        <f aca="false">SUBTOTAL(9,E182:E195)</f>
        <v>11047231</v>
      </c>
      <c r="F181" s="36" t="n">
        <f aca="false">SUBTOTAL(9,F182:F195)</f>
        <v>11069231</v>
      </c>
      <c r="G181" s="36" t="n">
        <f aca="false">SUBTOTAL(9,G182:G195)</f>
        <v>4718840</v>
      </c>
      <c r="H181" s="37" t="n">
        <f aca="false">G181/F181</f>
        <v>0.426302423357142</v>
      </c>
    </row>
    <row r="182" customFormat="false" ht="38.25" hidden="false" customHeight="false" outlineLevel="3" collapsed="false">
      <c r="A182" s="39" t="s">
        <v>212</v>
      </c>
      <c r="B182" s="39" t="s">
        <v>213</v>
      </c>
      <c r="C182" s="40" t="s">
        <v>214</v>
      </c>
      <c r="D182" s="40" t="s">
        <v>19</v>
      </c>
      <c r="E182" s="41" t="n">
        <v>0</v>
      </c>
      <c r="F182" s="41" t="n">
        <v>0</v>
      </c>
      <c r="G182" s="41" t="n">
        <v>11409</v>
      </c>
      <c r="H182" s="42"/>
    </row>
    <row r="183" customFormat="false" ht="38.25" hidden="false" customHeight="false" outlineLevel="3" collapsed="false">
      <c r="A183" s="43" t="s">
        <v>212</v>
      </c>
      <c r="B183" s="43" t="s">
        <v>213</v>
      </c>
      <c r="C183" s="44" t="s">
        <v>215</v>
      </c>
      <c r="D183" s="44" t="s">
        <v>19</v>
      </c>
      <c r="E183" s="45" t="n">
        <v>201828</v>
      </c>
      <c r="F183" s="45" t="n">
        <v>201828</v>
      </c>
      <c r="G183" s="45" t="n">
        <v>163147</v>
      </c>
      <c r="H183" s="46" t="n">
        <f aca="false">G183/F183</f>
        <v>0.808346711060903</v>
      </c>
    </row>
    <row r="184" customFormat="false" ht="38.25" hidden="false" customHeight="false" outlineLevel="3" collapsed="false">
      <c r="A184" s="43" t="s">
        <v>212</v>
      </c>
      <c r="B184" s="43" t="s">
        <v>213</v>
      </c>
      <c r="C184" s="44" t="s">
        <v>216</v>
      </c>
      <c r="D184" s="44" t="s">
        <v>19</v>
      </c>
      <c r="E184" s="45" t="n">
        <v>0</v>
      </c>
      <c r="F184" s="45" t="n">
        <v>0</v>
      </c>
      <c r="G184" s="45" t="n">
        <v>135</v>
      </c>
      <c r="H184" s="46"/>
    </row>
    <row r="185" customFormat="false" ht="25.5" hidden="false" customHeight="false" outlineLevel="3" collapsed="false">
      <c r="A185" s="43" t="s">
        <v>212</v>
      </c>
      <c r="B185" s="43" t="s">
        <v>213</v>
      </c>
      <c r="C185" s="44" t="s">
        <v>217</v>
      </c>
      <c r="D185" s="44" t="s">
        <v>19</v>
      </c>
      <c r="E185" s="45" t="n">
        <v>0</v>
      </c>
      <c r="F185" s="45" t="n">
        <v>0</v>
      </c>
      <c r="G185" s="45" t="n">
        <v>6335</v>
      </c>
      <c r="H185" s="46"/>
    </row>
    <row r="186" customFormat="false" ht="25.5" hidden="false" customHeight="false" outlineLevel="3" collapsed="false">
      <c r="A186" s="43" t="s">
        <v>212</v>
      </c>
      <c r="B186" s="43" t="s">
        <v>213</v>
      </c>
      <c r="C186" s="44" t="s">
        <v>218</v>
      </c>
      <c r="D186" s="44" t="s">
        <v>19</v>
      </c>
      <c r="E186" s="45" t="n">
        <v>8226603</v>
      </c>
      <c r="F186" s="45" t="n">
        <v>8226603</v>
      </c>
      <c r="G186" s="45" t="n">
        <v>3107010</v>
      </c>
      <c r="H186" s="46" t="n">
        <f aca="false">G186/F186</f>
        <v>0.377678368580567</v>
      </c>
    </row>
    <row r="187" customFormat="false" ht="12.75" hidden="false" customHeight="false" outlineLevel="3" collapsed="false">
      <c r="A187" s="43" t="s">
        <v>212</v>
      </c>
      <c r="B187" s="43" t="s">
        <v>219</v>
      </c>
      <c r="C187" s="44" t="s">
        <v>220</v>
      </c>
      <c r="D187" s="44" t="s">
        <v>19</v>
      </c>
      <c r="E187" s="45" t="n">
        <v>1690000</v>
      </c>
      <c r="F187" s="45" t="n">
        <v>1690000</v>
      </c>
      <c r="G187" s="45" t="n">
        <v>887237</v>
      </c>
      <c r="H187" s="46" t="n">
        <f aca="false">G187/F187</f>
        <v>0.524992307692308</v>
      </c>
    </row>
    <row r="188" customFormat="false" ht="12.75" hidden="false" customHeight="false" outlineLevel="3" collapsed="false">
      <c r="A188" s="43" t="s">
        <v>212</v>
      </c>
      <c r="B188" s="43" t="s">
        <v>219</v>
      </c>
      <c r="C188" s="44" t="s">
        <v>221</v>
      </c>
      <c r="D188" s="44" t="s">
        <v>19</v>
      </c>
      <c r="E188" s="45" t="n">
        <v>840000</v>
      </c>
      <c r="F188" s="45" t="n">
        <v>840000</v>
      </c>
      <c r="G188" s="45" t="n">
        <v>448931</v>
      </c>
      <c r="H188" s="46" t="n">
        <f aca="false">G188/F188</f>
        <v>0.534441666666667</v>
      </c>
    </row>
    <row r="189" customFormat="false" ht="12.75" hidden="false" customHeight="false" outlineLevel="3" collapsed="false">
      <c r="A189" s="43" t="s">
        <v>212</v>
      </c>
      <c r="B189" s="43" t="s">
        <v>219</v>
      </c>
      <c r="C189" s="44" t="s">
        <v>222</v>
      </c>
      <c r="D189" s="44" t="s">
        <v>19</v>
      </c>
      <c r="E189" s="45" t="n">
        <v>0</v>
      </c>
      <c r="F189" s="45" t="n">
        <v>0</v>
      </c>
      <c r="G189" s="45" t="n">
        <v>932</v>
      </c>
      <c r="H189" s="46"/>
    </row>
    <row r="190" customFormat="false" ht="12.75" hidden="false" customHeight="false" outlineLevel="3" collapsed="false">
      <c r="A190" s="43" t="s">
        <v>212</v>
      </c>
      <c r="B190" s="43" t="s">
        <v>219</v>
      </c>
      <c r="C190" s="44" t="s">
        <v>223</v>
      </c>
      <c r="D190" s="44" t="s">
        <v>19</v>
      </c>
      <c r="E190" s="45" t="n">
        <v>58800</v>
      </c>
      <c r="F190" s="45" t="n">
        <v>58800</v>
      </c>
      <c r="G190" s="45" t="n">
        <v>47338</v>
      </c>
      <c r="H190" s="46" t="n">
        <f aca="false">G190/F190</f>
        <v>0.805068027210884</v>
      </c>
    </row>
    <row r="191" customFormat="false" ht="38.25" hidden="false" customHeight="false" outlineLevel="3" collapsed="false">
      <c r="A191" s="43" t="s">
        <v>212</v>
      </c>
      <c r="B191" s="43" t="s">
        <v>224</v>
      </c>
      <c r="C191" s="44" t="s">
        <v>225</v>
      </c>
      <c r="D191" s="44" t="s">
        <v>19</v>
      </c>
      <c r="E191" s="45" t="n">
        <v>0</v>
      </c>
      <c r="F191" s="45" t="n">
        <v>1000</v>
      </c>
      <c r="G191" s="45" t="n">
        <v>3627</v>
      </c>
      <c r="H191" s="46" t="n">
        <f aca="false">G191/F191</f>
        <v>3.627</v>
      </c>
    </row>
    <row r="192" customFormat="false" ht="25.5" hidden="false" customHeight="false" outlineLevel="3" collapsed="false">
      <c r="A192" s="43" t="s">
        <v>212</v>
      </c>
      <c r="B192" s="43" t="s">
        <v>224</v>
      </c>
      <c r="C192" s="44" t="s">
        <v>226</v>
      </c>
      <c r="D192" s="44" t="s">
        <v>19</v>
      </c>
      <c r="E192" s="45" t="n">
        <v>0</v>
      </c>
      <c r="F192" s="45" t="n">
        <v>21000</v>
      </c>
      <c r="G192" s="45" t="n">
        <v>26751</v>
      </c>
      <c r="H192" s="46" t="n">
        <f aca="false">G192/F192</f>
        <v>1.27385714285714</v>
      </c>
    </row>
    <row r="193" customFormat="false" ht="12.75" hidden="false" customHeight="false" outlineLevel="3" collapsed="false">
      <c r="A193" s="43" t="s">
        <v>212</v>
      </c>
      <c r="B193" s="43" t="s">
        <v>227</v>
      </c>
      <c r="C193" s="44" t="s">
        <v>228</v>
      </c>
      <c r="D193" s="44" t="s">
        <v>19</v>
      </c>
      <c r="E193" s="45" t="n">
        <v>0</v>
      </c>
      <c r="F193" s="45" t="n">
        <v>0</v>
      </c>
      <c r="G193" s="45" t="n">
        <v>956</v>
      </c>
      <c r="H193" s="46"/>
    </row>
    <row r="194" customFormat="false" ht="12.75" hidden="false" customHeight="false" outlineLevel="3" collapsed="false">
      <c r="A194" s="43" t="s">
        <v>212</v>
      </c>
      <c r="B194" s="43" t="s">
        <v>229</v>
      </c>
      <c r="C194" s="44" t="s">
        <v>230</v>
      </c>
      <c r="D194" s="44" t="s">
        <v>19</v>
      </c>
      <c r="E194" s="45" t="n">
        <v>30000</v>
      </c>
      <c r="F194" s="45" t="n">
        <v>30000</v>
      </c>
      <c r="G194" s="45" t="n">
        <v>11417</v>
      </c>
      <c r="H194" s="46" t="n">
        <f aca="false">G194/F194</f>
        <v>0.380566666666667</v>
      </c>
    </row>
    <row r="195" customFormat="false" ht="12.75" hidden="false" customHeight="false" outlineLevel="3" collapsed="false">
      <c r="A195" s="43" t="s">
        <v>212</v>
      </c>
      <c r="B195" s="43" t="s">
        <v>231</v>
      </c>
      <c r="C195" s="44" t="s">
        <v>37</v>
      </c>
      <c r="D195" s="44" t="s">
        <v>19</v>
      </c>
      <c r="E195" s="45" t="n">
        <v>0</v>
      </c>
      <c r="F195" s="45" t="n">
        <v>0</v>
      </c>
      <c r="G195" s="45" t="n">
        <v>3615</v>
      </c>
      <c r="H195" s="46"/>
    </row>
    <row r="196" s="38" customFormat="true" ht="25.5" hidden="false" customHeight="false" outlineLevel="2" collapsed="false">
      <c r="A196" s="48"/>
      <c r="B196" s="48"/>
      <c r="C196" s="49"/>
      <c r="D196" s="49" t="s">
        <v>14</v>
      </c>
      <c r="E196" s="50" t="n">
        <f aca="false">SUBTOTAL(9,E197:E197)</f>
        <v>14948708</v>
      </c>
      <c r="F196" s="50" t="n">
        <f aca="false">SUBTOTAL(9,F197:F197)</f>
        <v>25948708</v>
      </c>
      <c r="G196" s="50" t="n">
        <f aca="false">SUBTOTAL(9,G197:G197)</f>
        <v>28368247</v>
      </c>
      <c r="H196" s="51" t="n">
        <f aca="false">G196/F196</f>
        <v>1.09324313950429</v>
      </c>
    </row>
    <row r="197" customFormat="false" ht="63.75" hidden="false" customHeight="false" outlineLevel="3" collapsed="false">
      <c r="A197" s="39" t="s">
        <v>212</v>
      </c>
      <c r="B197" s="39" t="s">
        <v>213</v>
      </c>
      <c r="C197" s="40" t="s">
        <v>232</v>
      </c>
      <c r="D197" s="40" t="s">
        <v>39</v>
      </c>
      <c r="E197" s="41" t="n">
        <v>14948708</v>
      </c>
      <c r="F197" s="41" t="n">
        <v>25948708</v>
      </c>
      <c r="G197" s="41" t="n">
        <v>28368247</v>
      </c>
      <c r="H197" s="42" t="n">
        <f aca="false">G197/F197</f>
        <v>1.09324313950429</v>
      </c>
    </row>
    <row r="198" s="33" customFormat="true" ht="13.5" hidden="false" customHeight="false" outlineLevel="1" collapsed="false">
      <c r="A198" s="29" t="s">
        <v>233</v>
      </c>
      <c r="B198" s="29"/>
      <c r="C198" s="30"/>
      <c r="D198" s="30"/>
      <c r="E198" s="31" t="n">
        <f aca="false">SUBTOTAL(9,E200:E203)</f>
        <v>49350</v>
      </c>
      <c r="F198" s="31" t="n">
        <f aca="false">SUBTOTAL(9,F200:F203)</f>
        <v>92350</v>
      </c>
      <c r="G198" s="31" t="n">
        <f aca="false">SUBTOTAL(9,G200:G203)</f>
        <v>58105</v>
      </c>
      <c r="H198" s="32" t="n">
        <f aca="false">G198/F198</f>
        <v>0.629182458040065</v>
      </c>
    </row>
    <row r="199" s="38" customFormat="true" ht="25.5" hidden="false" customHeight="false" outlineLevel="2" collapsed="false">
      <c r="A199" s="34"/>
      <c r="B199" s="34"/>
      <c r="C199" s="35"/>
      <c r="D199" s="35" t="s">
        <v>13</v>
      </c>
      <c r="E199" s="36" t="n">
        <f aca="false">SUBTOTAL(9,E200:E203)</f>
        <v>49350</v>
      </c>
      <c r="F199" s="36" t="n">
        <f aca="false">SUBTOTAL(9,F200:F203)</f>
        <v>92350</v>
      </c>
      <c r="G199" s="36" t="n">
        <f aca="false">SUBTOTAL(9,G200:G203)</f>
        <v>58105</v>
      </c>
      <c r="H199" s="37" t="n">
        <f aca="false">G199/F199</f>
        <v>0.629182458040065</v>
      </c>
    </row>
    <row r="200" customFormat="false" ht="63.75" hidden="false" customHeight="false" outlineLevel="3" collapsed="false">
      <c r="A200" s="43" t="s">
        <v>234</v>
      </c>
      <c r="B200" s="43" t="s">
        <v>235</v>
      </c>
      <c r="C200" s="44" t="s">
        <v>236</v>
      </c>
      <c r="D200" s="44" t="s">
        <v>19</v>
      </c>
      <c r="E200" s="45" t="n">
        <v>49350</v>
      </c>
      <c r="F200" s="45" t="n">
        <v>49350</v>
      </c>
      <c r="G200" s="45" t="n">
        <v>24675</v>
      </c>
      <c r="H200" s="46" t="n">
        <f aca="false">G200/F200</f>
        <v>0.5</v>
      </c>
    </row>
    <row r="201" customFormat="false" ht="25.5" hidden="false" customHeight="false" outlineLevel="3" collapsed="false">
      <c r="A201" s="43" t="s">
        <v>234</v>
      </c>
      <c r="B201" s="43" t="s">
        <v>237</v>
      </c>
      <c r="C201" s="44" t="s">
        <v>238</v>
      </c>
      <c r="D201" s="44" t="s">
        <v>19</v>
      </c>
      <c r="E201" s="45" t="n">
        <v>0</v>
      </c>
      <c r="F201" s="45" t="n">
        <v>2000</v>
      </c>
      <c r="G201" s="45" t="n">
        <v>2000</v>
      </c>
      <c r="H201" s="46" t="n">
        <f aca="false">G201/F201</f>
        <v>1</v>
      </c>
    </row>
    <row r="202" customFormat="false" ht="12.75" hidden="false" customHeight="false" outlineLevel="3" collapsed="false">
      <c r="A202" s="43" t="s">
        <v>234</v>
      </c>
      <c r="B202" s="43" t="s">
        <v>237</v>
      </c>
      <c r="C202" s="44" t="s">
        <v>239</v>
      </c>
      <c r="D202" s="44" t="s">
        <v>19</v>
      </c>
      <c r="E202" s="45" t="n">
        <v>0</v>
      </c>
      <c r="F202" s="45" t="n">
        <v>41000</v>
      </c>
      <c r="G202" s="45" t="n">
        <v>31421</v>
      </c>
      <c r="H202" s="46" t="n">
        <f aca="false">G202/F202</f>
        <v>0.766365853658537</v>
      </c>
    </row>
    <row r="203" customFormat="false" ht="38.25" hidden="false" customHeight="false" outlineLevel="3" collapsed="false">
      <c r="A203" s="43" t="s">
        <v>234</v>
      </c>
      <c r="B203" s="43" t="s">
        <v>237</v>
      </c>
      <c r="C203" s="44" t="s">
        <v>143</v>
      </c>
      <c r="D203" s="44" t="s">
        <v>19</v>
      </c>
      <c r="E203" s="45" t="n">
        <v>0</v>
      </c>
      <c r="F203" s="45" t="n">
        <v>0</v>
      </c>
      <c r="G203" s="45" t="n">
        <v>9</v>
      </c>
      <c r="H203" s="46"/>
    </row>
    <row r="204" s="33" customFormat="true" ht="13.5" hidden="false" customHeight="false" outlineLevel="1" collapsed="false">
      <c r="A204" s="57" t="s">
        <v>240</v>
      </c>
      <c r="B204" s="29"/>
      <c r="C204" s="30"/>
      <c r="D204" s="30"/>
      <c r="E204" s="31" t="n">
        <f aca="false">SUBTOTAL(9,E206:E215)</f>
        <v>0</v>
      </c>
      <c r="F204" s="31" t="n">
        <f aca="false">SUBTOTAL(9,F206:F215)</f>
        <v>1397868</v>
      </c>
      <c r="G204" s="31" t="n">
        <f aca="false">SUBTOTAL(9,G206:G215)</f>
        <v>312089</v>
      </c>
      <c r="H204" s="32" t="n">
        <f aca="false">G204/F204</f>
        <v>0.223260708450297</v>
      </c>
    </row>
    <row r="205" s="38" customFormat="true" ht="25.5" hidden="false" customHeight="false" outlineLevel="2" collapsed="false">
      <c r="A205" s="34"/>
      <c r="B205" s="34"/>
      <c r="C205" s="35"/>
      <c r="D205" s="35" t="s">
        <v>13</v>
      </c>
      <c r="E205" s="36" t="n">
        <f aca="false">SUBTOTAL(9,E206:E211)</f>
        <v>0</v>
      </c>
      <c r="F205" s="36" t="n">
        <f aca="false">SUBTOTAL(9,F206:F211)</f>
        <v>336773</v>
      </c>
      <c r="G205" s="36" t="n">
        <f aca="false">SUBTOTAL(9,G206:G211)</f>
        <v>312089</v>
      </c>
      <c r="H205" s="37" t="n">
        <f aca="false">G205/F205</f>
        <v>0.92670433793683</v>
      </c>
    </row>
    <row r="206" customFormat="false" ht="25.5" hidden="false" customHeight="false" outlineLevel="3" collapsed="false">
      <c r="A206" s="39" t="s">
        <v>241</v>
      </c>
      <c r="B206" s="39" t="s">
        <v>242</v>
      </c>
      <c r="C206" s="40" t="s">
        <v>26</v>
      </c>
      <c r="D206" s="40" t="s">
        <v>19</v>
      </c>
      <c r="E206" s="41" t="n">
        <v>0</v>
      </c>
      <c r="F206" s="41" t="n">
        <v>175994</v>
      </c>
      <c r="G206" s="41" t="n">
        <v>192927</v>
      </c>
      <c r="H206" s="42" t="n">
        <f aca="false">G206/F206</f>
        <v>1.09621350727866</v>
      </c>
    </row>
    <row r="207" customFormat="false" ht="25.5" hidden="false" customHeight="false" outlineLevel="3" collapsed="false">
      <c r="A207" s="43" t="s">
        <v>241</v>
      </c>
      <c r="B207" s="43" t="s">
        <v>242</v>
      </c>
      <c r="C207" s="44" t="s">
        <v>243</v>
      </c>
      <c r="D207" s="44" t="s">
        <v>19</v>
      </c>
      <c r="E207" s="45" t="n">
        <v>0</v>
      </c>
      <c r="F207" s="45" t="n">
        <v>0</v>
      </c>
      <c r="G207" s="45" t="n">
        <v>4966</v>
      </c>
      <c r="H207" s="46"/>
    </row>
    <row r="208" customFormat="false" ht="38.25" hidden="false" customHeight="false" outlineLevel="3" collapsed="false">
      <c r="A208" s="43" t="s">
        <v>241</v>
      </c>
      <c r="B208" s="43" t="s">
        <v>242</v>
      </c>
      <c r="C208" s="44" t="s">
        <v>244</v>
      </c>
      <c r="D208" s="44" t="s">
        <v>19</v>
      </c>
      <c r="E208" s="45" t="n">
        <v>0</v>
      </c>
      <c r="F208" s="45" t="n">
        <v>80779</v>
      </c>
      <c r="G208" s="45" t="n">
        <v>80779</v>
      </c>
      <c r="H208" s="46" t="n">
        <f aca="false">G208/F208</f>
        <v>1</v>
      </c>
    </row>
    <row r="209" customFormat="false" ht="25.5" hidden="false" customHeight="false" outlineLevel="3" collapsed="false">
      <c r="A209" s="43" t="s">
        <v>241</v>
      </c>
      <c r="B209" s="43" t="s">
        <v>245</v>
      </c>
      <c r="C209" s="44" t="s">
        <v>28</v>
      </c>
      <c r="D209" s="44" t="s">
        <v>19</v>
      </c>
      <c r="E209" s="45" t="n">
        <v>0</v>
      </c>
      <c r="F209" s="45" t="n">
        <v>0</v>
      </c>
      <c r="G209" s="45" t="n">
        <v>16</v>
      </c>
      <c r="H209" s="46"/>
    </row>
    <row r="210" customFormat="false" ht="51" hidden="false" customHeight="false" outlineLevel="3" collapsed="false">
      <c r="A210" s="43" t="s">
        <v>241</v>
      </c>
      <c r="B210" s="43" t="s">
        <v>245</v>
      </c>
      <c r="C210" s="44" t="s">
        <v>246</v>
      </c>
      <c r="D210" s="44" t="s">
        <v>19</v>
      </c>
      <c r="E210" s="45" t="n">
        <v>0</v>
      </c>
      <c r="F210" s="45" t="n">
        <v>80000</v>
      </c>
      <c r="G210" s="45" t="n">
        <v>30000</v>
      </c>
      <c r="H210" s="46" t="n">
        <f aca="false">G210/F210</f>
        <v>0.375</v>
      </c>
    </row>
    <row r="211" customFormat="false" ht="38.25" hidden="false" customHeight="false" outlineLevel="3" collapsed="false">
      <c r="A211" s="43" t="s">
        <v>241</v>
      </c>
      <c r="B211" s="43" t="s">
        <v>245</v>
      </c>
      <c r="C211" s="44" t="s">
        <v>143</v>
      </c>
      <c r="D211" s="44" t="s">
        <v>19</v>
      </c>
      <c r="E211" s="45" t="n">
        <v>0</v>
      </c>
      <c r="F211" s="45" t="n">
        <v>0</v>
      </c>
      <c r="G211" s="45" t="n">
        <v>3401</v>
      </c>
      <c r="H211" s="46"/>
    </row>
    <row r="212" s="38" customFormat="true" ht="25.5" hidden="false" customHeight="false" outlineLevel="2" collapsed="false">
      <c r="A212" s="48"/>
      <c r="B212" s="48"/>
      <c r="C212" s="49"/>
      <c r="D212" s="58" t="s">
        <v>14</v>
      </c>
      <c r="E212" s="50" t="n">
        <f aca="false">SUBTOTAL(9,E213:E215)</f>
        <v>0</v>
      </c>
      <c r="F212" s="50" t="n">
        <f aca="false">SUBTOTAL(9,F213:F215)</f>
        <v>1061095</v>
      </c>
      <c r="G212" s="50" t="n">
        <f aca="false">SUBTOTAL(9,G213:G215)</f>
        <v>0</v>
      </c>
      <c r="H212" s="51" t="n">
        <f aca="false">G212/F212</f>
        <v>0</v>
      </c>
    </row>
    <row r="213" customFormat="false" ht="89.25" hidden="false" customHeight="false" outlineLevel="3" collapsed="false">
      <c r="A213" s="39" t="s">
        <v>241</v>
      </c>
      <c r="B213" s="39" t="s">
        <v>242</v>
      </c>
      <c r="C213" s="40" t="s">
        <v>247</v>
      </c>
      <c r="D213" s="40" t="s">
        <v>39</v>
      </c>
      <c r="E213" s="41" t="n">
        <v>0</v>
      </c>
      <c r="F213" s="41" t="n">
        <v>395095</v>
      </c>
      <c r="G213" s="41" t="n">
        <v>0</v>
      </c>
      <c r="H213" s="42" t="n">
        <f aca="false">G213/F213</f>
        <v>0</v>
      </c>
    </row>
    <row r="214" customFormat="false" ht="76.5" hidden="false" customHeight="false" outlineLevel="3" collapsed="false">
      <c r="A214" s="43" t="s">
        <v>241</v>
      </c>
      <c r="B214" s="43" t="s">
        <v>242</v>
      </c>
      <c r="C214" s="44" t="s">
        <v>248</v>
      </c>
      <c r="D214" s="44" t="s">
        <v>39</v>
      </c>
      <c r="E214" s="45" t="n">
        <v>0</v>
      </c>
      <c r="F214" s="45" t="n">
        <v>333000</v>
      </c>
      <c r="G214" s="45" t="n">
        <v>0</v>
      </c>
      <c r="H214" s="46" t="n">
        <f aca="false">G214/F214</f>
        <v>0</v>
      </c>
    </row>
    <row r="215" customFormat="false" ht="51" hidden="false" customHeight="false" outlineLevel="3" collapsed="false">
      <c r="A215" s="43" t="s">
        <v>241</v>
      </c>
      <c r="B215" s="43" t="s">
        <v>242</v>
      </c>
      <c r="C215" s="44" t="s">
        <v>249</v>
      </c>
      <c r="D215" s="44" t="s">
        <v>39</v>
      </c>
      <c r="E215" s="45" t="n">
        <v>0</v>
      </c>
      <c r="F215" s="45" t="n">
        <v>333000</v>
      </c>
      <c r="G215" s="45" t="n">
        <v>0</v>
      </c>
      <c r="H215" s="46" t="n">
        <f aca="false">G215/F215</f>
        <v>0</v>
      </c>
    </row>
    <row r="218" customFormat="false" ht="12.75" hidden="false" customHeight="false" outlineLevel="0" collapsed="false">
      <c r="C218" s="59" t="s">
        <v>250</v>
      </c>
      <c r="E218" s="3" t="n">
        <f aca="false">SUM(E93:E94)</f>
        <v>34202684</v>
      </c>
      <c r="F218" s="3" t="n">
        <f aca="false">SUM(F93:F94)</f>
        <v>32494075</v>
      </c>
      <c r="G218" s="3" t="n">
        <f aca="false">SUM(G93:G94)</f>
        <v>14661896</v>
      </c>
    </row>
    <row r="219" customFormat="false" ht="12.75" hidden="false" customHeight="false" outlineLevel="0" collapsed="false">
      <c r="C219" s="59" t="s">
        <v>251</v>
      </c>
      <c r="E219" s="3" t="n">
        <f aca="false">SUM(E97,E99)</f>
        <v>25710571</v>
      </c>
      <c r="F219" s="3" t="n">
        <f aca="false">SUM(F97,F99)</f>
        <v>26223038</v>
      </c>
      <c r="G219" s="3" t="n">
        <f aca="false">SUM(G97,G99)</f>
        <v>16014112</v>
      </c>
    </row>
    <row r="220" customFormat="false" ht="12.75" hidden="false" customHeight="false" outlineLevel="0" collapsed="false">
      <c r="C220" s="59" t="s">
        <v>252</v>
      </c>
      <c r="E220" s="3" t="n">
        <f aca="false">E14+E16+E22+E41+E42+E43+E46+E47+E56+E57+E61+E63+E126+E127+E129+E134+E141+E142+E145+E146+E150+E155+E159+E175+E177+E178+E200+E210+E213+E215</f>
        <v>12269662</v>
      </c>
      <c r="F220" s="3" t="n">
        <f aca="false">F14+F16+F22+F41+F42+F43+F46+F47+F56+F57+F61+F63+F126+F127+F129+F134+F141+F142+F145+F146+F150+F155+F159+F175+F177+F178+F200+F210+F213+F215</f>
        <v>15579666.09</v>
      </c>
      <c r="G220" s="3" t="n">
        <f aca="false">G14+G16+G22+G41+G42+G43+G46+G47+G56+G57+G61+G63+G126+G127+G129+G134+G141+G142+G145+G146+G150+G155+G159+G175+G177+G178+G200+G210+G213+G215</f>
        <v>5745068</v>
      </c>
    </row>
    <row r="221" customFormat="false" ht="12.75" hidden="false" customHeight="false" outlineLevel="0" collapsed="false">
      <c r="C221" s="59" t="s">
        <v>253</v>
      </c>
      <c r="E221" s="3" t="n">
        <f aca="false">SUM(E66:E92)</f>
        <v>30012500</v>
      </c>
      <c r="F221" s="3" t="n">
        <f aca="false">SUM(F66:F92)</f>
        <v>31163180</v>
      </c>
      <c r="G221" s="3" t="n">
        <f aca="false">SUM(G66:G92)</f>
        <v>18122710</v>
      </c>
    </row>
    <row r="222" customFormat="false" ht="12.75" hidden="false" customHeight="false" outlineLevel="0" collapsed="false">
      <c r="C222" s="59" t="s">
        <v>254</v>
      </c>
      <c r="E222" s="3" t="n">
        <f aca="false">SUM(E53,E160,E161,E197)</f>
        <v>14948708</v>
      </c>
      <c r="F222" s="3" t="n">
        <f aca="false">SUM(F53,F160,F161,F197)</f>
        <v>26247292</v>
      </c>
      <c r="G222" s="3" t="n">
        <f aca="false">SUM(G53,G160,G161,G197)</f>
        <v>28456662</v>
      </c>
    </row>
    <row r="223" customFormat="false" ht="12.75" hidden="false" customHeight="false" outlineLevel="0" collapsed="false">
      <c r="C223" s="59" t="s">
        <v>255</v>
      </c>
      <c r="E223" s="3" t="n">
        <f aca="false">SUM(E35,E171)</f>
        <v>20236962</v>
      </c>
      <c r="F223" s="3" t="n">
        <f aca="false">SUM(F35,F171)</f>
        <v>17280000</v>
      </c>
      <c r="G223" s="3" t="n">
        <f aca="false">SUM(G35,G171)</f>
        <v>3308993</v>
      </c>
    </row>
    <row r="224" customFormat="false" ht="12.75" hidden="false" customHeight="false" outlineLevel="0" collapsed="false">
      <c r="E224" s="3" t="n">
        <f aca="false">SUM(E218:E223)</f>
        <v>137381087</v>
      </c>
      <c r="F224" s="3" t="n">
        <f aca="false">SUM(F218:F223)</f>
        <v>148987251.09</v>
      </c>
      <c r="G224" s="3" t="n">
        <f aca="false">SUM(G218:G223)</f>
        <v>86309441</v>
      </c>
    </row>
    <row r="225" customFormat="false" ht="12.75" hidden="false" customHeight="false" outlineLevel="0" collapsed="false">
      <c r="C225" s="2" t="s">
        <v>256</v>
      </c>
      <c r="E225" s="3" t="n">
        <f aca="false">E7-E224</f>
        <v>19901025</v>
      </c>
      <c r="F225" s="3" t="n">
        <f aca="false">F7-F224</f>
        <v>21430861</v>
      </c>
      <c r="G225" s="3" t="n">
        <f aca="false">G7-G224</f>
        <v>11581041</v>
      </c>
    </row>
    <row r="226" customFormat="false" ht="12.75" hidden="false" customHeight="false" outlineLevel="0" collapsed="false">
      <c r="E226" s="3" t="n">
        <f aca="false">SUM(E218:E223,E225)</f>
        <v>157282112</v>
      </c>
      <c r="F226" s="3" t="n">
        <f aca="false">SUM(F218:F223,F225)</f>
        <v>170418112.09</v>
      </c>
      <c r="G226" s="3" t="n">
        <f aca="false">SUM(G218:G223,G225)</f>
        <v>97890482</v>
      </c>
    </row>
  </sheetData>
  <mergeCells count="2">
    <mergeCell ref="A54:D54"/>
    <mergeCell ref="A64:D64"/>
  </mergeCells>
  <printOptions headings="false" gridLines="false" gridLinesSet="true" horizontalCentered="false" verticalCentered="false"/>
  <pageMargins left="0.196527777777778" right="0.179861111111111" top="0.690277777777778" bottom="0.5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dochodów za I półrocze 2009r.</oddHeader>
    <oddFooter>&amp;R&amp;P/&amp;N</oddFooter>
  </headerFooter>
  <rowBreaks count="1" manualBreakCount="1"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6:27:24Z</dcterms:created>
  <dc:creator>fin294</dc:creator>
  <dc:description/>
  <dc:language>en-US</dc:language>
  <cp:lastModifiedBy>fin308</cp:lastModifiedBy>
  <cp:lastPrinted>2009-08-24T09:55:23Z</cp:lastPrinted>
  <dcterms:modified xsi:type="dcterms:W3CDTF">2009-09-01T09:11:08Z</dcterms:modified>
  <cp:revision>0</cp:revision>
  <dc:subject/>
  <dc:title/>
</cp:coreProperties>
</file>