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6">
  <si>
    <t xml:space="preserve">Załącznik Nr 14</t>
  </si>
  <si>
    <t xml:space="preserve">do ZP Nr 159/2003</t>
  </si>
  <si>
    <t xml:space="preserve">z dnia 18.03.2003r.</t>
  </si>
  <si>
    <t xml:space="preserve">Nazwa zakładu budżetowego</t>
  </si>
  <si>
    <t xml:space="preserve">Przychody</t>
  </si>
  <si>
    <t xml:space="preserve">Wydatki</t>
  </si>
  <si>
    <t xml:space="preserve">Razem</t>
  </si>
  <si>
    <t xml:space="preserve">w tym:</t>
  </si>
  <si>
    <t xml:space="preserve">Przychody z dostaw, robót i usług</t>
  </si>
  <si>
    <t xml:space="preserve">Pozostałe przychody </t>
  </si>
  <si>
    <t xml:space="preserve">Dotacja przedm.</t>
  </si>
  <si>
    <t xml:space="preserve">Dotacja podmiot.</t>
  </si>
  <si>
    <t xml:space="preserve">na wynagrodzenie</t>
  </si>
  <si>
    <t xml:space="preserve">pochodne od wynagr.</t>
  </si>
  <si>
    <t xml:space="preserve">pozostałe wydatki bieżące</t>
  </si>
  <si>
    <t xml:space="preserve">inwestycyjne</t>
  </si>
  <si>
    <t xml:space="preserve">ogółem</t>
  </si>
  <si>
    <t xml:space="preserve">w tym § 401</t>
  </si>
  <si>
    <t xml:space="preserve">Zakład Usług i Higieny Komunalnej</t>
  </si>
  <si>
    <t xml:space="preserve">plan pierwotny</t>
  </si>
  <si>
    <t xml:space="preserve">plan po zmianach</t>
  </si>
  <si>
    <t xml:space="preserve">wykonanie</t>
  </si>
  <si>
    <t xml:space="preserve">Zakład Wodociągów i Kanalizacji</t>
  </si>
  <si>
    <t xml:space="preserve">Miejski Zarząd Budynków</t>
  </si>
  <si>
    <t xml:space="preserve">Ośrodek Sportu i Rekreacji</t>
  </si>
  <si>
    <t xml:space="preserve">Raciborskie Centrum Kultury</t>
  </si>
  <si>
    <t xml:space="preserve">Miejska i Powiatowa Biblioteka Publiczna</t>
  </si>
  <si>
    <t xml:space="preserve">Muzeum</t>
  </si>
  <si>
    <t xml:space="preserve">plan</t>
  </si>
  <si>
    <t xml:space="preserve">korekta</t>
  </si>
  <si>
    <t xml:space="preserve">pozostałe bieżące</t>
  </si>
  <si>
    <t xml:space="preserve">oczyszczanie</t>
  </si>
  <si>
    <t xml:space="preserve">schronisko</t>
  </si>
  <si>
    <t xml:space="preserve">segregacja</t>
  </si>
  <si>
    <t xml:space="preserve">zieleń</t>
  </si>
  <si>
    <t xml:space="preserve">cmentarnictw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"/>
      <family val="2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13.7"/>
    <col collapsed="false" customWidth="true" hidden="false" outlineLevel="0" max="3" min="3" style="1" width="9.56"/>
    <col collapsed="false" customWidth="true" hidden="false" outlineLevel="0" max="4" min="4" style="2" width="9.85"/>
    <col collapsed="false" customWidth="true" hidden="false" outlineLevel="0" max="6" min="5" style="2" width="8.56"/>
    <col collapsed="false" customWidth="true" hidden="false" outlineLevel="0" max="7" min="7" style="2" width="9.14"/>
    <col collapsed="false" customWidth="true" hidden="false" outlineLevel="0" max="8" min="8" style="1" width="9.56"/>
    <col collapsed="false" customWidth="true" hidden="false" outlineLevel="0" max="9" min="9" style="2" width="10.13"/>
    <col collapsed="false" customWidth="true" hidden="false" outlineLevel="0" max="10" min="10" style="2" width="9.56"/>
    <col collapsed="false" customWidth="true" hidden="false" outlineLevel="0" max="11" min="11" style="2" width="8.7"/>
    <col collapsed="false" customWidth="true" hidden="false" outlineLevel="0" max="12" min="12" style="2" width="9.85"/>
    <col collapsed="false" customWidth="true" hidden="false" outlineLevel="0" max="13" min="13" style="2" width="7.85"/>
    <col collapsed="false" customWidth="true" hidden="false" outlineLevel="0" max="17" min="17" style="0" width="9.99"/>
  </cols>
  <sheetData>
    <row r="1" customFormat="false" ht="15" hidden="false" customHeight="false" outlineLevel="0" collapsed="false">
      <c r="M1" s="3" t="s">
        <v>0</v>
      </c>
    </row>
    <row r="2" customFormat="false" ht="15" hidden="false" customHeight="false" outlineLevel="0" collapsed="false">
      <c r="M2" s="3" t="s">
        <v>1</v>
      </c>
    </row>
    <row r="3" customFormat="false" ht="15" hidden="false" customHeight="false" outlineLevel="0" collapsed="false">
      <c r="M3" s="3" t="s">
        <v>2</v>
      </c>
    </row>
    <row r="4" customFormat="false" ht="14.25" hidden="false" customHeight="false" outlineLevel="0" collapsed="false">
      <c r="M4" s="4"/>
    </row>
    <row r="5" customFormat="false" ht="14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7" s="8" customFormat="true" ht="12.75" hidden="false" customHeight="true" outlineLevel="0" collapsed="false">
      <c r="A7" s="6" t="s">
        <v>3</v>
      </c>
      <c r="B7" s="6"/>
      <c r="C7" s="7" t="s">
        <v>4</v>
      </c>
      <c r="D7" s="7"/>
      <c r="E7" s="7"/>
      <c r="F7" s="7"/>
      <c r="G7" s="7"/>
      <c r="H7" s="7" t="s">
        <v>5</v>
      </c>
      <c r="I7" s="7"/>
      <c r="J7" s="7"/>
      <c r="K7" s="7"/>
      <c r="L7" s="7"/>
      <c r="M7" s="7"/>
    </row>
    <row r="8" s="8" customFormat="true" ht="12" hidden="false" customHeight="false" outlineLevel="0" collapsed="false">
      <c r="A8" s="6"/>
      <c r="B8" s="6"/>
      <c r="C8" s="9" t="s">
        <v>6</v>
      </c>
      <c r="D8" s="7" t="s">
        <v>7</v>
      </c>
      <c r="E8" s="7"/>
      <c r="F8" s="7"/>
      <c r="G8" s="7"/>
      <c r="H8" s="9" t="s">
        <v>6</v>
      </c>
      <c r="I8" s="7" t="s">
        <v>7</v>
      </c>
      <c r="J8" s="7"/>
      <c r="K8" s="7"/>
      <c r="L8" s="7"/>
      <c r="M8" s="7"/>
    </row>
    <row r="9" s="8" customFormat="true" ht="22.5" hidden="false" customHeight="true" outlineLevel="0" collapsed="false">
      <c r="A9" s="6"/>
      <c r="B9" s="6"/>
      <c r="C9" s="9"/>
      <c r="D9" s="10" t="s">
        <v>8</v>
      </c>
      <c r="E9" s="11" t="s">
        <v>9</v>
      </c>
      <c r="F9" s="11" t="s">
        <v>10</v>
      </c>
      <c r="G9" s="11" t="s">
        <v>11</v>
      </c>
      <c r="H9" s="9"/>
      <c r="I9" s="12" t="s">
        <v>12</v>
      </c>
      <c r="J9" s="12"/>
      <c r="K9" s="10" t="s">
        <v>13</v>
      </c>
      <c r="L9" s="10" t="s">
        <v>14</v>
      </c>
      <c r="M9" s="10" t="s">
        <v>15</v>
      </c>
    </row>
    <row r="10" s="8" customFormat="true" ht="15.75" hidden="false" customHeight="true" outlineLevel="0" collapsed="false">
      <c r="A10" s="6"/>
      <c r="B10" s="6"/>
      <c r="C10" s="9"/>
      <c r="D10" s="10"/>
      <c r="E10" s="11"/>
      <c r="F10" s="11"/>
      <c r="G10" s="11"/>
      <c r="H10" s="9"/>
      <c r="I10" s="7" t="s">
        <v>16</v>
      </c>
      <c r="J10" s="7" t="s">
        <v>17</v>
      </c>
      <c r="K10" s="10"/>
      <c r="L10" s="10"/>
      <c r="M10" s="10"/>
    </row>
    <row r="11" s="8" customFormat="true" ht="14.25" hidden="false" customHeight="true" outlineLevel="0" collapsed="false">
      <c r="A11" s="6" t="s">
        <v>18</v>
      </c>
      <c r="B11" s="6" t="s">
        <v>19</v>
      </c>
      <c r="C11" s="13" t="n">
        <f aca="false">SUM(D11:G11)</f>
        <v>7405000</v>
      </c>
      <c r="D11" s="14" t="n">
        <v>5000000</v>
      </c>
      <c r="E11" s="14" t="n">
        <v>270000</v>
      </c>
      <c r="F11" s="14" t="n">
        <v>2135000</v>
      </c>
      <c r="G11" s="14"/>
      <c r="H11" s="13" t="n">
        <f aca="false">SUM(I11,K11,L11,M11)</f>
        <v>7405000</v>
      </c>
      <c r="I11" s="14" t="n">
        <v>3360520</v>
      </c>
      <c r="J11" s="14" t="n">
        <v>3084520</v>
      </c>
      <c r="K11" s="14" t="n">
        <v>687085</v>
      </c>
      <c r="L11" s="14" t="n">
        <v>3322395</v>
      </c>
      <c r="M11" s="14" t="n">
        <v>35000</v>
      </c>
      <c r="N11" s="15"/>
      <c r="O11" s="15"/>
      <c r="P11" s="15"/>
      <c r="Q11" s="15"/>
      <c r="R11" s="15"/>
    </row>
    <row r="12" s="8" customFormat="true" ht="14.25" hidden="false" customHeight="true" outlineLevel="0" collapsed="false">
      <c r="A12" s="6" t="s">
        <v>18</v>
      </c>
      <c r="B12" s="6" t="s">
        <v>20</v>
      </c>
      <c r="C12" s="13" t="n">
        <f aca="false">SUM(D12:G12)</f>
        <v>7514925</v>
      </c>
      <c r="D12" s="14" t="n">
        <v>5250000</v>
      </c>
      <c r="E12" s="14" t="n">
        <v>89925</v>
      </c>
      <c r="F12" s="14" t="n">
        <v>2175000</v>
      </c>
      <c r="G12" s="14" t="n">
        <v>0</v>
      </c>
      <c r="H12" s="13" t="n">
        <f aca="false">SUM(I12,K12,L12,M12)</f>
        <v>7514925</v>
      </c>
      <c r="I12" s="14" t="n">
        <v>3360520</v>
      </c>
      <c r="J12" s="14" t="n">
        <v>3084000</v>
      </c>
      <c r="K12" s="14" t="n">
        <v>687085</v>
      </c>
      <c r="L12" s="14" t="n">
        <v>3432320</v>
      </c>
      <c r="M12" s="14" t="n">
        <v>35000</v>
      </c>
      <c r="N12" s="15"/>
      <c r="O12" s="15"/>
      <c r="P12" s="15"/>
      <c r="Q12" s="15"/>
      <c r="R12" s="15"/>
    </row>
    <row r="13" s="8" customFormat="true" ht="14.25" hidden="false" customHeight="true" outlineLevel="0" collapsed="false">
      <c r="A13" s="6" t="s">
        <v>18</v>
      </c>
      <c r="B13" s="6" t="s">
        <v>21</v>
      </c>
      <c r="C13" s="13" t="n">
        <f aca="false">SUM(D13:G13)</f>
        <v>6398063</v>
      </c>
      <c r="D13" s="14" t="n">
        <v>4111944</v>
      </c>
      <c r="E13" s="14" t="n">
        <v>111119</v>
      </c>
      <c r="F13" s="14" t="n">
        <v>2175000</v>
      </c>
      <c r="G13" s="14"/>
      <c r="H13" s="13" t="n">
        <f aca="false">SUM(I13,K13,L13,M13)</f>
        <v>6390586</v>
      </c>
      <c r="I13" s="14" t="n">
        <v>3052842</v>
      </c>
      <c r="J13" s="14" t="n">
        <v>2832822</v>
      </c>
      <c r="K13" s="14" t="n">
        <v>588700</v>
      </c>
      <c r="L13" s="14" t="n">
        <v>2742993</v>
      </c>
      <c r="M13" s="14" t="n">
        <v>6051</v>
      </c>
      <c r="N13" s="15"/>
      <c r="O13" s="15"/>
      <c r="P13" s="15"/>
      <c r="Q13" s="15"/>
      <c r="R13" s="15"/>
    </row>
    <row r="14" s="8" customFormat="true" ht="14.25" hidden="false" customHeight="true" outlineLevel="0" collapsed="false">
      <c r="A14" s="6" t="s">
        <v>22</v>
      </c>
      <c r="B14" s="6" t="s">
        <v>19</v>
      </c>
      <c r="C14" s="13" t="n">
        <f aca="false">SUM(D14:G14)</f>
        <v>14468000</v>
      </c>
      <c r="D14" s="14" t="n">
        <v>13968000</v>
      </c>
      <c r="E14" s="14" t="n">
        <v>100000</v>
      </c>
      <c r="F14" s="14" t="n">
        <v>400000</v>
      </c>
      <c r="G14" s="14"/>
      <c r="H14" s="13" t="n">
        <f aca="false">SUM(I14,K14,L14,M14)</f>
        <v>14468000</v>
      </c>
      <c r="I14" s="14" t="n">
        <v>4164132</v>
      </c>
      <c r="J14" s="14" t="n">
        <v>3822032</v>
      </c>
      <c r="K14" s="14" t="n">
        <v>843115</v>
      </c>
      <c r="L14" s="14" t="n">
        <v>9120753</v>
      </c>
      <c r="M14" s="14" t="n">
        <v>340000</v>
      </c>
      <c r="N14" s="15"/>
      <c r="O14" s="15"/>
      <c r="P14" s="15"/>
      <c r="Q14" s="15"/>
      <c r="R14" s="15"/>
    </row>
    <row r="15" s="8" customFormat="true" ht="14.25" hidden="false" customHeight="true" outlineLevel="0" collapsed="false">
      <c r="A15" s="6" t="s">
        <v>22</v>
      </c>
      <c r="B15" s="6" t="s">
        <v>20</v>
      </c>
      <c r="C15" s="13" t="n">
        <f aca="false">SUM(D15:G15)</f>
        <v>14091100</v>
      </c>
      <c r="D15" s="14" t="n">
        <v>13591100</v>
      </c>
      <c r="E15" s="14" t="n">
        <v>100000</v>
      </c>
      <c r="F15" s="14" t="n">
        <v>400000</v>
      </c>
      <c r="G15" s="14" t="n">
        <v>0</v>
      </c>
      <c r="H15" s="13" t="n">
        <f aca="false">SUM(I15,K15,L15,M15)</f>
        <v>14091100</v>
      </c>
      <c r="I15" s="14" t="n">
        <v>4146932</v>
      </c>
      <c r="J15" s="14" t="n">
        <v>3822032</v>
      </c>
      <c r="K15" s="14" t="n">
        <v>837100</v>
      </c>
      <c r="L15" s="14" t="n">
        <v>8200068</v>
      </c>
      <c r="M15" s="14" t="n">
        <v>907000</v>
      </c>
      <c r="N15" s="15"/>
      <c r="O15" s="15"/>
      <c r="P15" s="15"/>
      <c r="Q15" s="15"/>
      <c r="R15" s="15"/>
    </row>
    <row r="16" s="8" customFormat="true" ht="14.25" hidden="false" customHeight="true" outlineLevel="0" collapsed="false">
      <c r="A16" s="6" t="s">
        <v>22</v>
      </c>
      <c r="B16" s="6" t="s">
        <v>21</v>
      </c>
      <c r="C16" s="13" t="n">
        <f aca="false">SUM(D16:G16)</f>
        <v>14461818</v>
      </c>
      <c r="D16" s="14" t="n">
        <v>13928501</v>
      </c>
      <c r="E16" s="14" t="n">
        <v>133317</v>
      </c>
      <c r="F16" s="14" t="n">
        <v>400000</v>
      </c>
      <c r="G16" s="14"/>
      <c r="H16" s="13" t="n">
        <f aca="false">SUM(I16,K16,L16,M16)</f>
        <v>13287707</v>
      </c>
      <c r="I16" s="14" t="n">
        <v>4032509</v>
      </c>
      <c r="J16" s="14" t="n">
        <v>3732998</v>
      </c>
      <c r="K16" s="14" t="n">
        <v>795815</v>
      </c>
      <c r="L16" s="14" t="n">
        <v>7750119</v>
      </c>
      <c r="M16" s="14" t="n">
        <v>709264</v>
      </c>
      <c r="N16" s="15"/>
      <c r="O16" s="15"/>
      <c r="P16" s="15"/>
      <c r="Q16" s="15"/>
      <c r="R16" s="15"/>
    </row>
    <row r="17" s="8" customFormat="true" ht="14.25" hidden="false" customHeight="true" outlineLevel="0" collapsed="false">
      <c r="A17" s="6" t="s">
        <v>23</v>
      </c>
      <c r="B17" s="6" t="s">
        <v>19</v>
      </c>
      <c r="C17" s="13" t="n">
        <f aca="false">SUM(D17:G17)</f>
        <v>20300000</v>
      </c>
      <c r="D17" s="14" t="n">
        <v>20000000</v>
      </c>
      <c r="E17" s="14" t="n">
        <v>300000</v>
      </c>
      <c r="F17" s="14"/>
      <c r="G17" s="14"/>
      <c r="H17" s="13" t="n">
        <f aca="false">SUM(I17,K17,L17,M17)</f>
        <v>20300000</v>
      </c>
      <c r="I17" s="14" t="n">
        <v>4492156</v>
      </c>
      <c r="J17" s="14" t="n">
        <v>4150984</v>
      </c>
      <c r="K17" s="14" t="n">
        <v>909782</v>
      </c>
      <c r="L17" s="14" t="n">
        <v>14598062</v>
      </c>
      <c r="M17" s="14" t="n">
        <v>300000</v>
      </c>
      <c r="N17" s="15"/>
      <c r="O17" s="15"/>
      <c r="P17" s="15"/>
      <c r="Q17" s="15"/>
      <c r="R17" s="15"/>
    </row>
    <row r="18" s="8" customFormat="true" ht="14.25" hidden="false" customHeight="true" outlineLevel="0" collapsed="false">
      <c r="A18" s="6" t="s">
        <v>23</v>
      </c>
      <c r="B18" s="6" t="s">
        <v>20</v>
      </c>
      <c r="C18" s="13" t="n">
        <f aca="false">SUM(D18:G18)</f>
        <v>20300000</v>
      </c>
      <c r="D18" s="14" t="n">
        <v>20000000</v>
      </c>
      <c r="E18" s="14" t="n">
        <v>300000</v>
      </c>
      <c r="F18" s="14" t="n">
        <v>0</v>
      </c>
      <c r="G18" s="14" t="n">
        <v>0</v>
      </c>
      <c r="H18" s="13" t="n">
        <f aca="false">SUM(I18,K18,L18,M18)</f>
        <v>20300000</v>
      </c>
      <c r="I18" s="14" t="n">
        <v>4492156</v>
      </c>
      <c r="J18" s="14" t="n">
        <v>4150984</v>
      </c>
      <c r="K18" s="14" t="n">
        <v>909782</v>
      </c>
      <c r="L18" s="14" t="n">
        <v>14598062</v>
      </c>
      <c r="M18" s="14" t="n">
        <v>300000</v>
      </c>
      <c r="N18" s="15"/>
      <c r="O18" s="15"/>
      <c r="P18" s="15"/>
      <c r="Q18" s="15"/>
      <c r="R18" s="15"/>
    </row>
    <row r="19" s="8" customFormat="true" ht="14.25" hidden="false" customHeight="true" outlineLevel="0" collapsed="false">
      <c r="A19" s="6" t="s">
        <v>23</v>
      </c>
      <c r="B19" s="6" t="s">
        <v>21</v>
      </c>
      <c r="C19" s="13" t="n">
        <f aca="false">SUM(D19:G19)</f>
        <v>19287409</v>
      </c>
      <c r="D19" s="14" t="n">
        <v>18765341</v>
      </c>
      <c r="E19" s="14" t="n">
        <v>514068</v>
      </c>
      <c r="F19" s="14"/>
      <c r="G19" s="14" t="n">
        <v>8000</v>
      </c>
      <c r="H19" s="13" t="n">
        <f aca="false">SUM(I19,K19,L19,M19)</f>
        <v>20028082</v>
      </c>
      <c r="I19" s="14" t="n">
        <v>3344302</v>
      </c>
      <c r="J19" s="14" t="n">
        <v>3108226</v>
      </c>
      <c r="K19" s="14" t="n">
        <v>650261</v>
      </c>
      <c r="L19" s="14" t="n">
        <v>15800713</v>
      </c>
      <c r="M19" s="14" t="n">
        <v>232806</v>
      </c>
      <c r="N19" s="15"/>
      <c r="O19" s="15"/>
      <c r="P19" s="15"/>
      <c r="Q19" s="15"/>
      <c r="R19" s="15"/>
    </row>
    <row r="20" s="8" customFormat="true" ht="14.25" hidden="false" customHeight="true" outlineLevel="0" collapsed="false">
      <c r="A20" s="6" t="s">
        <v>24</v>
      </c>
      <c r="B20" s="6" t="s">
        <v>19</v>
      </c>
      <c r="C20" s="13" t="n">
        <f aca="false">SUM(D20:G20)</f>
        <v>2495400</v>
      </c>
      <c r="D20" s="14" t="n">
        <v>1267200</v>
      </c>
      <c r="E20" s="14" t="n">
        <v>43200</v>
      </c>
      <c r="F20" s="14" t="n">
        <v>1185000</v>
      </c>
      <c r="G20" s="14"/>
      <c r="H20" s="13" t="n">
        <f aca="false">SUM(I20,K20,L20,M20)</f>
        <v>2495400</v>
      </c>
      <c r="I20" s="14" t="n">
        <v>1084382</v>
      </c>
      <c r="J20" s="14" t="n">
        <v>995252</v>
      </c>
      <c r="K20" s="14" t="n">
        <v>219649</v>
      </c>
      <c r="L20" s="14" t="n">
        <v>1191369</v>
      </c>
      <c r="M20" s="14"/>
      <c r="N20" s="15"/>
    </row>
    <row r="21" s="8" customFormat="true" ht="14.25" hidden="false" customHeight="true" outlineLevel="0" collapsed="false">
      <c r="A21" s="6" t="s">
        <v>24</v>
      </c>
      <c r="B21" s="6" t="s">
        <v>20</v>
      </c>
      <c r="C21" s="13" t="n">
        <f aca="false">SUM(D21:G21)</f>
        <v>2528400</v>
      </c>
      <c r="D21" s="14" t="n">
        <v>1267200</v>
      </c>
      <c r="E21" s="14" t="n">
        <v>43200</v>
      </c>
      <c r="F21" s="14" t="n">
        <v>1218000</v>
      </c>
      <c r="G21" s="14" t="n">
        <v>0</v>
      </c>
      <c r="H21" s="13" t="n">
        <f aca="false">SUM(I21,K21,L21,M21)</f>
        <v>2528400</v>
      </c>
      <c r="I21" s="14" t="n">
        <v>1084382</v>
      </c>
      <c r="J21" s="14" t="n">
        <v>995252</v>
      </c>
      <c r="K21" s="14" t="n">
        <v>219649</v>
      </c>
      <c r="L21" s="14" t="n">
        <v>1224369</v>
      </c>
      <c r="M21" s="14" t="n">
        <v>0</v>
      </c>
      <c r="N21" s="15"/>
    </row>
    <row r="22" s="8" customFormat="true" ht="14.25" hidden="false" customHeight="true" outlineLevel="0" collapsed="false">
      <c r="A22" s="6" t="s">
        <v>24</v>
      </c>
      <c r="B22" s="6" t="s">
        <v>21</v>
      </c>
      <c r="C22" s="13" t="n">
        <f aca="false">SUM(D22:G22)</f>
        <v>1892224</v>
      </c>
      <c r="D22" s="14" t="n">
        <v>595857</v>
      </c>
      <c r="E22" s="14" t="n">
        <v>78367</v>
      </c>
      <c r="F22" s="14" t="n">
        <v>1218000</v>
      </c>
      <c r="G22" s="14"/>
      <c r="H22" s="13" t="n">
        <f aca="false">SUM(I22,K22,L22,M22)</f>
        <v>2015839</v>
      </c>
      <c r="I22" s="14" t="n">
        <v>935871</v>
      </c>
      <c r="J22" s="14" t="n">
        <v>777754</v>
      </c>
      <c r="K22" s="14" t="n">
        <v>158117</v>
      </c>
      <c r="L22" s="14" t="n">
        <v>921851</v>
      </c>
      <c r="M22" s="14"/>
      <c r="N22" s="15"/>
    </row>
    <row r="23" s="8" customFormat="true" ht="14.25" hidden="false" customHeight="true" outlineLevel="0" collapsed="false">
      <c r="A23" s="6" t="s">
        <v>25</v>
      </c>
      <c r="B23" s="6" t="s">
        <v>19</v>
      </c>
      <c r="C23" s="13" t="n">
        <f aca="false">SUM(D23:G23)</f>
        <v>1327200</v>
      </c>
      <c r="D23" s="14"/>
      <c r="E23" s="14" t="n">
        <v>175000</v>
      </c>
      <c r="F23" s="14"/>
      <c r="G23" s="14" t="n">
        <v>1152200</v>
      </c>
      <c r="H23" s="13" t="n">
        <f aca="false">SUM(I23,K23,L23,M23)</f>
        <v>1327200</v>
      </c>
      <c r="I23" s="14" t="n">
        <v>556269</v>
      </c>
      <c r="J23" s="14" t="n">
        <v>556269</v>
      </c>
      <c r="K23" s="14" t="n">
        <v>113089</v>
      </c>
      <c r="L23" s="14" t="n">
        <v>657842</v>
      </c>
      <c r="M23" s="14" t="n">
        <v>0</v>
      </c>
      <c r="N23" s="15"/>
      <c r="O23" s="15"/>
      <c r="P23" s="15"/>
      <c r="Q23" s="15"/>
      <c r="R23" s="15"/>
    </row>
    <row r="24" s="8" customFormat="true" ht="14.25" hidden="false" customHeight="true" outlineLevel="0" collapsed="false">
      <c r="A24" s="6" t="s">
        <v>25</v>
      </c>
      <c r="B24" s="6" t="s">
        <v>20</v>
      </c>
      <c r="C24" s="13" t="n">
        <f aca="false">SUM(D24:G24)</f>
        <v>1386257</v>
      </c>
      <c r="D24" s="14" t="n">
        <v>0</v>
      </c>
      <c r="E24" s="14" t="n">
        <v>175000</v>
      </c>
      <c r="F24" s="14" t="n">
        <v>0</v>
      </c>
      <c r="G24" s="14" t="n">
        <v>1211257</v>
      </c>
      <c r="H24" s="13" t="n">
        <f aca="false">SUM(I24,K24,L24,M24)</f>
        <v>1386257</v>
      </c>
      <c r="I24" s="14" t="n">
        <v>556269</v>
      </c>
      <c r="J24" s="14" t="n">
        <v>556269</v>
      </c>
      <c r="K24" s="14" t="n">
        <v>113089</v>
      </c>
      <c r="L24" s="14" t="n">
        <v>716899</v>
      </c>
      <c r="M24" s="14" t="n">
        <v>0</v>
      </c>
      <c r="N24" s="15"/>
      <c r="O24" s="15"/>
      <c r="P24" s="15"/>
      <c r="Q24" s="15"/>
      <c r="R24" s="15"/>
    </row>
    <row r="25" s="8" customFormat="true" ht="14.25" hidden="false" customHeight="true" outlineLevel="0" collapsed="false">
      <c r="A25" s="6" t="s">
        <v>25</v>
      </c>
      <c r="B25" s="6" t="s">
        <v>21</v>
      </c>
      <c r="C25" s="13" t="n">
        <f aca="false">SUM(D25:G25)</f>
        <v>1626201</v>
      </c>
      <c r="D25" s="14"/>
      <c r="E25" s="14" t="n">
        <v>414944</v>
      </c>
      <c r="F25" s="14" t="n">
        <v>1211257</v>
      </c>
      <c r="G25" s="14"/>
      <c r="H25" s="13" t="n">
        <f aca="false">SUM(I25,K25,L25,M25)</f>
        <v>1606476</v>
      </c>
      <c r="I25" s="14" t="n">
        <v>555365</v>
      </c>
      <c r="J25" s="14" t="n">
        <v>555365</v>
      </c>
      <c r="K25" s="14" t="n">
        <v>117830</v>
      </c>
      <c r="L25" s="14" t="n">
        <v>933281</v>
      </c>
      <c r="M25" s="14"/>
      <c r="N25" s="15"/>
      <c r="O25" s="15"/>
      <c r="P25" s="15"/>
      <c r="Q25" s="15"/>
      <c r="R25" s="15"/>
    </row>
    <row r="26" s="8" customFormat="true" ht="14.25" hidden="false" customHeight="true" outlineLevel="0" collapsed="false">
      <c r="A26" s="16" t="s">
        <v>26</v>
      </c>
      <c r="B26" s="6" t="s">
        <v>19</v>
      </c>
      <c r="C26" s="13" t="n">
        <f aca="false">SUM(D26:G26)</f>
        <v>1111000</v>
      </c>
      <c r="D26" s="14"/>
      <c r="E26" s="14" t="n">
        <v>50000</v>
      </c>
      <c r="F26" s="14" t="n">
        <v>0</v>
      </c>
      <c r="G26" s="14" t="n">
        <v>1061000</v>
      </c>
      <c r="H26" s="13" t="n">
        <f aca="false">SUM(I26,K26,L26,M26)</f>
        <v>1111000</v>
      </c>
      <c r="I26" s="14" t="n">
        <v>629200</v>
      </c>
      <c r="J26" s="14" t="n">
        <v>629200</v>
      </c>
      <c r="K26" s="14" t="n">
        <v>127916</v>
      </c>
      <c r="L26" s="14" t="n">
        <v>337884</v>
      </c>
      <c r="M26" s="14" t="n">
        <v>16000</v>
      </c>
      <c r="N26" s="15"/>
      <c r="O26" s="15"/>
      <c r="P26" s="15"/>
      <c r="Q26" s="15"/>
      <c r="R26" s="15"/>
    </row>
    <row r="27" s="8" customFormat="true" ht="14.25" hidden="false" customHeight="true" outlineLevel="0" collapsed="false">
      <c r="A27" s="16" t="s">
        <v>26</v>
      </c>
      <c r="B27" s="6" t="s">
        <v>20</v>
      </c>
      <c r="C27" s="13" t="n">
        <f aca="false">SUM(D27:G27)</f>
        <v>1153000</v>
      </c>
      <c r="D27" s="14" t="n">
        <v>0</v>
      </c>
      <c r="E27" s="14" t="n">
        <v>50000</v>
      </c>
      <c r="F27" s="14" t="n">
        <v>0</v>
      </c>
      <c r="G27" s="14" t="n">
        <v>1103000</v>
      </c>
      <c r="H27" s="13" t="n">
        <f aca="false">SUM(I27,K27,L27,M27)</f>
        <v>1153000</v>
      </c>
      <c r="I27" s="14" t="n">
        <v>629200</v>
      </c>
      <c r="J27" s="14" t="n">
        <v>629200</v>
      </c>
      <c r="K27" s="14" t="n">
        <v>127916</v>
      </c>
      <c r="L27" s="14" t="n">
        <v>379884</v>
      </c>
      <c r="M27" s="14" t="n">
        <v>16000</v>
      </c>
      <c r="N27" s="15"/>
      <c r="O27" s="15"/>
      <c r="P27" s="15"/>
      <c r="Q27" s="15"/>
      <c r="R27" s="15"/>
    </row>
    <row r="28" s="8" customFormat="true" ht="14.25" hidden="false" customHeight="true" outlineLevel="0" collapsed="false">
      <c r="A28" s="16" t="s">
        <v>26</v>
      </c>
      <c r="B28" s="6" t="s">
        <v>21</v>
      </c>
      <c r="C28" s="13" t="n">
        <f aca="false">SUM(D28:G28)</f>
        <v>1174580</v>
      </c>
      <c r="D28" s="14"/>
      <c r="E28" s="14" t="n">
        <v>71580</v>
      </c>
      <c r="F28" s="14"/>
      <c r="G28" s="14" t="n">
        <v>1103000</v>
      </c>
      <c r="H28" s="13" t="n">
        <f aca="false">SUM(I28,K28,L28,M28)</f>
        <v>1156542</v>
      </c>
      <c r="I28" s="14" t="n">
        <v>639702</v>
      </c>
      <c r="J28" s="14" t="n">
        <v>639702</v>
      </c>
      <c r="K28" s="14" t="n">
        <v>128879</v>
      </c>
      <c r="L28" s="14" t="n">
        <v>380190</v>
      </c>
      <c r="M28" s="14" t="n">
        <v>7771</v>
      </c>
      <c r="N28" s="15"/>
      <c r="O28" s="15"/>
      <c r="P28" s="15"/>
      <c r="Q28" s="15"/>
      <c r="R28" s="15"/>
    </row>
    <row r="29" s="8" customFormat="true" ht="14.25" hidden="false" customHeight="true" outlineLevel="0" collapsed="false">
      <c r="A29" s="16" t="s">
        <v>27</v>
      </c>
      <c r="B29" s="6" t="s">
        <v>19</v>
      </c>
      <c r="C29" s="13" t="n">
        <f aca="false">SUM(D29:G29)</f>
        <v>762000</v>
      </c>
      <c r="D29" s="14"/>
      <c r="E29" s="14" t="n">
        <v>24000</v>
      </c>
      <c r="F29" s="14"/>
      <c r="G29" s="14" t="n">
        <v>738000</v>
      </c>
      <c r="H29" s="13" t="n">
        <f aca="false">SUM(I29,K29,L29,M29)</f>
        <v>762000</v>
      </c>
      <c r="I29" s="14" t="n">
        <v>375688</v>
      </c>
      <c r="J29" s="14" t="n">
        <v>375688</v>
      </c>
      <c r="K29" s="14" t="n">
        <v>76377</v>
      </c>
      <c r="L29" s="14" t="n">
        <v>309935</v>
      </c>
      <c r="M29" s="14"/>
      <c r="N29" s="15"/>
      <c r="O29" s="15"/>
      <c r="P29" s="15"/>
      <c r="Q29" s="15"/>
      <c r="R29" s="15"/>
    </row>
    <row r="30" s="8" customFormat="true" ht="14.25" hidden="false" customHeight="true" outlineLevel="0" collapsed="false">
      <c r="A30" s="16" t="s">
        <v>27</v>
      </c>
      <c r="B30" s="6" t="s">
        <v>20</v>
      </c>
      <c r="C30" s="13" t="n">
        <f aca="false">SUM(D30:G30)</f>
        <v>762000</v>
      </c>
      <c r="D30" s="14" t="n">
        <v>0</v>
      </c>
      <c r="E30" s="14" t="n">
        <v>24000</v>
      </c>
      <c r="F30" s="14" t="n">
        <v>0</v>
      </c>
      <c r="G30" s="14" t="n">
        <v>738000</v>
      </c>
      <c r="H30" s="13" t="n">
        <f aca="false">SUM(I30,K30,L30,M30)</f>
        <v>762000</v>
      </c>
      <c r="I30" s="17" t="n">
        <v>375688</v>
      </c>
      <c r="J30" s="14" t="n">
        <v>375688</v>
      </c>
      <c r="K30" s="14" t="n">
        <v>76377</v>
      </c>
      <c r="L30" s="14" t="n">
        <v>309935</v>
      </c>
      <c r="M30" s="14" t="n">
        <v>0</v>
      </c>
      <c r="N30" s="15"/>
      <c r="O30" s="15"/>
      <c r="P30" s="15"/>
      <c r="Q30" s="15"/>
      <c r="R30" s="15"/>
    </row>
    <row r="31" s="8" customFormat="true" ht="14.25" hidden="false" customHeight="true" outlineLevel="0" collapsed="false">
      <c r="A31" s="16" t="s">
        <v>27</v>
      </c>
      <c r="B31" s="6" t="s">
        <v>21</v>
      </c>
      <c r="C31" s="13" t="n">
        <f aca="false">SUM(D31:G31)</f>
        <v>766813</v>
      </c>
      <c r="D31" s="14"/>
      <c r="E31" s="14" t="n">
        <v>28813</v>
      </c>
      <c r="F31" s="14"/>
      <c r="G31" s="14" t="n">
        <v>738000</v>
      </c>
      <c r="H31" s="13" t="n">
        <f aca="false">SUM(I31,K31,L31,M31)</f>
        <v>760669</v>
      </c>
      <c r="I31" s="17" t="n">
        <v>372961</v>
      </c>
      <c r="J31" s="14" t="n">
        <v>372961</v>
      </c>
      <c r="K31" s="14" t="n">
        <v>73874</v>
      </c>
      <c r="L31" s="14" t="n">
        <v>307101</v>
      </c>
      <c r="M31" s="14" t="n">
        <v>6733</v>
      </c>
      <c r="N31" s="15"/>
      <c r="O31" s="15"/>
      <c r="P31" s="15"/>
      <c r="Q31" s="15"/>
      <c r="R31" s="15"/>
    </row>
  </sheetData>
  <mergeCells count="16">
    <mergeCell ref="A5:M5"/>
    <mergeCell ref="A7:B10"/>
    <mergeCell ref="C7:G7"/>
    <mergeCell ref="H7:M7"/>
    <mergeCell ref="C8:C10"/>
    <mergeCell ref="D8:G8"/>
    <mergeCell ref="H8:H10"/>
    <mergeCell ref="I8:M8"/>
    <mergeCell ref="D9:D10"/>
    <mergeCell ref="E9:E10"/>
    <mergeCell ref="F9:F10"/>
    <mergeCell ref="G9:G10"/>
    <mergeCell ref="I9:J9"/>
    <mergeCell ref="K9:K10"/>
    <mergeCell ref="L9:L10"/>
    <mergeCell ref="M9:M10"/>
  </mergeCells>
  <printOptions headings="false" gridLines="false" gridLinesSet="true" horizontalCentered="false" verticalCentered="false"/>
  <pageMargins left="0.196527777777778" right="0.196527777777778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WYKONANIE PLANU PRZYCHODÓW I WYDATKÓW ZAKŁADÓW BUDŻETOWYCH I INSTYTUCJI KULTURY ZA 2002r.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J3" activePane="bottomRight" state="frozen"/>
      <selection pane="topLeft" activeCell="A1" activeCellId="0" sqref="A1"/>
      <selection pane="topRight" activeCell="J1" activeCellId="0" sqref="J1"/>
      <selection pane="bottomLeft" activeCell="A3" activeCellId="0" sqref="A3"/>
      <selection pane="bottomRigh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18" width="12.85"/>
    <col collapsed="false" customWidth="true" hidden="false" outlineLevel="0" max="6" min="3" style="2" width="9.14"/>
    <col collapsed="false" customWidth="true" hidden="false" outlineLevel="0" max="7" min="7" style="2" width="10.56"/>
    <col collapsed="false" customWidth="true" hidden="false" outlineLevel="0" max="8" min="8" style="2" width="9.14"/>
    <col collapsed="false" customWidth="true" hidden="false" outlineLevel="0" max="9" min="9" style="2" width="10.13"/>
    <col collapsed="false" customWidth="true" hidden="false" outlineLevel="0" max="13" min="10" style="2" width="9.14"/>
    <col collapsed="false" customWidth="true" hidden="false" outlineLevel="0" max="14" min="14" style="2" width="9.99"/>
    <col collapsed="false" customWidth="true" hidden="false" outlineLevel="0" max="15" min="15" style="2" width="9.14"/>
  </cols>
  <sheetData>
    <row r="1" customFormat="false" ht="12.75" hidden="false" customHeight="false" outlineLevel="0" collapsed="false">
      <c r="A1" s="19"/>
      <c r="B1" s="20" t="s">
        <v>16</v>
      </c>
      <c r="C1" s="21" t="s">
        <v>28</v>
      </c>
      <c r="D1" s="21"/>
      <c r="E1" s="21"/>
      <c r="F1" s="21"/>
      <c r="G1" s="22"/>
      <c r="H1" s="23"/>
      <c r="I1" s="24" t="s">
        <v>16</v>
      </c>
      <c r="J1" s="24" t="s">
        <v>29</v>
      </c>
      <c r="K1" s="24"/>
      <c r="L1" s="24"/>
      <c r="M1" s="24"/>
      <c r="N1" s="25"/>
      <c r="O1" s="25"/>
    </row>
    <row r="2" customFormat="false" ht="12.75" hidden="false" customHeight="false" outlineLevel="0" collapsed="false">
      <c r="A2" s="19"/>
      <c r="B2" s="20"/>
      <c r="C2" s="23" t="n">
        <v>401</v>
      </c>
      <c r="D2" s="23" t="n">
        <v>404</v>
      </c>
      <c r="E2" s="23" t="n">
        <v>411</v>
      </c>
      <c r="F2" s="23" t="n">
        <v>412</v>
      </c>
      <c r="G2" s="23" t="s">
        <v>30</v>
      </c>
      <c r="H2" s="23" t="s">
        <v>15</v>
      </c>
      <c r="I2" s="24"/>
      <c r="J2" s="25" t="n">
        <v>401</v>
      </c>
      <c r="K2" s="25" t="n">
        <v>404</v>
      </c>
      <c r="L2" s="25" t="n">
        <v>411</v>
      </c>
      <c r="M2" s="25" t="n">
        <v>412</v>
      </c>
      <c r="N2" s="25" t="s">
        <v>30</v>
      </c>
      <c r="O2" s="25" t="s">
        <v>15</v>
      </c>
    </row>
    <row r="3" customFormat="false" ht="27" hidden="false" customHeight="true" outlineLevel="0" collapsed="false">
      <c r="A3" s="6" t="s">
        <v>18</v>
      </c>
      <c r="B3" s="20" t="n">
        <v>7415000</v>
      </c>
      <c r="C3" s="23" t="n">
        <v>3248000</v>
      </c>
      <c r="D3" s="23" t="n">
        <v>276000</v>
      </c>
      <c r="E3" s="23" t="n">
        <v>636000</v>
      </c>
      <c r="F3" s="23" t="n">
        <v>87500</v>
      </c>
      <c r="G3" s="23" t="n">
        <f aca="false">B3-(C3+D3+E3+F3+H3)</f>
        <v>3132500</v>
      </c>
      <c r="H3" s="23" t="n">
        <v>35000</v>
      </c>
      <c r="I3" s="25" t="n">
        <f aca="false">B3</f>
        <v>7415000</v>
      </c>
      <c r="J3" s="25" t="n">
        <f aca="false">C3/105.3%</f>
        <v>3084520.41785375</v>
      </c>
      <c r="K3" s="25" t="n">
        <f aca="false">D3</f>
        <v>276000</v>
      </c>
      <c r="L3" s="25" t="n">
        <f aca="false">E3/105.3%</f>
        <v>603988.603988604</v>
      </c>
      <c r="M3" s="25" t="n">
        <f aca="false">F3/105.3%</f>
        <v>83095.9164292498</v>
      </c>
      <c r="N3" s="25" t="n">
        <f aca="false">I3-(J3+K3+L3+M3+O3)</f>
        <v>3332395.0617284</v>
      </c>
      <c r="O3" s="25" t="n">
        <f aca="false">H3</f>
        <v>35000</v>
      </c>
    </row>
    <row r="4" customFormat="false" ht="27" hidden="false" customHeight="true" outlineLevel="0" collapsed="false">
      <c r="A4" s="6" t="s">
        <v>22</v>
      </c>
      <c r="B4" s="20" t="n">
        <v>14468000</v>
      </c>
      <c r="C4" s="23" t="n">
        <v>4024600</v>
      </c>
      <c r="D4" s="23" t="n">
        <v>342100</v>
      </c>
      <c r="E4" s="23" t="n">
        <v>780800</v>
      </c>
      <c r="F4" s="23" t="n">
        <v>107000</v>
      </c>
      <c r="G4" s="23" t="n">
        <f aca="false">B4-(C4+D4+E4+F4+H4)</f>
        <v>8873500</v>
      </c>
      <c r="H4" s="23" t="n">
        <v>340000</v>
      </c>
      <c r="I4" s="25" t="n">
        <f aca="false">B4</f>
        <v>14468000</v>
      </c>
      <c r="J4" s="25" t="n">
        <f aca="false">C4/105.3%</f>
        <v>3822032.28869896</v>
      </c>
      <c r="K4" s="25" t="n">
        <f aca="false">D4</f>
        <v>342100</v>
      </c>
      <c r="L4" s="25" t="n">
        <f aca="false">E4/105.3%</f>
        <v>741500.474833808</v>
      </c>
      <c r="M4" s="25" t="n">
        <f aca="false">F4/105.3%</f>
        <v>101614.434947768</v>
      </c>
      <c r="N4" s="25" t="n">
        <f aca="false">I4-(J4+K4+L4+M4+O4)</f>
        <v>9120752.80151947</v>
      </c>
      <c r="O4" s="25" t="n">
        <f aca="false">H4</f>
        <v>340000</v>
      </c>
    </row>
    <row r="5" customFormat="false" ht="27" hidden="false" customHeight="true" outlineLevel="0" collapsed="false">
      <c r="A5" s="6" t="s">
        <v>23</v>
      </c>
      <c r="B5" s="20" t="n">
        <v>20300000</v>
      </c>
      <c r="C5" s="23" t="n">
        <v>4370986</v>
      </c>
      <c r="D5" s="23" t="n">
        <v>341172</v>
      </c>
      <c r="E5" s="23" t="n">
        <v>842550</v>
      </c>
      <c r="F5" s="23" t="n">
        <v>115450</v>
      </c>
      <c r="G5" s="23" t="n">
        <f aca="false">B5-(C5+D5+E5+F5+H5)</f>
        <v>14329842</v>
      </c>
      <c r="H5" s="23" t="n">
        <v>300000</v>
      </c>
      <c r="I5" s="25" t="n">
        <f aca="false">B5</f>
        <v>20300000</v>
      </c>
      <c r="J5" s="25" t="n">
        <f aca="false">C5/105.3%</f>
        <v>4150983.85565052</v>
      </c>
      <c r="K5" s="25" t="n">
        <f aca="false">D5</f>
        <v>341172</v>
      </c>
      <c r="L5" s="25" t="n">
        <f aca="false">E5/105.3%</f>
        <v>800142.45014245</v>
      </c>
      <c r="M5" s="25" t="n">
        <f aca="false">F5/105.3%</f>
        <v>109639.126305793</v>
      </c>
      <c r="N5" s="25" t="n">
        <f aca="false">I5-(J5+K5+L5+M5+O5)</f>
        <v>14598062.5679012</v>
      </c>
      <c r="O5" s="25" t="n">
        <f aca="false">H5</f>
        <v>300000</v>
      </c>
    </row>
    <row r="6" customFormat="false" ht="27" hidden="false" customHeight="true" outlineLevel="0" collapsed="false">
      <c r="A6" s="6" t="s">
        <v>24</v>
      </c>
      <c r="B6" s="20" t="n">
        <v>2495400</v>
      </c>
      <c r="C6" s="23" t="n">
        <v>1048000</v>
      </c>
      <c r="D6" s="23" t="n">
        <v>89130</v>
      </c>
      <c r="E6" s="23" t="n">
        <v>203410</v>
      </c>
      <c r="F6" s="23" t="n">
        <v>27880</v>
      </c>
      <c r="G6" s="23" t="n">
        <f aca="false">B6-(C6+D6+E6+F6+H6)</f>
        <v>1126980</v>
      </c>
      <c r="H6" s="23" t="n">
        <v>0</v>
      </c>
      <c r="I6" s="25" t="n">
        <f aca="false">B6</f>
        <v>2495400</v>
      </c>
      <c r="J6" s="25" t="n">
        <f aca="false">C6/105.3%</f>
        <v>995251.661918329</v>
      </c>
      <c r="K6" s="25" t="n">
        <f aca="false">D6</f>
        <v>89130</v>
      </c>
      <c r="L6" s="25" t="n">
        <f aca="false">E6/105.3%</f>
        <v>193171.889838557</v>
      </c>
      <c r="M6" s="25" t="n">
        <f aca="false">F6/105.3%</f>
        <v>26476.7331433998</v>
      </c>
      <c r="N6" s="25" t="n">
        <f aca="false">I6-(J6+K6+L6+M6+O6)</f>
        <v>1191369.71509972</v>
      </c>
      <c r="O6" s="25" t="n">
        <f aca="false">H6</f>
        <v>0</v>
      </c>
    </row>
    <row r="7" customFormat="false" ht="24" hidden="false" customHeight="false" outlineLevel="0" collapsed="false">
      <c r="A7" s="6" t="s">
        <v>25</v>
      </c>
      <c r="B7" s="26" t="n">
        <v>1327200</v>
      </c>
      <c r="C7" s="23" t="n">
        <v>663160</v>
      </c>
      <c r="D7" s="23"/>
      <c r="E7" s="23" t="n">
        <v>156333</v>
      </c>
      <c r="F7" s="23"/>
      <c r="G7" s="23" t="n">
        <f aca="false">B7-(C7+D7+E7+F7+H7)</f>
        <v>507707</v>
      </c>
      <c r="H7" s="23"/>
      <c r="I7" s="25" t="n">
        <f aca="false">B7</f>
        <v>1327200</v>
      </c>
      <c r="J7" s="25" t="n">
        <v>556269</v>
      </c>
      <c r="K7" s="25" t="n">
        <f aca="false">D7</f>
        <v>0</v>
      </c>
      <c r="L7" s="25" t="n">
        <v>113089</v>
      </c>
      <c r="M7" s="25" t="n">
        <f aca="false">F7/105.3%</f>
        <v>0</v>
      </c>
      <c r="N7" s="25" t="n">
        <f aca="false">I7-(J7+K7+L7+M7+O7)</f>
        <v>657842</v>
      </c>
      <c r="O7" s="25" t="n">
        <f aca="false">H7</f>
        <v>0</v>
      </c>
    </row>
    <row r="8" customFormat="false" ht="24" hidden="false" customHeight="false" outlineLevel="0" collapsed="false">
      <c r="A8" s="16" t="s">
        <v>26</v>
      </c>
      <c r="B8" s="26" t="n">
        <v>1111000</v>
      </c>
      <c r="C8" s="23" t="n">
        <v>675200</v>
      </c>
      <c r="D8" s="23"/>
      <c r="E8" s="23" t="n">
        <v>142027</v>
      </c>
      <c r="F8" s="23"/>
      <c r="G8" s="23" t="n">
        <f aca="false">B8-(C8+D8+E8+F8+H8)</f>
        <v>277773</v>
      </c>
      <c r="H8" s="23" t="n">
        <v>16000</v>
      </c>
      <c r="I8" s="25" t="n">
        <f aca="false">B8</f>
        <v>1111000</v>
      </c>
      <c r="J8" s="25" t="n">
        <v>629200</v>
      </c>
      <c r="K8" s="25" t="n">
        <f aca="false">D8</f>
        <v>0</v>
      </c>
      <c r="L8" s="25" t="n">
        <v>127916</v>
      </c>
      <c r="M8" s="25" t="n">
        <f aca="false">F8/105.3%</f>
        <v>0</v>
      </c>
      <c r="N8" s="25" t="n">
        <f aca="false">I8-(J8+K8+L8+M8+O8)</f>
        <v>337884</v>
      </c>
      <c r="O8" s="25" t="n">
        <f aca="false">H8</f>
        <v>16000</v>
      </c>
    </row>
    <row r="9" customFormat="false" ht="12.75" hidden="false" customHeight="false" outlineLevel="0" collapsed="false">
      <c r="A9" s="16" t="s">
        <v>27</v>
      </c>
      <c r="B9" s="26" t="n">
        <v>762000</v>
      </c>
      <c r="C9" s="23" t="n">
        <v>395599</v>
      </c>
      <c r="D9" s="23"/>
      <c r="E9" s="23" t="n">
        <v>70733</v>
      </c>
      <c r="F9" s="23" t="n">
        <v>9692</v>
      </c>
      <c r="G9" s="23" t="n">
        <f aca="false">B9-(C9+D9+E9+F9+H9)</f>
        <v>285976</v>
      </c>
      <c r="H9" s="23" t="n">
        <v>0</v>
      </c>
      <c r="I9" s="25" t="n">
        <f aca="false">B9</f>
        <v>762000</v>
      </c>
      <c r="J9" s="25" t="n">
        <f aca="false">C9/105.3%</f>
        <v>375687.559354226</v>
      </c>
      <c r="K9" s="25" t="n">
        <f aca="false">D9</f>
        <v>0</v>
      </c>
      <c r="L9" s="25" t="n">
        <f aca="false">E9/105.3%</f>
        <v>67172.8395061728</v>
      </c>
      <c r="M9" s="25" t="n">
        <f aca="false">F9/105.3%</f>
        <v>9204.17853751187</v>
      </c>
      <c r="N9" s="25" t="n">
        <f aca="false">I9-(J9+K9+L9+M9+O9)</f>
        <v>309935.422602089</v>
      </c>
      <c r="O9" s="25" t="n">
        <f aca="false">H9</f>
        <v>0</v>
      </c>
    </row>
    <row r="12" customFormat="false" ht="12.75" hidden="false" customHeight="false" outlineLevel="0" collapsed="false">
      <c r="A12" s="27" t="s">
        <v>31</v>
      </c>
      <c r="B12" s="18" t="n">
        <v>870000</v>
      </c>
      <c r="C12" s="2" t="n">
        <v>930000</v>
      </c>
    </row>
    <row r="13" customFormat="false" ht="12.75" hidden="false" customHeight="false" outlineLevel="0" collapsed="false">
      <c r="A13" s="27" t="s">
        <v>32</v>
      </c>
      <c r="B13" s="18" t="n">
        <v>150000</v>
      </c>
      <c r="C13" s="2" t="n">
        <v>200000</v>
      </c>
    </row>
    <row r="14" customFormat="false" ht="12.75" hidden="false" customHeight="false" outlineLevel="0" collapsed="false">
      <c r="A14" s="27" t="s">
        <v>33</v>
      </c>
      <c r="B14" s="18" t="n">
        <v>90000</v>
      </c>
      <c r="C14" s="2" t="n">
        <v>90000</v>
      </c>
    </row>
    <row r="15" customFormat="false" ht="12.75" hidden="false" customHeight="false" outlineLevel="0" collapsed="false">
      <c r="A15" s="27" t="s">
        <v>34</v>
      </c>
      <c r="B15" s="18" t="n">
        <v>980000</v>
      </c>
      <c r="C15" s="2" t="n">
        <v>1040000</v>
      </c>
    </row>
    <row r="16" customFormat="false" ht="12.75" hidden="false" customHeight="false" outlineLevel="0" collapsed="false">
      <c r="A16" s="27" t="s">
        <v>35</v>
      </c>
      <c r="B16" s="18" t="n">
        <v>55000</v>
      </c>
    </row>
    <row r="17" customFormat="false" ht="12.75" hidden="false" customHeight="false" outlineLevel="0" collapsed="false">
      <c r="B17" s="18" t="n">
        <f aca="false">SUM(B12:B16)</f>
        <v>2145000</v>
      </c>
    </row>
  </sheetData>
  <mergeCells count="4">
    <mergeCell ref="B1:B2"/>
    <mergeCell ref="C1:F1"/>
    <mergeCell ref="I1:I2"/>
    <mergeCell ref="J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4T10:57:41Z</dcterms:created>
  <dc:creator>Finansowy</dc:creator>
  <dc:description/>
  <dc:language>en-US</dc:language>
  <cp:lastModifiedBy>fin113a</cp:lastModifiedBy>
  <cp:lastPrinted>2003-03-14T14:51:58Z</cp:lastPrinted>
  <dcterms:modified xsi:type="dcterms:W3CDTF">2004-09-02T10:33:23Z</dcterms:modified>
  <cp:revision>0</cp:revision>
  <dc:subject/>
  <dc:title/>
</cp:coreProperties>
</file>