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Załącznik Nr 13</t>
  </si>
  <si>
    <t xml:space="preserve">do ZP Nr 159/2003</t>
  </si>
  <si>
    <t xml:space="preserve">z dnia 18.03.2003r.</t>
  </si>
  <si>
    <t xml:space="preserve">treść</t>
  </si>
  <si>
    <t xml:space="preserve">przychody </t>
  </si>
  <si>
    <t xml:space="preserve">wydatki</t>
  </si>
  <si>
    <t xml:space="preserve">plan</t>
  </si>
  <si>
    <t xml:space="preserve">wykonanie</t>
  </si>
  <si>
    <t xml:space="preserve">Szkoła Podstawowa Nr 1</t>
  </si>
  <si>
    <t xml:space="preserve">Szkoła Podstawowa Nr 2</t>
  </si>
  <si>
    <t xml:space="preserve">Szkoła Podstawowa Nr 3</t>
  </si>
  <si>
    <t xml:space="preserve">Szkoła Podstawowa Nr 4</t>
  </si>
  <si>
    <t xml:space="preserve">Szkoła Podstawowa Nr 5</t>
  </si>
  <si>
    <t xml:space="preserve">Szkoła Podstawowa Nr 6</t>
  </si>
  <si>
    <t xml:space="preserve">Szkoła Podstawowa Nr 7</t>
  </si>
  <si>
    <t xml:space="preserve">Szkoła Podstawowa Nr 8 (ZSOMS)</t>
  </si>
  <si>
    <t xml:space="preserve">Szkoła Podstawowa Nr 11</t>
  </si>
  <si>
    <t xml:space="preserve">Szkoła Podstawowa Nr 12</t>
  </si>
  <si>
    <t xml:space="preserve">Szkoła Podstawowa Nr 13</t>
  </si>
  <si>
    <t xml:space="preserve">Szkoła Podstawowa Nr 15</t>
  </si>
  <si>
    <t xml:space="preserve">Szkoła Podstawowa Nr 18</t>
  </si>
  <si>
    <t xml:space="preserve">Zespół Szkolno-Przedszkolny Nr 1</t>
  </si>
  <si>
    <t xml:space="preserve">Gimnazjum Nr 1</t>
  </si>
  <si>
    <t xml:space="preserve">Gimnazjum Nr 2</t>
  </si>
  <si>
    <t xml:space="preserve">Gimnazjum Nr 3</t>
  </si>
  <si>
    <t xml:space="preserve">Gimnazjum Nr 4</t>
  </si>
  <si>
    <t xml:space="preserve">Gimnazjum Nr 5</t>
  </si>
  <si>
    <t xml:space="preserve">ZOPO</t>
  </si>
  <si>
    <t xml:space="preserve">Żłobek</t>
  </si>
  <si>
    <t xml:space="preserve">Przedszkole Nr 2</t>
  </si>
  <si>
    <t xml:space="preserve">Przedszkole Nr 3</t>
  </si>
  <si>
    <t xml:space="preserve">Przedszkole Nr 5 - Studzienna</t>
  </si>
  <si>
    <t xml:space="preserve">Przedszkole Nr 5 - Sudół</t>
  </si>
  <si>
    <t xml:space="preserve">Przedszkole Nr 9</t>
  </si>
  <si>
    <t xml:space="preserve">Przedszkole Nr 10</t>
  </si>
  <si>
    <t xml:space="preserve">Przedszkole Nr 11</t>
  </si>
  <si>
    <t xml:space="preserve">Przedszkole Nr 12</t>
  </si>
  <si>
    <t xml:space="preserve">Przedszkole Nr 13</t>
  </si>
  <si>
    <t xml:space="preserve">Przedszkole Nr 14</t>
  </si>
  <si>
    <t xml:space="preserve">Przedszkole Nr 15</t>
  </si>
  <si>
    <t xml:space="preserve">Przedszkole Nr 16</t>
  </si>
  <si>
    <t xml:space="preserve">Przedszkole Nr 20</t>
  </si>
  <si>
    <t xml:space="preserve">Przedszkole Nr 22</t>
  </si>
  <si>
    <t xml:space="preserve">Przedszkole Nr 23</t>
  </si>
  <si>
    <t xml:space="preserve">Przedszkole Nr 24</t>
  </si>
  <si>
    <t xml:space="preserve">Przedszkole Nr 26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&quot; zł&quot;_-;\-* #,##0.00&quot; zł&quot;_-;_-* \-??&quot; zł&quot;_-;_-@_-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4" min="2" style="1" width="12.7"/>
  </cols>
  <sheetData>
    <row r="1" customFormat="false" ht="15" hidden="false" customHeight="false" outlineLevel="0" collapsed="false">
      <c r="A1" s="2"/>
      <c r="B1" s="3"/>
      <c r="C1" s="3"/>
      <c r="E1" s="4" t="s">
        <v>0</v>
      </c>
    </row>
    <row r="2" customFormat="false" ht="15" hidden="false" customHeight="false" outlineLevel="0" collapsed="false">
      <c r="A2" s="5"/>
      <c r="B2" s="5"/>
      <c r="C2" s="5"/>
      <c r="E2" s="4" t="s">
        <v>1</v>
      </c>
    </row>
    <row r="3" customFormat="false" ht="15" hidden="false" customHeight="false" outlineLevel="0" collapsed="false">
      <c r="A3" s="5"/>
      <c r="B3" s="5"/>
      <c r="C3" s="5"/>
      <c r="E3" s="4" t="s">
        <v>2</v>
      </c>
    </row>
    <row r="4" customFormat="false" ht="17.25" hidden="false" customHeight="true" outlineLevel="0" collapsed="false">
      <c r="A4" s="5"/>
      <c r="B4" s="5"/>
      <c r="C4" s="5"/>
      <c r="D4" s="6"/>
    </row>
    <row r="5" customFormat="false" ht="18.75" hidden="false" customHeight="true" outlineLevel="0" collapsed="false"/>
    <row r="6" customFormat="false" ht="12.75" hidden="false" customHeight="false" outlineLevel="0" collapsed="false">
      <c r="A6" s="7" t="s">
        <v>3</v>
      </c>
      <c r="B6" s="8" t="s">
        <v>4</v>
      </c>
      <c r="C6" s="8"/>
      <c r="D6" s="8" t="s">
        <v>5</v>
      </c>
      <c r="E6" s="8"/>
    </row>
    <row r="7" customFormat="false" ht="12.75" hidden="false" customHeight="false" outlineLevel="0" collapsed="false">
      <c r="A7" s="7"/>
      <c r="B7" s="8" t="s">
        <v>6</v>
      </c>
      <c r="C7" s="8" t="s">
        <v>7</v>
      </c>
      <c r="D7" s="8" t="s">
        <v>6</v>
      </c>
      <c r="E7" s="8" t="s">
        <v>7</v>
      </c>
    </row>
    <row r="8" customFormat="false" ht="12.95" hidden="false" customHeight="true" outlineLevel="0" collapsed="false">
      <c r="A8" s="9" t="s">
        <v>8</v>
      </c>
      <c r="B8" s="10" t="n">
        <v>270639</v>
      </c>
      <c r="C8" s="10" t="n">
        <v>257814</v>
      </c>
      <c r="D8" s="10" t="n">
        <v>270639</v>
      </c>
      <c r="E8" s="11" t="n">
        <v>206737</v>
      </c>
    </row>
    <row r="9" customFormat="false" ht="12.95" hidden="false" customHeight="true" outlineLevel="0" collapsed="false">
      <c r="A9" s="9" t="s">
        <v>9</v>
      </c>
      <c r="B9" s="10" t="n">
        <v>25800</v>
      </c>
      <c r="C9" s="10" t="n">
        <v>25818</v>
      </c>
      <c r="D9" s="10" t="n">
        <v>25800</v>
      </c>
      <c r="E9" s="11" t="n">
        <v>18493</v>
      </c>
    </row>
    <row r="10" customFormat="false" ht="12.95" hidden="false" customHeight="true" outlineLevel="0" collapsed="false">
      <c r="A10" s="9" t="s">
        <v>10</v>
      </c>
      <c r="B10" s="10" t="n">
        <v>800</v>
      </c>
      <c r="C10" s="10" t="n">
        <v>2364</v>
      </c>
      <c r="D10" s="10" t="n">
        <v>800</v>
      </c>
      <c r="E10" s="11" t="n">
        <v>361</v>
      </c>
    </row>
    <row r="11" customFormat="false" ht="12.95" hidden="false" customHeight="true" outlineLevel="0" collapsed="false">
      <c r="A11" s="9" t="s">
        <v>11</v>
      </c>
      <c r="B11" s="10" t="n">
        <v>58752</v>
      </c>
      <c r="C11" s="10" t="n">
        <v>64312</v>
      </c>
      <c r="D11" s="10" t="n">
        <v>58752</v>
      </c>
      <c r="E11" s="11" t="n">
        <v>48928</v>
      </c>
    </row>
    <row r="12" customFormat="false" ht="12.95" hidden="false" customHeight="true" outlineLevel="0" collapsed="false">
      <c r="A12" s="9" t="s">
        <v>12</v>
      </c>
      <c r="B12" s="10" t="n">
        <v>3100</v>
      </c>
      <c r="C12" s="10" t="n">
        <v>3960</v>
      </c>
      <c r="D12" s="10" t="n">
        <v>3100</v>
      </c>
      <c r="E12" s="11" t="n">
        <v>2189</v>
      </c>
    </row>
    <row r="13" customFormat="false" ht="12.95" hidden="false" customHeight="true" outlineLevel="0" collapsed="false">
      <c r="A13" s="9" t="s">
        <v>13</v>
      </c>
      <c r="B13" s="10" t="n">
        <v>3000</v>
      </c>
      <c r="C13" s="10" t="n">
        <v>1990</v>
      </c>
      <c r="D13" s="10" t="n">
        <v>3000</v>
      </c>
      <c r="E13" s="11" t="n">
        <v>1196</v>
      </c>
    </row>
    <row r="14" customFormat="false" ht="12.95" hidden="false" customHeight="true" outlineLevel="0" collapsed="false">
      <c r="A14" s="9" t="s">
        <v>14</v>
      </c>
      <c r="B14" s="10" t="n">
        <v>150</v>
      </c>
      <c r="C14" s="10" t="n">
        <v>527</v>
      </c>
      <c r="D14" s="10" t="n">
        <v>150</v>
      </c>
      <c r="E14" s="11" t="n">
        <v>0</v>
      </c>
    </row>
    <row r="15" customFormat="false" ht="12.95" hidden="false" customHeight="true" outlineLevel="0" collapsed="false">
      <c r="A15" s="9" t="s">
        <v>15</v>
      </c>
      <c r="B15" s="10" t="n">
        <v>66067</v>
      </c>
      <c r="C15" s="10" t="n">
        <v>53254</v>
      </c>
      <c r="D15" s="10" t="n">
        <v>66067</v>
      </c>
      <c r="E15" s="11" t="n">
        <v>52864</v>
      </c>
    </row>
    <row r="16" customFormat="false" ht="12.95" hidden="false" customHeight="true" outlineLevel="0" collapsed="false">
      <c r="A16" s="9" t="s">
        <v>16</v>
      </c>
      <c r="B16" s="10" t="n">
        <v>180228</v>
      </c>
      <c r="C16" s="10" t="n">
        <v>141085</v>
      </c>
      <c r="D16" s="10" t="n">
        <v>180228</v>
      </c>
      <c r="E16" s="11" t="n">
        <v>126847</v>
      </c>
    </row>
    <row r="17" customFormat="false" ht="12.95" hidden="false" customHeight="true" outlineLevel="0" collapsed="false">
      <c r="A17" s="9" t="s">
        <v>17</v>
      </c>
      <c r="B17" s="10" t="n">
        <v>55650</v>
      </c>
      <c r="C17" s="10" t="n">
        <v>69100</v>
      </c>
      <c r="D17" s="10" t="n">
        <v>55650</v>
      </c>
      <c r="E17" s="11" t="n">
        <v>42932</v>
      </c>
    </row>
    <row r="18" customFormat="false" ht="12.95" hidden="false" customHeight="true" outlineLevel="0" collapsed="false">
      <c r="A18" s="9" t="s">
        <v>18</v>
      </c>
      <c r="B18" s="10" t="n">
        <v>70400</v>
      </c>
      <c r="C18" s="10" t="n">
        <v>59648</v>
      </c>
      <c r="D18" s="10" t="n">
        <v>70400</v>
      </c>
      <c r="E18" s="11" t="n">
        <v>49650</v>
      </c>
    </row>
    <row r="19" customFormat="false" ht="12.95" hidden="false" customHeight="true" outlineLevel="0" collapsed="false">
      <c r="A19" s="9" t="s">
        <v>19</v>
      </c>
      <c r="B19" s="10" t="n">
        <v>225266</v>
      </c>
      <c r="C19" s="10" t="n">
        <v>223744</v>
      </c>
      <c r="D19" s="10" t="n">
        <v>225266</v>
      </c>
      <c r="E19" s="11" t="n">
        <v>177767</v>
      </c>
    </row>
    <row r="20" customFormat="false" ht="12.95" hidden="false" customHeight="true" outlineLevel="0" collapsed="false">
      <c r="A20" s="9" t="s">
        <v>20</v>
      </c>
      <c r="B20" s="10" t="n">
        <v>7556</v>
      </c>
      <c r="C20" s="10" t="n">
        <v>16124</v>
      </c>
      <c r="D20" s="10" t="n">
        <v>7556</v>
      </c>
      <c r="E20" s="11" t="n">
        <v>6586</v>
      </c>
    </row>
    <row r="21" customFormat="false" ht="12.95" hidden="false" customHeight="true" outlineLevel="0" collapsed="false">
      <c r="A21" s="9" t="s">
        <v>21</v>
      </c>
      <c r="B21" s="10" t="n">
        <v>28830</v>
      </c>
      <c r="C21" s="10" t="n">
        <v>29836</v>
      </c>
      <c r="D21" s="10" t="n">
        <v>28830</v>
      </c>
      <c r="E21" s="11" t="n">
        <v>28941</v>
      </c>
    </row>
    <row r="22" customFormat="false" ht="12.95" hidden="false" customHeight="true" outlineLevel="0" collapsed="false">
      <c r="A22" s="9" t="s">
        <v>22</v>
      </c>
      <c r="B22" s="10" t="n">
        <v>8000</v>
      </c>
      <c r="C22" s="10" t="n">
        <v>11022</v>
      </c>
      <c r="D22" s="10" t="n">
        <v>8000</v>
      </c>
      <c r="E22" s="11" t="n">
        <v>2806</v>
      </c>
    </row>
    <row r="23" customFormat="false" ht="12.95" hidden="false" customHeight="true" outlineLevel="0" collapsed="false">
      <c r="A23" s="9" t="s">
        <v>23</v>
      </c>
      <c r="B23" s="10" t="n">
        <v>10405</v>
      </c>
      <c r="C23" s="10" t="n">
        <v>5991</v>
      </c>
      <c r="D23" s="10" t="n">
        <v>10405</v>
      </c>
      <c r="E23" s="11" t="n">
        <v>2827</v>
      </c>
    </row>
    <row r="24" customFormat="false" ht="12.95" hidden="false" customHeight="true" outlineLevel="0" collapsed="false">
      <c r="A24" s="9" t="s">
        <v>24</v>
      </c>
      <c r="B24" s="10" t="n">
        <v>20622</v>
      </c>
      <c r="C24" s="10" t="n">
        <v>23829</v>
      </c>
      <c r="D24" s="10" t="n">
        <v>20622</v>
      </c>
      <c r="E24" s="11" t="n">
        <v>5443</v>
      </c>
    </row>
    <row r="25" customFormat="false" ht="12.95" hidden="false" customHeight="true" outlineLevel="0" collapsed="false">
      <c r="A25" s="9" t="s">
        <v>25</v>
      </c>
      <c r="B25" s="10" t="n">
        <v>4000</v>
      </c>
      <c r="C25" s="10" t="n">
        <v>5756</v>
      </c>
      <c r="D25" s="10" t="n">
        <v>4000</v>
      </c>
      <c r="E25" s="11" t="n">
        <v>3903</v>
      </c>
    </row>
    <row r="26" customFormat="false" ht="12.95" hidden="false" customHeight="true" outlineLevel="0" collapsed="false">
      <c r="A26" s="9" t="s">
        <v>26</v>
      </c>
      <c r="B26" s="10" t="n">
        <v>28813</v>
      </c>
      <c r="C26" s="10" t="n">
        <v>28396</v>
      </c>
      <c r="D26" s="10" t="n">
        <v>28813</v>
      </c>
      <c r="E26" s="11" t="n">
        <v>17057</v>
      </c>
    </row>
    <row r="27" customFormat="false" ht="12.95" hidden="false" customHeight="true" outlineLevel="0" collapsed="false">
      <c r="A27" s="9" t="s">
        <v>27</v>
      </c>
      <c r="B27" s="10" t="n">
        <v>482830</v>
      </c>
      <c r="C27" s="10" t="n">
        <v>428294</v>
      </c>
      <c r="D27" s="10" t="n">
        <v>482830</v>
      </c>
      <c r="E27" s="11" t="n">
        <v>379221</v>
      </c>
    </row>
    <row r="28" customFormat="false" ht="12.95" hidden="false" customHeight="true" outlineLevel="0" collapsed="false">
      <c r="A28" s="9" t="s">
        <v>28</v>
      </c>
      <c r="B28" s="10" t="n">
        <v>22000</v>
      </c>
      <c r="C28" s="10" t="n">
        <v>18518</v>
      </c>
      <c r="D28" s="10" t="n">
        <v>22000</v>
      </c>
      <c r="E28" s="11" t="n">
        <v>15988</v>
      </c>
    </row>
    <row r="29" customFormat="false" ht="12.95" hidden="false" customHeight="true" outlineLevel="0" collapsed="false">
      <c r="A29" s="12" t="s">
        <v>29</v>
      </c>
      <c r="B29" s="10" t="n">
        <v>26244</v>
      </c>
      <c r="C29" s="10" t="n">
        <v>23401</v>
      </c>
      <c r="D29" s="10" t="n">
        <v>26244</v>
      </c>
      <c r="E29" s="11" t="n">
        <v>18812</v>
      </c>
    </row>
    <row r="30" customFormat="false" ht="12.95" hidden="false" customHeight="true" outlineLevel="0" collapsed="false">
      <c r="A30" s="13" t="s">
        <v>30</v>
      </c>
      <c r="B30" s="10" t="n">
        <v>42000</v>
      </c>
      <c r="C30" s="10" t="n">
        <v>37028</v>
      </c>
      <c r="D30" s="10" t="n">
        <v>42000</v>
      </c>
      <c r="E30" s="11" t="n">
        <v>31957</v>
      </c>
    </row>
    <row r="31" customFormat="false" ht="12.95" hidden="false" customHeight="true" outlineLevel="0" collapsed="false">
      <c r="A31" s="13" t="s">
        <v>31</v>
      </c>
      <c r="B31" s="10" t="n">
        <v>25416</v>
      </c>
      <c r="C31" s="10" t="n">
        <v>20936</v>
      </c>
      <c r="D31" s="10" t="n">
        <v>25416</v>
      </c>
      <c r="E31" s="11" t="n">
        <v>17896</v>
      </c>
    </row>
    <row r="32" customFormat="false" ht="12.95" hidden="false" customHeight="true" outlineLevel="0" collapsed="false">
      <c r="A32" s="13" t="s">
        <v>32</v>
      </c>
      <c r="B32" s="10" t="n">
        <v>8208</v>
      </c>
      <c r="C32" s="10" t="n">
        <v>5768</v>
      </c>
      <c r="D32" s="10" t="n">
        <v>8208</v>
      </c>
      <c r="E32" s="11" t="n">
        <v>4608</v>
      </c>
    </row>
    <row r="33" customFormat="false" ht="12.95" hidden="false" customHeight="true" outlineLevel="0" collapsed="false">
      <c r="A33" s="9" t="s">
        <v>33</v>
      </c>
      <c r="B33" s="10" t="n">
        <v>31435</v>
      </c>
      <c r="C33" s="10" t="n">
        <v>22487</v>
      </c>
      <c r="D33" s="10" t="n">
        <v>31435</v>
      </c>
      <c r="E33" s="11" t="n">
        <v>19159</v>
      </c>
    </row>
    <row r="34" customFormat="false" ht="12.95" hidden="false" customHeight="true" outlineLevel="0" collapsed="false">
      <c r="A34" s="9" t="s">
        <v>34</v>
      </c>
      <c r="B34" s="10" t="n">
        <v>60635</v>
      </c>
      <c r="C34" s="10" t="n">
        <v>59221</v>
      </c>
      <c r="D34" s="10" t="n">
        <v>60635</v>
      </c>
      <c r="E34" s="11" t="n">
        <v>53454</v>
      </c>
    </row>
    <row r="35" customFormat="false" ht="12.95" hidden="false" customHeight="true" outlineLevel="0" collapsed="false">
      <c r="A35" s="9" t="s">
        <v>35</v>
      </c>
      <c r="B35" s="10" t="n">
        <v>41040</v>
      </c>
      <c r="C35" s="10" t="n">
        <v>41655</v>
      </c>
      <c r="D35" s="10" t="n">
        <v>41040</v>
      </c>
      <c r="E35" s="11" t="n">
        <v>35247</v>
      </c>
    </row>
    <row r="36" customFormat="false" ht="12.95" hidden="false" customHeight="true" outlineLevel="0" collapsed="false">
      <c r="A36" s="9" t="s">
        <v>36</v>
      </c>
      <c r="B36" s="10" t="n">
        <v>74840</v>
      </c>
      <c r="C36" s="10" t="n">
        <v>35784</v>
      </c>
      <c r="D36" s="10" t="n">
        <v>74840</v>
      </c>
      <c r="E36" s="11" t="n">
        <v>32342</v>
      </c>
    </row>
    <row r="37" customFormat="false" ht="12.95" hidden="false" customHeight="true" outlineLevel="0" collapsed="false">
      <c r="A37" s="9" t="s">
        <v>37</v>
      </c>
      <c r="B37" s="10" t="n">
        <v>67200</v>
      </c>
      <c r="C37" s="10" t="n">
        <v>65367</v>
      </c>
      <c r="D37" s="10" t="n">
        <v>67200</v>
      </c>
      <c r="E37" s="11" t="n">
        <v>60304</v>
      </c>
    </row>
    <row r="38" customFormat="false" ht="12.95" hidden="false" customHeight="true" outlineLevel="0" collapsed="false">
      <c r="A38" s="9" t="s">
        <v>38</v>
      </c>
      <c r="B38" s="10" t="n">
        <v>40641</v>
      </c>
      <c r="C38" s="10" t="n">
        <v>46061</v>
      </c>
      <c r="D38" s="10" t="n">
        <v>40641</v>
      </c>
      <c r="E38" s="11" t="n">
        <v>38582</v>
      </c>
    </row>
    <row r="39" customFormat="false" ht="12.95" hidden="false" customHeight="true" outlineLevel="0" collapsed="false">
      <c r="A39" s="9" t="s">
        <v>39</v>
      </c>
      <c r="B39" s="10" t="n">
        <v>45435</v>
      </c>
      <c r="C39" s="10" t="n">
        <v>37590</v>
      </c>
      <c r="D39" s="10" t="n">
        <v>45435</v>
      </c>
      <c r="E39" s="11" t="n">
        <v>34107</v>
      </c>
    </row>
    <row r="40" customFormat="false" ht="12.95" hidden="false" customHeight="true" outlineLevel="0" collapsed="false">
      <c r="A40" s="9" t="s">
        <v>40</v>
      </c>
      <c r="B40" s="10" t="n">
        <v>20790</v>
      </c>
      <c r="C40" s="10" t="n">
        <v>13924</v>
      </c>
      <c r="D40" s="10" t="n">
        <v>20790</v>
      </c>
      <c r="E40" s="11" t="n">
        <v>12361</v>
      </c>
    </row>
    <row r="41" customFormat="false" ht="12.95" hidden="false" customHeight="true" outlineLevel="0" collapsed="false">
      <c r="A41" s="9" t="s">
        <v>41</v>
      </c>
      <c r="B41" s="10" t="n">
        <v>37830</v>
      </c>
      <c r="C41" s="10" t="n">
        <v>34990</v>
      </c>
      <c r="D41" s="10" t="n">
        <v>37830</v>
      </c>
      <c r="E41" s="11" t="n">
        <v>33448</v>
      </c>
    </row>
    <row r="42" customFormat="false" ht="12.95" hidden="false" customHeight="true" outlineLevel="0" collapsed="false">
      <c r="A42" s="9" t="s">
        <v>42</v>
      </c>
      <c r="B42" s="10" t="n">
        <v>34662</v>
      </c>
      <c r="C42" s="10" t="n">
        <v>27468</v>
      </c>
      <c r="D42" s="10" t="n">
        <v>34662</v>
      </c>
      <c r="E42" s="11" t="n">
        <v>26032</v>
      </c>
    </row>
    <row r="43" customFormat="false" ht="12.95" hidden="false" customHeight="true" outlineLevel="0" collapsed="false">
      <c r="A43" s="9" t="s">
        <v>43</v>
      </c>
      <c r="B43" s="10" t="n">
        <v>47275</v>
      </c>
      <c r="C43" s="10" t="n">
        <v>45514</v>
      </c>
      <c r="D43" s="10" t="n">
        <v>47275</v>
      </c>
      <c r="E43" s="11" t="n">
        <v>39935</v>
      </c>
    </row>
    <row r="44" customFormat="false" ht="12.95" hidden="false" customHeight="true" outlineLevel="0" collapsed="false">
      <c r="A44" s="9" t="s">
        <v>44</v>
      </c>
      <c r="B44" s="10" t="n">
        <v>46726</v>
      </c>
      <c r="C44" s="10" t="n">
        <v>37922</v>
      </c>
      <c r="D44" s="10" t="n">
        <v>46726</v>
      </c>
      <c r="E44" s="11" t="n">
        <v>37922</v>
      </c>
    </row>
    <row r="45" customFormat="false" ht="12.95" hidden="false" customHeight="true" outlineLevel="0" collapsed="false">
      <c r="A45" s="14" t="s">
        <v>45</v>
      </c>
      <c r="B45" s="15" t="n">
        <v>73280</v>
      </c>
      <c r="C45" s="15" t="n">
        <v>65750</v>
      </c>
      <c r="D45" s="15" t="n">
        <v>73280</v>
      </c>
      <c r="E45" s="16" t="n">
        <v>57265</v>
      </c>
    </row>
    <row r="46" customFormat="false" ht="12.95" hidden="false" customHeight="true" outlineLevel="0" collapsed="false">
      <c r="A46" s="17" t="s">
        <v>46</v>
      </c>
      <c r="B46" s="18" t="n">
        <f aca="false">SUM(B8:B45)</f>
        <v>2296565</v>
      </c>
      <c r="C46" s="18" t="n">
        <f aca="false">SUM(C8:C45)</f>
        <v>2092248</v>
      </c>
      <c r="D46" s="18" t="n">
        <f aca="false">SUM(D8:D45)</f>
        <v>2296565</v>
      </c>
      <c r="E46" s="19" t="n">
        <f aca="false">SUM(E8:E45)</f>
        <v>1744167</v>
      </c>
    </row>
  </sheetData>
  <mergeCells count="3">
    <mergeCell ref="A6:A7"/>
    <mergeCell ref="B6:C6"/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YKONANIE PLANU PRZYCHODÓW I WYDATKÓW ŚRODKÓW SPECJALNYCH ZA 2002r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08:09:03Z</dcterms:created>
  <dc:creator>Roman Nowak</dc:creator>
  <dc:description/>
  <dc:language>en-US</dc:language>
  <cp:lastModifiedBy>fin113a</cp:lastModifiedBy>
  <cp:lastPrinted>2003-03-14T14:53:47Z</cp:lastPrinted>
  <dcterms:modified xsi:type="dcterms:W3CDTF">2004-09-02T10:32:25Z</dcterms:modified>
  <cp:revision>0</cp:revision>
  <dc:subject/>
  <dc:title/>
</cp:coreProperties>
</file>