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6">
  <si>
    <t xml:space="preserve">Załącznik Nr 1</t>
  </si>
  <si>
    <t xml:space="preserve">do ZP Nr 159/2003</t>
  </si>
  <si>
    <t xml:space="preserve">z dnia 18.03.2003r.</t>
  </si>
  <si>
    <t xml:space="preserve">dz</t>
  </si>
  <si>
    <t xml:space="preserve">rozdz</t>
  </si>
  <si>
    <t xml:space="preserve">§</t>
  </si>
  <si>
    <t xml:space="preserve">nazwa paragraf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010 - Rolnictwo i łowiectwo - Suma</t>
  </si>
  <si>
    <t xml:space="preserve">01022 - Zwalczanie chorób zakaźnych zwierząt (...)</t>
  </si>
  <si>
    <t xml:space="preserve">010 - Rolnictwo i łowiectwo</t>
  </si>
  <si>
    <t xml:space="preserve">01022 - Zwalczanie chorób zakaźnych zwierząt oraz badania monitoringowe pozostałości chemicznych i biologicznych w tkankach zwierząt i produktach pochodzenia zwierzęcego</t>
  </si>
  <si>
    <t xml:space="preserve">083</t>
  </si>
  <si>
    <t xml:space="preserve">Wpływy z usług</t>
  </si>
  <si>
    <t xml:space="preserve">01095 - Pozostała działalność - Suma</t>
  </si>
  <si>
    <t xml:space="preserve">01095 - Pozostała działalność</t>
  </si>
  <si>
    <t xml:space="preserve">097</t>
  </si>
  <si>
    <t xml:space="preserve">Wpływy z różnych dochodów</t>
  </si>
  <si>
    <t xml:space="preserve">Dotacje otrzymane z funduszy celowych</t>
  </si>
  <si>
    <t xml:space="preserve">Środki na dofinansowanie własnych zadań bieżących gmin</t>
  </si>
  <si>
    <t xml:space="preserve">600 - Transport i łączność - Suma</t>
  </si>
  <si>
    <t xml:space="preserve">60016 - Drogi publiczne gminne</t>
  </si>
  <si>
    <t xml:space="preserve">600 - Transport i łącznośĆ</t>
  </si>
  <si>
    <t xml:space="preserve">091</t>
  </si>
  <si>
    <t xml:space="preserve">Odsetki od nieterminowych wpłat z tytułu podatków i opłat</t>
  </si>
  <si>
    <t xml:space="preserve">700 - Gospodarka mieszkaniowa - Suma</t>
  </si>
  <si>
    <t xml:space="preserve">70005 - Gospodarka gruntami i nieruchomościami - Suma</t>
  </si>
  <si>
    <t xml:space="preserve">700 - Gospodarka mieszkaniowa</t>
  </si>
  <si>
    <t xml:space="preserve">70005 - Gospodarka gruntami i nieruchomościami</t>
  </si>
  <si>
    <t xml:space="preserve">047</t>
  </si>
  <si>
    <t xml:space="preserve">Wpływy z opłat za zarząd, użytkowanie i użytkowanie wiecz.</t>
  </si>
  <si>
    <t xml:space="preserve">069</t>
  </si>
  <si>
    <t xml:space="preserve">Wpływy z różnych opłat</t>
  </si>
  <si>
    <t xml:space="preserve">075</t>
  </si>
  <si>
    <t xml:space="preserve">Dochody z najmu i dzierżawy składników majątkowych</t>
  </si>
  <si>
    <t xml:space="preserve">076</t>
  </si>
  <si>
    <t xml:space="preserve">Wpływy z tytułu przekształcenia prawa użytkowania wiecz.</t>
  </si>
  <si>
    <t xml:space="preserve">084</t>
  </si>
  <si>
    <t xml:space="preserve">Wpływy ze sprzedaży wyrobów i składników majątkowych</t>
  </si>
  <si>
    <t xml:space="preserve">70095 - Pozostała działalność</t>
  </si>
  <si>
    <t xml:space="preserve">058</t>
  </si>
  <si>
    <t xml:space="preserve">Grzywny i inne kary pieniężne od osób prawnych i innych jednostek organizacyjnych</t>
  </si>
  <si>
    <t xml:space="preserve">Dochody z najmu i dzierżawy składników majątkowych Skarbu Państwa,jednostek samorządu terytorialnego lub innych jednostek zaliczanych do sektora finansów publicznych oraz innych umów o podob</t>
  </si>
  <si>
    <t xml:space="preserve">750 - Administracja publiczna - Suma</t>
  </si>
  <si>
    <t xml:space="preserve">75000 - Integracja z Unią Europejską</t>
  </si>
  <si>
    <t xml:space="preserve">750 - Administracja publiczna</t>
  </si>
  <si>
    <t xml:space="preserve">Środki na dofinansowanie własnych zadań bieżących gmin (związków gmin), powiatów (związków powiatów), samorządów województw, pozyskane z innych źródeł</t>
  </si>
  <si>
    <t xml:space="preserve">75023 - Urzędy gmin (miast i miast na prawach powiatu) - Suma</t>
  </si>
  <si>
    <t xml:space="preserve">75023 - Urzędy gmin (miast i miast na prawach powiatu)</t>
  </si>
  <si>
    <t xml:space="preserve">75078 - Usuwanie skutków klęsk żywiołowych</t>
  </si>
  <si>
    <t xml:space="preserve">Dotacje celowe otrzymane z budżetu państwa na realizację własnych zadań bieżących gmin (związków gmin)</t>
  </si>
  <si>
    <t xml:space="preserve">75095 - Pozostała działalność - Suma</t>
  </si>
  <si>
    <t xml:space="preserve">75095 - Pozostała działalność</t>
  </si>
  <si>
    <t xml:space="preserve">049</t>
  </si>
  <si>
    <t xml:space="preserve">Wpływy z innych lokalnych opłat pobieranych przez jst. (wpis do ewidencji działalności gospodarczej)</t>
  </si>
  <si>
    <t xml:space="preserve">754 - Bezpieczeństwo publiczne i ochrona przeciwpożarowa - Suma</t>
  </si>
  <si>
    <t xml:space="preserve">75414 - Obrona cywilna</t>
  </si>
  <si>
    <t xml:space="preserve">754 - Bezpieczeństwo publiczne i ochrona przeciwpożarowa</t>
  </si>
  <si>
    <t xml:space="preserve">75416 - Straż Miejska</t>
  </si>
  <si>
    <t xml:space="preserve">057</t>
  </si>
  <si>
    <t xml:space="preserve">Grzywny, mandaty i inne kary pieniężne od ludności</t>
  </si>
  <si>
    <t xml:space="preserve">75478 - Usuwanie skutków klęsk żywiołowych (Bank Światowy)</t>
  </si>
  <si>
    <t xml:space="preserve">75478 - Usuwanie skutków klęsk żywiołowych</t>
  </si>
  <si>
    <t xml:space="preserve">Dotacje celowe otrzymane z budżetu państwa na realizację inwestycji i zakupów inwestycyjnych własnych gmin (związków gmin)</t>
  </si>
  <si>
    <t xml:space="preserve">756 - Dochody od osób prawnych, od osób fizycznych i od innych jednostek nie posiadających osobowości prawnej - Suma</t>
  </si>
  <si>
    <t xml:space="preserve">75601 - Wpływy z podatku dochodowego od osób fizycznych - Suma</t>
  </si>
  <si>
    <t xml:space="preserve">756 - Dochody od osób prawnych, od osób fizycznych i od innych jednostek nie posiadających osobowości prawnej</t>
  </si>
  <si>
    <t xml:space="preserve">75601 - Wpływy z podatku dochodowego od osób fizycznych</t>
  </si>
  <si>
    <t xml:space="preserve">035</t>
  </si>
  <si>
    <t xml:space="preserve">Podatek od działalności gospodarczej osób fizycznych, opłacany w formie karty podatkowej</t>
  </si>
  <si>
    <t xml:space="preserve">75615 - Wpływy z podatku rolnego, leśnego, od czynności cywilnoprawnych oraz podatków i opłat lokalnych od osób prawnych (...)</t>
  </si>
  <si>
    <t xml:space="preserve">75615 - Wpływy z podatku rolnego, podatku leśnego, podatku od czynności cywilnoprawnych oraz podatków i opłat lokalnych od osób prawnych</t>
  </si>
  <si>
    <t xml:space="preserve">031</t>
  </si>
  <si>
    <t xml:space="preserve">Podatek od nieruchomości</t>
  </si>
  <si>
    <t xml:space="preserve">75615 - Wpływy z podatku rolnego, podatku leśnego, podatku od czynności cywilnoprawnych oraz podatków i opłat lokalnych od osób prawnych i innych jednostek organizacyjnych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50</t>
  </si>
  <si>
    <t xml:space="preserve">Podatek od czynności cywilnoprawnych</t>
  </si>
  <si>
    <t xml:space="preserve">75616 - Wpływy z podatku rolnego, leśnego, od spadków i darowizn, od czynności cywilnopr. oraz podatków i opłat lokalnych od osób fizycznych</t>
  </si>
  <si>
    <t xml:space="preserve">75616 - Wpływy z podatku rolnego, podatku leśnego, podatku od spadków i darowizn, podatku od czynności cywilnoprawnych oraz podatków 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75618 - Wpływy z innych opłat stanowiących dochody samorządu terytorialnego na podstawie ustaw - Suma</t>
  </si>
  <si>
    <t xml:space="preserve">75618 - Wpływy z innych opłat stanowiących dochody samorządu terytorialnego na podstawie ustaw</t>
  </si>
  <si>
    <t xml:space="preserve">041</t>
  </si>
  <si>
    <t xml:space="preserve">Wpływy z opłaty skarbowej</t>
  </si>
  <si>
    <t xml:space="preserve">75619 - Wpływy z różnych rozliczeń</t>
  </si>
  <si>
    <t xml:space="preserve">046</t>
  </si>
  <si>
    <t xml:space="preserve">Wpływy z opłaty eksploatacyjnej</t>
  </si>
  <si>
    <t xml:space="preserve">75621-Udziały gmin w podatkach stanowiących dochód budżetu państwa</t>
  </si>
  <si>
    <t xml:space="preserve">75621 - 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758 - Różne rozliczenia - Suma</t>
  </si>
  <si>
    <t xml:space="preserve">75801 - Część oświatowa subwencji ogólnej dla jst.</t>
  </si>
  <si>
    <t xml:space="preserve">758 - Różne rozliczenia</t>
  </si>
  <si>
    <t xml:space="preserve">75801 - Część oświatowa subwencji ogólnej dla jednostek samorządu terytorialnego</t>
  </si>
  <si>
    <t xml:space="preserve">Subwencje ogólne z budżetu państwa</t>
  </si>
  <si>
    <t xml:space="preserve">75802 - Część podstawowa subwencji ogólnej dla gmin</t>
  </si>
  <si>
    <t xml:space="preserve">75805 - Część rekompensująca subwencji ogólnej dla gmin</t>
  </si>
  <si>
    <t xml:space="preserve">75814 - Różne rozliczenia finansowe</t>
  </si>
  <si>
    <t xml:space="preserve">092</t>
  </si>
  <si>
    <t xml:space="preserve">Pozostałe odsetki</t>
  </si>
  <si>
    <t xml:space="preserve">801 - Oświata i wychowanie - Suma</t>
  </si>
  <si>
    <t xml:space="preserve">80100 - Integracja z Unią Europejską</t>
  </si>
  <si>
    <t xml:space="preserve">801 - Oświata i wychowanie</t>
  </si>
  <si>
    <t xml:space="preserve">80101 - Szkoły podstawowe - Suma</t>
  </si>
  <si>
    <t xml:space="preserve">80101 - Szkoły podstawowe</t>
  </si>
  <si>
    <t xml:space="preserve">Dotacje celowe otrzymane z budżetu państwa</t>
  </si>
  <si>
    <t xml:space="preserve">80110 - Gimnazja - Suma</t>
  </si>
  <si>
    <t xml:space="preserve">80110 - Gimnazja</t>
  </si>
  <si>
    <t xml:space="preserve">80114 - Zespoły ekonomiczno-administracyjne szkół</t>
  </si>
  <si>
    <t xml:space="preserve">80195 - Pozostała działalność</t>
  </si>
  <si>
    <t xml:space="preserve">851 - Ochrona zdrowia - Suma</t>
  </si>
  <si>
    <t xml:space="preserve">85154 - Przeciwdziałanie alkoholizmowi</t>
  </si>
  <si>
    <t xml:space="preserve">851 - Ochrona zdrowia</t>
  </si>
  <si>
    <t xml:space="preserve">048</t>
  </si>
  <si>
    <t xml:space="preserve">Wpływy z opłat za zezwolenia na sprzedaż alkoholu</t>
  </si>
  <si>
    <t xml:space="preserve">853 - Opieka społeczna - Suma</t>
  </si>
  <si>
    <t xml:space="preserve">85302 - Domy pomocy społecznej</t>
  </si>
  <si>
    <t xml:space="preserve">853 - Opieka społeczna</t>
  </si>
  <si>
    <t xml:space="preserve">85305 - Żłobki - Suma</t>
  </si>
  <si>
    <t xml:space="preserve">85305 - Żłobki</t>
  </si>
  <si>
    <t xml:space="preserve">85314 - Zasiłki i pomoc w naturze oraz składki na ubezpieczenia społ.</t>
  </si>
  <si>
    <t xml:space="preserve">85314 - Zasiłki i pomoc w naturze oraz składki na ubezpieczenia społeczne</t>
  </si>
  <si>
    <t xml:space="preserve">85315 - Dodatki mieszkaniowe</t>
  </si>
  <si>
    <t xml:space="preserve">85319 - Ośrodki pomocy społecznej</t>
  </si>
  <si>
    <t xml:space="preserve">85395 - Pozostała działalność - Suma</t>
  </si>
  <si>
    <t xml:space="preserve">85395 - Pozostała działalność</t>
  </si>
  <si>
    <t xml:space="preserve">854 - Edukacyjna opieka wychowawcza - Suma</t>
  </si>
  <si>
    <t xml:space="preserve">85401 - Świetlice szkolne (dotacja z budżetu państwa)</t>
  </si>
  <si>
    <t xml:space="preserve">854 - Edukacyjna opieka wychowawcza</t>
  </si>
  <si>
    <t xml:space="preserve">85401 - Świetlice szkolne</t>
  </si>
  <si>
    <t xml:space="preserve">85404 - Przedszkola - Suma</t>
  </si>
  <si>
    <t xml:space="preserve">85404 - Przedszkola</t>
  </si>
  <si>
    <t xml:space="preserve">85495 - Pozostała działalność</t>
  </si>
  <si>
    <t xml:space="preserve">900 - Gospodarka komunalna i ochrona środowiska - Suma</t>
  </si>
  <si>
    <t xml:space="preserve">90001 - Gospodarka ściekowa i ochrona wód</t>
  </si>
  <si>
    <t xml:space="preserve">900 - Gospodarka komunalna i ochrona środowiska</t>
  </si>
  <si>
    <t xml:space="preserve">90002 - Gospodarka odpadami (MSO)</t>
  </si>
  <si>
    <t xml:space="preserve">90002 - Gospodarka odpadami</t>
  </si>
  <si>
    <t xml:space="preserve">90017 - Zakłady gospodarki komunalnej</t>
  </si>
  <si>
    <t xml:space="preserve">Wpływy do budżetu nadwyżki środków obrotowych zakładu budżetowego, części zysku gospodarstwa pomocniczego oraz wpływy do budżetu ze środków specjalnych</t>
  </si>
  <si>
    <t xml:space="preserve">90078 - Usuwanie skutków klęsk żywiołowych (Bank Światowy)</t>
  </si>
  <si>
    <t xml:space="preserve">90078 - Usuwanie skutków klęsk żywiołowych</t>
  </si>
  <si>
    <t xml:space="preserve">90095 - Pozostała działalność - Suma</t>
  </si>
  <si>
    <t xml:space="preserve">90095 - Pozostała działalność</t>
  </si>
  <si>
    <t xml:space="preserve">Grzywny i inne kary pieniężne od osób prawnych</t>
  </si>
  <si>
    <t xml:space="preserve">921 - Kultura i ochrona dziedzictwa narodowego - Suma</t>
  </si>
  <si>
    <t xml:space="preserve">92195 - Pozostała działalność</t>
  </si>
  <si>
    <t xml:space="preserve">921 - Kultura i ochrona dziedzictwa narod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2" width="3.99"/>
    <col collapsed="false" customWidth="true" hidden="false" outlineLevel="0" max="4" min="4" style="3" width="48.99"/>
    <col collapsed="false" customWidth="true" hidden="false" outlineLevel="0" max="7" min="5" style="4" width="10.71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5" hidden="false" customHeight="false" outlineLevel="0" collapsed="false">
      <c r="H1" s="5" t="s">
        <v>0</v>
      </c>
    </row>
    <row r="2" customFormat="false" ht="15" hidden="false" customHeight="false" outlineLevel="0" collapsed="false">
      <c r="H2" s="5" t="s">
        <v>1</v>
      </c>
    </row>
    <row r="3" customFormat="false" ht="1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0" t="s">
        <v>10</v>
      </c>
    </row>
    <row r="6" s="16" customFormat="true" ht="13.5" hidden="false" customHeight="false" outlineLevel="0" collapsed="false">
      <c r="A6" s="11" t="s">
        <v>11</v>
      </c>
      <c r="B6" s="11"/>
      <c r="C6" s="12"/>
      <c r="D6" s="13"/>
      <c r="E6" s="14" t="n">
        <f aca="false">SUBTOTAL(9,E9:E166)</f>
        <v>70576326</v>
      </c>
      <c r="F6" s="14" t="n">
        <f aca="false">SUBTOTAL(9,F9:F166)</f>
        <v>72660862</v>
      </c>
      <c r="G6" s="14" t="n">
        <f aca="false">SUBTOTAL(9,G9:G166)</f>
        <v>72080544</v>
      </c>
      <c r="H6" s="15" t="n">
        <f aca="false">G6/F6</f>
        <v>0.992013334496362</v>
      </c>
    </row>
    <row r="7" s="22" customFormat="true" ht="14.25" hidden="false" customHeight="false" outlineLevel="1" collapsed="false">
      <c r="A7" s="17" t="s">
        <v>12</v>
      </c>
      <c r="B7" s="17"/>
      <c r="C7" s="18"/>
      <c r="D7" s="19"/>
      <c r="E7" s="20" t="n">
        <f aca="false">SUBTOTAL(9,E9:E13)</f>
        <v>1800</v>
      </c>
      <c r="F7" s="20" t="n">
        <f aca="false">SUBTOTAL(9,F9:F13)</f>
        <v>93720</v>
      </c>
      <c r="G7" s="20" t="n">
        <f aca="false">SUBTOTAL(9,G9:G13)</f>
        <v>94328</v>
      </c>
      <c r="H7" s="21" t="n">
        <f aca="false">G7/F7</f>
        <v>1.00648740930431</v>
      </c>
    </row>
    <row r="8" s="28" customFormat="true" ht="12.75" hidden="false" customHeight="false" outlineLevel="2" collapsed="false">
      <c r="A8" s="23"/>
      <c r="B8" s="23" t="s">
        <v>13</v>
      </c>
      <c r="C8" s="24"/>
      <c r="D8" s="25"/>
      <c r="E8" s="26" t="n">
        <f aca="false">SUBTOTAL(9,E9:E9)</f>
        <v>1800</v>
      </c>
      <c r="F8" s="26" t="n">
        <f aca="false">SUBTOTAL(9,F9:F9)</f>
        <v>1800</v>
      </c>
      <c r="G8" s="26" t="n">
        <f aca="false">SUBTOTAL(9,G9:G9)</f>
        <v>3333</v>
      </c>
      <c r="H8" s="27" t="n">
        <f aca="false">G8/F8</f>
        <v>1.85166666666667</v>
      </c>
    </row>
    <row r="9" customFormat="false" ht="12.75" hidden="true" customHeight="false" outlineLevel="3" collapsed="false">
      <c r="A9" s="29" t="s">
        <v>14</v>
      </c>
      <c r="B9" s="29" t="s">
        <v>15</v>
      </c>
      <c r="C9" s="30" t="s">
        <v>16</v>
      </c>
      <c r="D9" s="31" t="s">
        <v>17</v>
      </c>
      <c r="E9" s="32" t="n">
        <v>1800</v>
      </c>
      <c r="F9" s="32" t="n">
        <v>1800</v>
      </c>
      <c r="G9" s="32" t="n">
        <v>3333</v>
      </c>
      <c r="H9" s="33" t="n">
        <f aca="false">G9/F9</f>
        <v>1.85166666666667</v>
      </c>
    </row>
    <row r="10" s="28" customFormat="true" ht="12.75" hidden="false" customHeight="false" outlineLevel="2" collapsed="true">
      <c r="A10" s="34"/>
      <c r="B10" s="34" t="s">
        <v>18</v>
      </c>
      <c r="C10" s="35"/>
      <c r="D10" s="36"/>
      <c r="E10" s="37" t="n">
        <f aca="false">SUBTOTAL(9,E11:E13)</f>
        <v>0</v>
      </c>
      <c r="F10" s="37" t="n">
        <f aca="false">SUBTOTAL(9,F11:F13)</f>
        <v>91920</v>
      </c>
      <c r="G10" s="37" t="n">
        <f aca="false">SUBTOTAL(9,G11:G13)</f>
        <v>90995</v>
      </c>
      <c r="H10" s="38" t="n">
        <f aca="false">G10/F10</f>
        <v>0.989936901653612</v>
      </c>
    </row>
    <row r="11" customFormat="false" ht="12.75" hidden="false" customHeight="false" outlineLevel="3" collapsed="false">
      <c r="A11" s="29" t="s">
        <v>14</v>
      </c>
      <c r="B11" s="29" t="s">
        <v>19</v>
      </c>
      <c r="C11" s="30" t="s">
        <v>20</v>
      </c>
      <c r="D11" s="31" t="s">
        <v>21</v>
      </c>
      <c r="E11" s="32" t="n">
        <v>0</v>
      </c>
      <c r="F11" s="32" t="n">
        <v>2000</v>
      </c>
      <c r="G11" s="32" t="n">
        <v>2046</v>
      </c>
      <c r="H11" s="33" t="n">
        <f aca="false">G11/F11</f>
        <v>1.023</v>
      </c>
    </row>
    <row r="12" customFormat="false" ht="12.75" hidden="false" customHeight="false" outlineLevel="3" collapsed="false">
      <c r="A12" s="39" t="s">
        <v>14</v>
      </c>
      <c r="B12" s="39" t="s">
        <v>19</v>
      </c>
      <c r="C12" s="40" t="n">
        <v>244</v>
      </c>
      <c r="D12" s="41" t="s">
        <v>22</v>
      </c>
      <c r="E12" s="42" t="n">
        <v>0</v>
      </c>
      <c r="F12" s="42" t="n">
        <v>9700</v>
      </c>
      <c r="G12" s="42" t="n">
        <v>8729</v>
      </c>
      <c r="H12" s="43" t="n">
        <f aca="false">G12/F12</f>
        <v>0.899896907216495</v>
      </c>
    </row>
    <row r="13" customFormat="false" ht="12.75" hidden="false" customHeight="false" outlineLevel="3" collapsed="false">
      <c r="A13" s="39" t="s">
        <v>14</v>
      </c>
      <c r="B13" s="39" t="s">
        <v>19</v>
      </c>
      <c r="C13" s="44" t="n">
        <v>270</v>
      </c>
      <c r="D13" s="41" t="s">
        <v>23</v>
      </c>
      <c r="E13" s="42" t="n">
        <v>0</v>
      </c>
      <c r="F13" s="42" t="n">
        <v>80220</v>
      </c>
      <c r="G13" s="42" t="n">
        <v>80220</v>
      </c>
      <c r="H13" s="43" t="n">
        <f aca="false">G13/F13</f>
        <v>1</v>
      </c>
    </row>
    <row r="14" s="22" customFormat="true" ht="13.5" hidden="false" customHeight="false" outlineLevel="1" collapsed="false">
      <c r="A14" s="45" t="s">
        <v>24</v>
      </c>
      <c r="B14" s="45"/>
      <c r="C14" s="46"/>
      <c r="D14" s="47"/>
      <c r="E14" s="48" t="n">
        <f aca="false">SUBTOTAL(9,E16:E17)</f>
        <v>115000</v>
      </c>
      <c r="F14" s="48" t="n">
        <f aca="false">SUBTOTAL(9,F16:F17)</f>
        <v>115000</v>
      </c>
      <c r="G14" s="48" t="n">
        <f aca="false">SUBTOTAL(9,G16:G17)</f>
        <v>213274</v>
      </c>
      <c r="H14" s="49" t="n">
        <f aca="false">G14/F14</f>
        <v>1.85455652173913</v>
      </c>
    </row>
    <row r="15" s="28" customFormat="true" ht="12.75" hidden="false" customHeight="false" outlineLevel="2" collapsed="false">
      <c r="A15" s="23"/>
      <c r="B15" s="23" t="s">
        <v>25</v>
      </c>
      <c r="C15" s="24"/>
      <c r="D15" s="25"/>
      <c r="E15" s="26" t="n">
        <f aca="false">SUBTOTAL(9,E16:E17)</f>
        <v>115000</v>
      </c>
      <c r="F15" s="26" t="n">
        <f aca="false">SUBTOTAL(9,F16:F17)</f>
        <v>115000</v>
      </c>
      <c r="G15" s="26" t="n">
        <f aca="false">SUBTOTAL(9,G16:G17)</f>
        <v>213274</v>
      </c>
      <c r="H15" s="27" t="n">
        <f aca="false">G15/F15</f>
        <v>1.85455652173913</v>
      </c>
    </row>
    <row r="16" customFormat="false" ht="12.75" hidden="true" customHeight="false" outlineLevel="3" collapsed="false">
      <c r="A16" s="29" t="s">
        <v>26</v>
      </c>
      <c r="B16" s="29" t="s">
        <v>25</v>
      </c>
      <c r="C16" s="30" t="s">
        <v>27</v>
      </c>
      <c r="D16" s="31" t="s">
        <v>28</v>
      </c>
      <c r="E16" s="32" t="n">
        <v>0</v>
      </c>
      <c r="F16" s="32" t="n">
        <v>0</v>
      </c>
      <c r="G16" s="32" t="n">
        <v>2439</v>
      </c>
      <c r="H16" s="50" t="e">
        <f aca="false">G16/F16</f>
        <v>#DIV/0!</v>
      </c>
    </row>
    <row r="17" customFormat="false" ht="12.75" hidden="true" customHeight="false" outlineLevel="3" collapsed="false">
      <c r="A17" s="39" t="s">
        <v>26</v>
      </c>
      <c r="B17" s="39" t="s">
        <v>25</v>
      </c>
      <c r="C17" s="44" t="s">
        <v>20</v>
      </c>
      <c r="D17" s="41" t="s">
        <v>21</v>
      </c>
      <c r="E17" s="42" t="n">
        <v>115000</v>
      </c>
      <c r="F17" s="42" t="n">
        <v>115000</v>
      </c>
      <c r="G17" s="42" t="n">
        <v>210835</v>
      </c>
      <c r="H17" s="43" t="n">
        <f aca="false">G17/F17</f>
        <v>1.83334782608696</v>
      </c>
    </row>
    <row r="18" s="22" customFormat="true" ht="13.5" hidden="false" customHeight="false" outlineLevel="1" collapsed="true">
      <c r="A18" s="45" t="s">
        <v>29</v>
      </c>
      <c r="B18" s="45"/>
      <c r="C18" s="46"/>
      <c r="D18" s="47"/>
      <c r="E18" s="48" t="n">
        <f aca="false">SUBTOTAL(9,E20:E29)</f>
        <v>4713160</v>
      </c>
      <c r="F18" s="48" t="n">
        <f aca="false">SUBTOTAL(9,F20:F29)</f>
        <v>3824945</v>
      </c>
      <c r="G18" s="48" t="n">
        <f aca="false">SUBTOTAL(9,G20:G29)</f>
        <v>3805379</v>
      </c>
      <c r="H18" s="49" t="n">
        <f aca="false">G18/F18</f>
        <v>0.994884632328047</v>
      </c>
    </row>
    <row r="19" s="28" customFormat="true" ht="12.75" hidden="false" customHeight="false" outlineLevel="2" collapsed="false">
      <c r="A19" s="23"/>
      <c r="B19" s="23" t="s">
        <v>30</v>
      </c>
      <c r="C19" s="24"/>
      <c r="D19" s="25"/>
      <c r="E19" s="26" t="n">
        <f aca="false">SUBTOTAL(9,E20:E26)</f>
        <v>3713160</v>
      </c>
      <c r="F19" s="26" t="n">
        <f aca="false">SUBTOTAL(9,F20:F26)</f>
        <v>3824945</v>
      </c>
      <c r="G19" s="26" t="n">
        <f aca="false">SUBTOTAL(9,G20:G26)</f>
        <v>3804697</v>
      </c>
      <c r="H19" s="27" t="n">
        <f aca="false">G19/F19</f>
        <v>0.994706329110615</v>
      </c>
    </row>
    <row r="20" customFormat="false" ht="12.75" hidden="false" customHeight="false" outlineLevel="3" collapsed="false">
      <c r="A20" s="29" t="s">
        <v>31</v>
      </c>
      <c r="B20" s="29" t="s">
        <v>32</v>
      </c>
      <c r="C20" s="30" t="s">
        <v>33</v>
      </c>
      <c r="D20" s="31" t="s">
        <v>34</v>
      </c>
      <c r="E20" s="32" t="n">
        <v>450000</v>
      </c>
      <c r="F20" s="32" t="n">
        <v>450000</v>
      </c>
      <c r="G20" s="32" t="n">
        <v>502520</v>
      </c>
      <c r="H20" s="33" t="n">
        <f aca="false">G20/F20</f>
        <v>1.11671111111111</v>
      </c>
    </row>
    <row r="21" customFormat="false" ht="12.75" hidden="false" customHeight="false" outlineLevel="3" collapsed="false">
      <c r="A21" s="39" t="s">
        <v>31</v>
      </c>
      <c r="B21" s="39" t="s">
        <v>32</v>
      </c>
      <c r="C21" s="44" t="s">
        <v>35</v>
      </c>
      <c r="D21" s="41" t="s">
        <v>36</v>
      </c>
      <c r="E21" s="42" t="n">
        <v>0</v>
      </c>
      <c r="F21" s="42" t="n">
        <v>0</v>
      </c>
      <c r="G21" s="42" t="n">
        <v>103</v>
      </c>
      <c r="H21" s="51" t="e">
        <f aca="false">G21/F21</f>
        <v>#DIV/0!</v>
      </c>
    </row>
    <row r="22" customFormat="false" ht="12.75" hidden="false" customHeight="false" outlineLevel="3" collapsed="false">
      <c r="A22" s="39" t="s">
        <v>31</v>
      </c>
      <c r="B22" s="39" t="s">
        <v>32</v>
      </c>
      <c r="C22" s="44" t="s">
        <v>37</v>
      </c>
      <c r="D22" s="41" t="s">
        <v>38</v>
      </c>
      <c r="E22" s="42" t="n">
        <v>200000</v>
      </c>
      <c r="F22" s="42" t="n">
        <v>211785</v>
      </c>
      <c r="G22" s="42" t="n">
        <v>255999</v>
      </c>
      <c r="H22" s="43" t="n">
        <f aca="false">G22/F22</f>
        <v>1.20876832636872</v>
      </c>
    </row>
    <row r="23" customFormat="false" ht="12.75" hidden="false" customHeight="false" outlineLevel="3" collapsed="false">
      <c r="A23" s="39" t="s">
        <v>31</v>
      </c>
      <c r="B23" s="39" t="s">
        <v>32</v>
      </c>
      <c r="C23" s="44" t="s">
        <v>39</v>
      </c>
      <c r="D23" s="41" t="s">
        <v>40</v>
      </c>
      <c r="E23" s="42" t="n">
        <v>45000</v>
      </c>
      <c r="F23" s="42" t="n">
        <v>45000</v>
      </c>
      <c r="G23" s="42" t="n">
        <v>63844</v>
      </c>
      <c r="H23" s="43" t="n">
        <f aca="false">G23/F23</f>
        <v>1.41875555555556</v>
      </c>
    </row>
    <row r="24" customFormat="false" ht="12.75" hidden="false" customHeight="false" outlineLevel="3" collapsed="false">
      <c r="A24" s="39" t="s">
        <v>31</v>
      </c>
      <c r="B24" s="39" t="s">
        <v>32</v>
      </c>
      <c r="C24" s="44" t="s">
        <v>41</v>
      </c>
      <c r="D24" s="41" t="s">
        <v>42</v>
      </c>
      <c r="E24" s="42" t="n">
        <v>3018160</v>
      </c>
      <c r="F24" s="42" t="n">
        <v>3118160</v>
      </c>
      <c r="G24" s="42" t="n">
        <v>2939628</v>
      </c>
      <c r="H24" s="43" t="n">
        <f aca="false">G24/F24</f>
        <v>0.942744439028145</v>
      </c>
    </row>
    <row r="25" customFormat="false" ht="12.75" hidden="false" customHeight="false" outlineLevel="3" collapsed="false">
      <c r="A25" s="39" t="s">
        <v>31</v>
      </c>
      <c r="B25" s="39" t="s">
        <v>32</v>
      </c>
      <c r="C25" s="44" t="s">
        <v>27</v>
      </c>
      <c r="D25" s="41" t="s">
        <v>28</v>
      </c>
      <c r="E25" s="42" t="n">
        <v>0</v>
      </c>
      <c r="F25" s="42" t="n">
        <v>0</v>
      </c>
      <c r="G25" s="42" t="n">
        <v>24167</v>
      </c>
      <c r="H25" s="51" t="e">
        <f aca="false">G25/F25</f>
        <v>#DIV/0!</v>
      </c>
    </row>
    <row r="26" customFormat="false" ht="12.75" hidden="false" customHeight="false" outlineLevel="3" collapsed="false">
      <c r="A26" s="39" t="s">
        <v>31</v>
      </c>
      <c r="B26" s="39" t="s">
        <v>32</v>
      </c>
      <c r="C26" s="44" t="s">
        <v>20</v>
      </c>
      <c r="D26" s="41" t="s">
        <v>21</v>
      </c>
      <c r="E26" s="42" t="n">
        <v>0</v>
      </c>
      <c r="F26" s="42" t="n">
        <v>0</v>
      </c>
      <c r="G26" s="42" t="n">
        <v>18436</v>
      </c>
      <c r="H26" s="51" t="e">
        <f aca="false">G26/F26</f>
        <v>#DIV/0!</v>
      </c>
    </row>
    <row r="27" s="28" customFormat="true" ht="12.75" hidden="false" customHeight="false" outlineLevel="2" collapsed="false">
      <c r="A27" s="34"/>
      <c r="B27" s="34" t="s">
        <v>43</v>
      </c>
      <c r="C27" s="35"/>
      <c r="D27" s="36"/>
      <c r="E27" s="37" t="n">
        <f aca="false">SUBTOTAL(9,E28:E29)</f>
        <v>1000000</v>
      </c>
      <c r="F27" s="37" t="n">
        <f aca="false">SUBTOTAL(9,F28:F29)</f>
        <v>0</v>
      </c>
      <c r="G27" s="37" t="n">
        <f aca="false">SUBTOTAL(9,G28:G29)</f>
        <v>682</v>
      </c>
      <c r="H27" s="52" t="e">
        <f aca="false">G27/F27</f>
        <v>#DIV/0!</v>
      </c>
    </row>
    <row r="28" customFormat="false" ht="12.75" hidden="true" customHeight="false" outlineLevel="3" collapsed="false">
      <c r="A28" s="29" t="s">
        <v>31</v>
      </c>
      <c r="B28" s="29" t="s">
        <v>43</v>
      </c>
      <c r="C28" s="30" t="s">
        <v>44</v>
      </c>
      <c r="D28" s="31" t="s">
        <v>45</v>
      </c>
      <c r="E28" s="32" t="n">
        <v>0</v>
      </c>
      <c r="F28" s="32" t="n">
        <v>0</v>
      </c>
      <c r="G28" s="32" t="n">
        <v>682</v>
      </c>
      <c r="H28" s="50" t="e">
        <f aca="false">G28/F28</f>
        <v>#DIV/0!</v>
      </c>
    </row>
    <row r="29" customFormat="false" ht="12.75" hidden="true" customHeight="false" outlineLevel="3" collapsed="false">
      <c r="A29" s="39" t="s">
        <v>31</v>
      </c>
      <c r="B29" s="39" t="s">
        <v>43</v>
      </c>
      <c r="C29" s="44" t="s">
        <v>37</v>
      </c>
      <c r="D29" s="41" t="s">
        <v>46</v>
      </c>
      <c r="E29" s="42" t="n">
        <v>1000000</v>
      </c>
      <c r="F29" s="42" t="n">
        <v>0</v>
      </c>
      <c r="G29" s="42" t="n">
        <v>0</v>
      </c>
      <c r="H29" s="51" t="e">
        <f aca="false">G29/F29</f>
        <v>#DIV/0!</v>
      </c>
    </row>
    <row r="30" s="22" customFormat="true" ht="13.5" hidden="false" customHeight="false" outlineLevel="1" collapsed="true">
      <c r="A30" s="45" t="s">
        <v>47</v>
      </c>
      <c r="B30" s="45"/>
      <c r="C30" s="46"/>
      <c r="D30" s="47"/>
      <c r="E30" s="48" t="n">
        <f aca="false">SUBTOTAL(9,E32:E43)</f>
        <v>450000</v>
      </c>
      <c r="F30" s="48" t="n">
        <f aca="false">SUBTOTAL(9,F32:F43)</f>
        <v>417561</v>
      </c>
      <c r="G30" s="48" t="n">
        <f aca="false">SUBTOTAL(9,G32:G43)</f>
        <v>245979</v>
      </c>
      <c r="H30" s="49" t="n">
        <f aca="false">G30/F30</f>
        <v>0.589085187553435</v>
      </c>
    </row>
    <row r="31" s="28" customFormat="true" ht="12.75" hidden="false" customHeight="false" outlineLevel="2" collapsed="false">
      <c r="A31" s="23"/>
      <c r="B31" s="23" t="s">
        <v>48</v>
      </c>
      <c r="C31" s="24"/>
      <c r="D31" s="25"/>
      <c r="E31" s="26" t="n">
        <f aca="false">SUBTOTAL(9,E32:E32)</f>
        <v>0</v>
      </c>
      <c r="F31" s="26" t="n">
        <f aca="false">SUBTOTAL(9,F32:F32)</f>
        <v>0</v>
      </c>
      <c r="G31" s="26" t="n">
        <f aca="false">SUBTOTAL(9,G32:G32)</f>
        <v>6630</v>
      </c>
      <c r="H31" s="53" t="e">
        <f aca="false">G31/F31</f>
        <v>#DIV/0!</v>
      </c>
    </row>
    <row r="32" customFormat="false" ht="12.75" hidden="true" customHeight="false" outlineLevel="3" collapsed="false">
      <c r="A32" s="29" t="s">
        <v>49</v>
      </c>
      <c r="B32" s="29" t="s">
        <v>48</v>
      </c>
      <c r="C32" s="30" t="n">
        <v>270</v>
      </c>
      <c r="D32" s="31" t="s">
        <v>50</v>
      </c>
      <c r="E32" s="32" t="n">
        <v>0</v>
      </c>
      <c r="F32" s="32" t="n">
        <v>0</v>
      </c>
      <c r="G32" s="32" t="n">
        <v>6630</v>
      </c>
      <c r="H32" s="50" t="e">
        <f aca="false">G32/F32</f>
        <v>#DIV/0!</v>
      </c>
    </row>
    <row r="33" s="28" customFormat="true" ht="12.75" hidden="false" customHeight="false" outlineLevel="2" collapsed="true">
      <c r="A33" s="34"/>
      <c r="B33" s="34" t="s">
        <v>51</v>
      </c>
      <c r="C33" s="35"/>
      <c r="D33" s="36"/>
      <c r="E33" s="37" t="n">
        <f aca="false">SUBTOTAL(9,E34:E37)</f>
        <v>350000</v>
      </c>
      <c r="F33" s="37" t="n">
        <f aca="false">SUBTOTAL(9,F34:F37)</f>
        <v>350000</v>
      </c>
      <c r="G33" s="37" t="n">
        <f aca="false">SUBTOTAL(9,G34:G37)</f>
        <v>178427</v>
      </c>
      <c r="H33" s="38" t="n">
        <f aca="false">G33/F33</f>
        <v>0.509791428571429</v>
      </c>
    </row>
    <row r="34" customFormat="false" ht="12.75" hidden="false" customHeight="false" outlineLevel="3" collapsed="false">
      <c r="A34" s="29" t="s">
        <v>49</v>
      </c>
      <c r="B34" s="29" t="s">
        <v>52</v>
      </c>
      <c r="C34" s="30" t="s">
        <v>37</v>
      </c>
      <c r="D34" s="31" t="s">
        <v>38</v>
      </c>
      <c r="E34" s="32" t="n">
        <v>50000</v>
      </c>
      <c r="F34" s="32" t="n">
        <v>50000</v>
      </c>
      <c r="G34" s="32" t="n">
        <v>74496</v>
      </c>
      <c r="H34" s="33" t="n">
        <f aca="false">G34/F34</f>
        <v>1.48992</v>
      </c>
    </row>
    <row r="35" customFormat="false" ht="12.75" hidden="false" customHeight="false" outlineLevel="3" collapsed="false">
      <c r="A35" s="39" t="s">
        <v>49</v>
      </c>
      <c r="B35" s="39" t="s">
        <v>52</v>
      </c>
      <c r="C35" s="44" t="s">
        <v>16</v>
      </c>
      <c r="D35" s="41" t="s">
        <v>17</v>
      </c>
      <c r="E35" s="42" t="n">
        <v>300000</v>
      </c>
      <c r="F35" s="42" t="n">
        <v>300000</v>
      </c>
      <c r="G35" s="42" t="n">
        <v>64119</v>
      </c>
      <c r="H35" s="43" t="n">
        <f aca="false">G35/F35</f>
        <v>0.21373</v>
      </c>
    </row>
    <row r="36" customFormat="false" ht="12.75" hidden="false" customHeight="false" outlineLevel="3" collapsed="false">
      <c r="A36" s="39" t="s">
        <v>49</v>
      </c>
      <c r="B36" s="39" t="s">
        <v>52</v>
      </c>
      <c r="C36" s="44" t="s">
        <v>27</v>
      </c>
      <c r="D36" s="41" t="s">
        <v>28</v>
      </c>
      <c r="E36" s="42" t="n">
        <v>0</v>
      </c>
      <c r="F36" s="42" t="n">
        <v>0</v>
      </c>
      <c r="G36" s="42" t="n">
        <v>310</v>
      </c>
      <c r="H36" s="51" t="e">
        <f aca="false">G36/F36</f>
        <v>#DIV/0!</v>
      </c>
    </row>
    <row r="37" customFormat="false" ht="12.75" hidden="false" customHeight="false" outlineLevel="3" collapsed="false">
      <c r="A37" s="39" t="s">
        <v>49</v>
      </c>
      <c r="B37" s="39" t="s">
        <v>52</v>
      </c>
      <c r="C37" s="44" t="s">
        <v>20</v>
      </c>
      <c r="D37" s="41" t="s">
        <v>21</v>
      </c>
      <c r="E37" s="42" t="n">
        <v>0</v>
      </c>
      <c r="F37" s="42" t="n">
        <v>0</v>
      </c>
      <c r="G37" s="42" t="n">
        <v>39502</v>
      </c>
      <c r="H37" s="51" t="e">
        <f aca="false">G37/F37</f>
        <v>#DIV/0!</v>
      </c>
    </row>
    <row r="38" s="28" customFormat="true" ht="12.75" hidden="false" customHeight="false" outlineLevel="2" collapsed="false">
      <c r="A38" s="34"/>
      <c r="B38" s="34" t="s">
        <v>53</v>
      </c>
      <c r="C38" s="35"/>
      <c r="D38" s="36"/>
      <c r="E38" s="37" t="n">
        <f aca="false">SUBTOTAL(9,E39:E39)</f>
        <v>0</v>
      </c>
      <c r="F38" s="37" t="n">
        <f aca="false">SUBTOTAL(9,F39:F39)</f>
        <v>800</v>
      </c>
      <c r="G38" s="37" t="n">
        <f aca="false">SUBTOTAL(9,G39:G39)</f>
        <v>770</v>
      </c>
      <c r="H38" s="38" t="n">
        <f aca="false">G38/F38</f>
        <v>0.9625</v>
      </c>
    </row>
    <row r="39" customFormat="false" ht="12.75" hidden="true" customHeight="false" outlineLevel="3" collapsed="false">
      <c r="A39" s="29" t="s">
        <v>49</v>
      </c>
      <c r="B39" s="29" t="s">
        <v>53</v>
      </c>
      <c r="C39" s="30" t="n">
        <v>203</v>
      </c>
      <c r="D39" s="31" t="s">
        <v>54</v>
      </c>
      <c r="E39" s="32" t="n">
        <v>0</v>
      </c>
      <c r="F39" s="32" t="n">
        <v>800</v>
      </c>
      <c r="G39" s="32" t="n">
        <v>770</v>
      </c>
      <c r="H39" s="33" t="n">
        <f aca="false">G39/F39</f>
        <v>0.9625</v>
      </c>
    </row>
    <row r="40" s="28" customFormat="true" ht="12.75" hidden="false" customHeight="false" outlineLevel="2" collapsed="true">
      <c r="A40" s="34"/>
      <c r="B40" s="34" t="s">
        <v>55</v>
      </c>
      <c r="C40" s="35"/>
      <c r="D40" s="36"/>
      <c r="E40" s="37" t="n">
        <f aca="false">SUBTOTAL(9,E41:E43)</f>
        <v>100000</v>
      </c>
      <c r="F40" s="37" t="n">
        <f aca="false">SUBTOTAL(9,F41:F43)</f>
        <v>66761</v>
      </c>
      <c r="G40" s="37" t="n">
        <f aca="false">SUBTOTAL(9,G41:G43)</f>
        <v>60152</v>
      </c>
      <c r="H40" s="38" t="n">
        <f aca="false">G40/F40</f>
        <v>0.901005077814892</v>
      </c>
    </row>
    <row r="41" customFormat="false" ht="24.75" hidden="false" customHeight="true" outlineLevel="3" collapsed="false">
      <c r="A41" s="54" t="s">
        <v>49</v>
      </c>
      <c r="B41" s="54" t="s">
        <v>56</v>
      </c>
      <c r="C41" s="55" t="s">
        <v>57</v>
      </c>
      <c r="D41" s="56" t="s">
        <v>58</v>
      </c>
      <c r="E41" s="57" t="n">
        <v>100000</v>
      </c>
      <c r="F41" s="57" t="n">
        <v>60000</v>
      </c>
      <c r="G41" s="57" t="n">
        <v>53091</v>
      </c>
      <c r="H41" s="58" t="n">
        <f aca="false">G41/F41</f>
        <v>0.88485</v>
      </c>
    </row>
    <row r="42" customFormat="false" ht="12.75" hidden="false" customHeight="false" outlineLevel="3" collapsed="false">
      <c r="A42" s="39" t="s">
        <v>49</v>
      </c>
      <c r="B42" s="39" t="s">
        <v>56</v>
      </c>
      <c r="C42" s="44" t="s">
        <v>20</v>
      </c>
      <c r="D42" s="41" t="s">
        <v>21</v>
      </c>
      <c r="E42" s="42" t="n">
        <v>0</v>
      </c>
      <c r="F42" s="42" t="n">
        <v>0</v>
      </c>
      <c r="G42" s="42" t="n">
        <v>300</v>
      </c>
      <c r="H42" s="51" t="e">
        <f aca="false">G42/F42</f>
        <v>#DIV/0!</v>
      </c>
    </row>
    <row r="43" customFormat="false" ht="12.75" hidden="false" customHeight="false" outlineLevel="3" collapsed="false">
      <c r="A43" s="39" t="s">
        <v>49</v>
      </c>
      <c r="B43" s="39" t="s">
        <v>56</v>
      </c>
      <c r="C43" s="44" t="n">
        <v>244</v>
      </c>
      <c r="D43" s="41" t="s">
        <v>22</v>
      </c>
      <c r="E43" s="42" t="n">
        <v>0</v>
      </c>
      <c r="F43" s="42" t="n">
        <v>6761</v>
      </c>
      <c r="G43" s="42" t="n">
        <v>6761</v>
      </c>
      <c r="H43" s="43" t="n">
        <f aca="false">G43/F43</f>
        <v>1</v>
      </c>
    </row>
    <row r="44" s="22" customFormat="true" ht="13.5" hidden="false" customHeight="false" outlineLevel="1" collapsed="false">
      <c r="A44" s="45" t="s">
        <v>59</v>
      </c>
      <c r="B44" s="45"/>
      <c r="C44" s="46"/>
      <c r="D44" s="47"/>
      <c r="E44" s="48" t="n">
        <f aca="false">SUBTOTAL(9,E46:E52)</f>
        <v>0</v>
      </c>
      <c r="F44" s="48" t="n">
        <f aca="false">SUBTOTAL(9,F46:F52)</f>
        <v>1434477</v>
      </c>
      <c r="G44" s="48" t="n">
        <f aca="false">SUBTOTAL(9,G46:G52)</f>
        <v>1460753</v>
      </c>
      <c r="H44" s="49" t="n">
        <f aca="false">G44/F44</f>
        <v>1.01831747738026</v>
      </c>
    </row>
    <row r="45" s="28" customFormat="true" ht="12.75" hidden="false" customHeight="false" outlineLevel="2" collapsed="false">
      <c r="A45" s="23"/>
      <c r="B45" s="23" t="s">
        <v>60</v>
      </c>
      <c r="C45" s="24"/>
      <c r="D45" s="25"/>
      <c r="E45" s="26" t="n">
        <f aca="false">SUBTOTAL(9,E46:E46)</f>
        <v>0</v>
      </c>
      <c r="F45" s="26" t="n">
        <f aca="false">SUBTOTAL(9,F46:F46)</f>
        <v>14270</v>
      </c>
      <c r="G45" s="26" t="n">
        <f aca="false">SUBTOTAL(9,G46:G46)</f>
        <v>11703</v>
      </c>
      <c r="H45" s="27" t="n">
        <f aca="false">G45/F45</f>
        <v>0.820112123335669</v>
      </c>
    </row>
    <row r="46" customFormat="false" ht="12.75" hidden="true" customHeight="false" outlineLevel="3" collapsed="false">
      <c r="A46" s="39" t="s">
        <v>61</v>
      </c>
      <c r="B46" s="39" t="s">
        <v>60</v>
      </c>
      <c r="C46" s="44" t="n">
        <v>270</v>
      </c>
      <c r="D46" s="41" t="s">
        <v>50</v>
      </c>
      <c r="E46" s="42" t="n">
        <v>0</v>
      </c>
      <c r="F46" s="42" t="n">
        <v>14270</v>
      </c>
      <c r="G46" s="42" t="n">
        <v>11703</v>
      </c>
      <c r="H46" s="43" t="n">
        <f aca="false">G46/F46</f>
        <v>0.820112123335669</v>
      </c>
    </row>
    <row r="47" s="28" customFormat="true" ht="12.75" hidden="false" customHeight="false" outlineLevel="2" collapsed="true">
      <c r="A47" s="34"/>
      <c r="B47" s="34" t="s">
        <v>62</v>
      </c>
      <c r="C47" s="35"/>
      <c r="D47" s="36"/>
      <c r="E47" s="37" t="n">
        <f aca="false">SUBTOTAL(9,E48:E49)</f>
        <v>0</v>
      </c>
      <c r="F47" s="37" t="n">
        <f aca="false">SUBTOTAL(9,F48:F49)</f>
        <v>10000</v>
      </c>
      <c r="G47" s="37" t="n">
        <f aca="false">SUBTOTAL(9,G48:G49)</f>
        <v>38843</v>
      </c>
      <c r="H47" s="38" t="n">
        <f aca="false">G47/F47</f>
        <v>3.8843</v>
      </c>
    </row>
    <row r="48" customFormat="false" ht="12.75" hidden="true" customHeight="false" outlineLevel="3" collapsed="false">
      <c r="A48" s="29" t="s">
        <v>61</v>
      </c>
      <c r="B48" s="29" t="s">
        <v>62</v>
      </c>
      <c r="C48" s="30" t="s">
        <v>63</v>
      </c>
      <c r="D48" s="31" t="s">
        <v>64</v>
      </c>
      <c r="E48" s="32" t="n">
        <v>0</v>
      </c>
      <c r="F48" s="32" t="n">
        <v>10000</v>
      </c>
      <c r="G48" s="32" t="n">
        <v>38025</v>
      </c>
      <c r="H48" s="33" t="n">
        <f aca="false">G48/F48</f>
        <v>3.8025</v>
      </c>
    </row>
    <row r="49" customFormat="false" ht="12.75" hidden="true" customHeight="false" outlineLevel="3" collapsed="false">
      <c r="A49" s="39" t="s">
        <v>61</v>
      </c>
      <c r="B49" s="39" t="s">
        <v>62</v>
      </c>
      <c r="C49" s="44" t="s">
        <v>35</v>
      </c>
      <c r="D49" s="41" t="s">
        <v>36</v>
      </c>
      <c r="E49" s="42" t="n">
        <v>0</v>
      </c>
      <c r="F49" s="42" t="n">
        <v>0</v>
      </c>
      <c r="G49" s="42" t="n">
        <v>818</v>
      </c>
      <c r="H49" s="51" t="e">
        <f aca="false">G49/F49</f>
        <v>#DIV/0!</v>
      </c>
    </row>
    <row r="50" s="28" customFormat="true" ht="12.75" hidden="false" customHeight="false" outlineLevel="2" collapsed="true">
      <c r="A50" s="34"/>
      <c r="B50" s="34" t="s">
        <v>65</v>
      </c>
      <c r="C50" s="35"/>
      <c r="D50" s="36"/>
      <c r="E50" s="37" t="n">
        <f aca="false">SUBTOTAL(9,E51:E52)</f>
        <v>0</v>
      </c>
      <c r="F50" s="37" t="n">
        <f aca="false">SUBTOTAL(9,F51:F52)</f>
        <v>1410207</v>
      </c>
      <c r="G50" s="37" t="n">
        <f aca="false">SUBTOTAL(9,G51:G52)</f>
        <v>1410207</v>
      </c>
      <c r="H50" s="38" t="n">
        <f aca="false">G50/F50</f>
        <v>1</v>
      </c>
    </row>
    <row r="51" customFormat="false" ht="12.75" hidden="true" customHeight="false" outlineLevel="3" collapsed="false">
      <c r="A51" s="29" t="s">
        <v>61</v>
      </c>
      <c r="B51" s="29" t="s">
        <v>66</v>
      </c>
      <c r="C51" s="30" t="n">
        <v>203</v>
      </c>
      <c r="D51" s="31" t="s">
        <v>54</v>
      </c>
      <c r="E51" s="32" t="n">
        <v>0</v>
      </c>
      <c r="F51" s="32" t="n">
        <v>207900</v>
      </c>
      <c r="G51" s="32" t="n">
        <v>207900</v>
      </c>
      <c r="H51" s="33" t="n">
        <f aca="false">G51/F51</f>
        <v>1</v>
      </c>
    </row>
    <row r="52" customFormat="false" ht="12.75" hidden="true" customHeight="false" outlineLevel="3" collapsed="false">
      <c r="A52" s="39" t="s">
        <v>61</v>
      </c>
      <c r="B52" s="39" t="s">
        <v>66</v>
      </c>
      <c r="C52" s="44" t="n">
        <v>633</v>
      </c>
      <c r="D52" s="41" t="s">
        <v>67</v>
      </c>
      <c r="E52" s="42" t="n">
        <v>0</v>
      </c>
      <c r="F52" s="42" t="n">
        <v>1202307</v>
      </c>
      <c r="G52" s="42" t="n">
        <v>1202307</v>
      </c>
      <c r="H52" s="43" t="n">
        <f aca="false">G52/F52</f>
        <v>1</v>
      </c>
    </row>
    <row r="53" s="22" customFormat="true" ht="26.25" hidden="false" customHeight="true" outlineLevel="1" collapsed="true">
      <c r="A53" s="59" t="s">
        <v>68</v>
      </c>
      <c r="B53" s="59"/>
      <c r="C53" s="59"/>
      <c r="D53" s="59"/>
      <c r="E53" s="48" t="n">
        <f aca="false">SUBTOTAL(9,E55:E84)</f>
        <v>40200149</v>
      </c>
      <c r="F53" s="48" t="n">
        <f aca="false">SUBTOTAL(9,F55:F84)</f>
        <v>36911969</v>
      </c>
      <c r="G53" s="48" t="n">
        <f aca="false">SUBTOTAL(9,G55:G84)</f>
        <v>36606326</v>
      </c>
      <c r="H53" s="49" t="n">
        <f aca="false">G53/F53</f>
        <v>0.99171967770129</v>
      </c>
    </row>
    <row r="54" s="28" customFormat="true" ht="12.75" hidden="false" customHeight="false" outlineLevel="2" collapsed="false">
      <c r="A54" s="23"/>
      <c r="B54" s="23" t="s">
        <v>69</v>
      </c>
      <c r="C54" s="24"/>
      <c r="D54" s="25"/>
      <c r="E54" s="26" t="n">
        <f aca="false">SUBTOTAL(9,E55:E56)</f>
        <v>189234</v>
      </c>
      <c r="F54" s="26" t="n">
        <f aca="false">SUBTOTAL(9,F55:F56)</f>
        <v>129234</v>
      </c>
      <c r="G54" s="26" t="n">
        <f aca="false">SUBTOTAL(9,G55:G56)</f>
        <v>140641</v>
      </c>
      <c r="H54" s="27" t="n">
        <f aca="false">G54/F54</f>
        <v>1.08826624572481</v>
      </c>
    </row>
    <row r="55" customFormat="false" ht="24.75" hidden="false" customHeight="true" outlineLevel="3" collapsed="false">
      <c r="A55" s="54" t="s">
        <v>70</v>
      </c>
      <c r="B55" s="54" t="s">
        <v>71</v>
      </c>
      <c r="C55" s="55" t="s">
        <v>72</v>
      </c>
      <c r="D55" s="56" t="s">
        <v>73</v>
      </c>
      <c r="E55" s="57" t="n">
        <v>189234</v>
      </c>
      <c r="F55" s="57" t="n">
        <v>129234</v>
      </c>
      <c r="G55" s="57" t="n">
        <v>130638</v>
      </c>
      <c r="H55" s="58" t="n">
        <f aca="false">G55/F55</f>
        <v>1.01086401411393</v>
      </c>
    </row>
    <row r="56" customFormat="false" ht="12.75" hidden="false" customHeight="false" outlineLevel="3" collapsed="false">
      <c r="A56" s="39" t="s">
        <v>70</v>
      </c>
      <c r="B56" s="39" t="s">
        <v>71</v>
      </c>
      <c r="C56" s="44" t="s">
        <v>27</v>
      </c>
      <c r="D56" s="41" t="s">
        <v>28</v>
      </c>
      <c r="E56" s="42" t="n">
        <v>0</v>
      </c>
      <c r="F56" s="42" t="n">
        <v>0</v>
      </c>
      <c r="G56" s="42" t="n">
        <v>10003</v>
      </c>
      <c r="H56" s="51" t="e">
        <f aca="false">G56/F56</f>
        <v>#DIV/0!</v>
      </c>
    </row>
    <row r="57" s="28" customFormat="true" ht="25.5" hidden="false" customHeight="true" outlineLevel="2" collapsed="false">
      <c r="A57" s="34"/>
      <c r="B57" s="60" t="s">
        <v>74</v>
      </c>
      <c r="C57" s="60"/>
      <c r="D57" s="60"/>
      <c r="E57" s="61" t="n">
        <f aca="false">SUBTOTAL(9,E58:E64)</f>
        <v>20061499</v>
      </c>
      <c r="F57" s="61" t="n">
        <f aca="false">SUBTOTAL(9,F58:F64)</f>
        <v>17202495</v>
      </c>
      <c r="G57" s="61" t="n">
        <f aca="false">SUBTOTAL(9,G58:G64)</f>
        <v>17060050</v>
      </c>
      <c r="H57" s="62" t="n">
        <f aca="false">G57/F57</f>
        <v>0.991719515105222</v>
      </c>
    </row>
    <row r="58" customFormat="false" ht="12.75" hidden="false" customHeight="false" outlineLevel="3" collapsed="false">
      <c r="A58" s="29" t="s">
        <v>70</v>
      </c>
      <c r="B58" s="29" t="s">
        <v>75</v>
      </c>
      <c r="C58" s="30" t="s">
        <v>76</v>
      </c>
      <c r="D58" s="31" t="s">
        <v>77</v>
      </c>
      <c r="E58" s="32" t="n">
        <v>19261030</v>
      </c>
      <c r="F58" s="32" t="n">
        <v>16608726</v>
      </c>
      <c r="G58" s="32" t="n">
        <v>16419575</v>
      </c>
      <c r="H58" s="33" t="n">
        <f aca="false">G58/F58</f>
        <v>0.988611348034762</v>
      </c>
    </row>
    <row r="59" customFormat="false" ht="12.75" hidden="false" customHeight="false" outlineLevel="3" collapsed="false">
      <c r="A59" s="39" t="s">
        <v>70</v>
      </c>
      <c r="B59" s="39" t="s">
        <v>78</v>
      </c>
      <c r="C59" s="44" t="s">
        <v>79</v>
      </c>
      <c r="D59" s="41" t="s">
        <v>80</v>
      </c>
      <c r="E59" s="42" t="n">
        <v>100980</v>
      </c>
      <c r="F59" s="42" t="n">
        <v>94280</v>
      </c>
      <c r="G59" s="42" t="n">
        <v>101977</v>
      </c>
      <c r="H59" s="43" t="n">
        <f aca="false">G59/F59</f>
        <v>1.08163979635129</v>
      </c>
    </row>
    <row r="60" customFormat="false" ht="12.75" hidden="false" customHeight="false" outlineLevel="3" collapsed="false">
      <c r="A60" s="39" t="s">
        <v>70</v>
      </c>
      <c r="B60" s="39" t="s">
        <v>78</v>
      </c>
      <c r="C60" s="44" t="s">
        <v>81</v>
      </c>
      <c r="D60" s="41" t="s">
        <v>82</v>
      </c>
      <c r="E60" s="42" t="n">
        <v>4500</v>
      </c>
      <c r="F60" s="42" t="n">
        <v>4500</v>
      </c>
      <c r="G60" s="42" t="n">
        <v>4651</v>
      </c>
      <c r="H60" s="43" t="n">
        <f aca="false">G60/F60</f>
        <v>1.03355555555556</v>
      </c>
    </row>
    <row r="61" customFormat="false" ht="12.75" hidden="false" customHeight="false" outlineLevel="3" collapsed="false">
      <c r="A61" s="39" t="s">
        <v>70</v>
      </c>
      <c r="B61" s="39" t="s">
        <v>78</v>
      </c>
      <c r="C61" s="44" t="s">
        <v>83</v>
      </c>
      <c r="D61" s="41" t="s">
        <v>84</v>
      </c>
      <c r="E61" s="42" t="n">
        <v>333360</v>
      </c>
      <c r="F61" s="42" t="n">
        <v>333360</v>
      </c>
      <c r="G61" s="42" t="n">
        <v>364351</v>
      </c>
      <c r="H61" s="43" t="n">
        <f aca="false">G61/F61</f>
        <v>1.09296556275498</v>
      </c>
    </row>
    <row r="62" customFormat="false" ht="12.75" hidden="false" customHeight="false" outlineLevel="3" collapsed="false">
      <c r="A62" s="39" t="s">
        <v>70</v>
      </c>
      <c r="B62" s="39" t="s">
        <v>78</v>
      </c>
      <c r="C62" s="44" t="s">
        <v>85</v>
      </c>
      <c r="D62" s="41" t="s">
        <v>86</v>
      </c>
      <c r="E62" s="42" t="n">
        <v>99142</v>
      </c>
      <c r="F62" s="42" t="n">
        <v>99142</v>
      </c>
      <c r="G62" s="42" t="n">
        <v>113403</v>
      </c>
      <c r="H62" s="43" t="n">
        <f aca="false">G62/F62</f>
        <v>1.14384418309092</v>
      </c>
    </row>
    <row r="63" customFormat="false" ht="12.75" hidden="false" customHeight="false" outlineLevel="3" collapsed="false">
      <c r="A63" s="39" t="s">
        <v>70</v>
      </c>
      <c r="B63" s="39" t="s">
        <v>78</v>
      </c>
      <c r="C63" s="44" t="s">
        <v>35</v>
      </c>
      <c r="D63" s="41" t="s">
        <v>36</v>
      </c>
      <c r="E63" s="42" t="n">
        <v>4368</v>
      </c>
      <c r="F63" s="42" t="n">
        <v>4368</v>
      </c>
      <c r="G63" s="42" t="n">
        <v>20225</v>
      </c>
      <c r="H63" s="43" t="n">
        <f aca="false">G63/F63</f>
        <v>4.63026556776557</v>
      </c>
    </row>
    <row r="64" customFormat="false" ht="12.75" hidden="false" customHeight="false" outlineLevel="3" collapsed="false">
      <c r="A64" s="39" t="s">
        <v>70</v>
      </c>
      <c r="B64" s="39" t="s">
        <v>78</v>
      </c>
      <c r="C64" s="44" t="s">
        <v>27</v>
      </c>
      <c r="D64" s="41" t="s">
        <v>28</v>
      </c>
      <c r="E64" s="42" t="n">
        <v>258119</v>
      </c>
      <c r="F64" s="42" t="n">
        <v>58119</v>
      </c>
      <c r="G64" s="42" t="n">
        <v>35868</v>
      </c>
      <c r="H64" s="43" t="n">
        <f aca="false">G64/F64</f>
        <v>0.617147576524028</v>
      </c>
    </row>
    <row r="65" s="28" customFormat="true" ht="25.5" hidden="false" customHeight="true" outlineLevel="2" collapsed="false">
      <c r="A65" s="34"/>
      <c r="B65" s="60" t="s">
        <v>87</v>
      </c>
      <c r="C65" s="60"/>
      <c r="D65" s="60"/>
      <c r="E65" s="37" t="n">
        <f aca="false">SUBTOTAL(9,E66:E75)</f>
        <v>4751219</v>
      </c>
      <c r="F65" s="37" t="n">
        <f aca="false">SUBTOTAL(9,F66:F75)</f>
        <v>4259068</v>
      </c>
      <c r="G65" s="37" t="n">
        <f aca="false">SUBTOTAL(9,G66:G75)</f>
        <v>4649195</v>
      </c>
      <c r="H65" s="38" t="n">
        <f aca="false">G65/F65</f>
        <v>1.09159914798261</v>
      </c>
    </row>
    <row r="66" customFormat="false" ht="12.75" hidden="false" customHeight="false" outlineLevel="3" collapsed="false">
      <c r="A66" s="29" t="s">
        <v>70</v>
      </c>
      <c r="B66" s="29" t="s">
        <v>88</v>
      </c>
      <c r="C66" s="30" t="s">
        <v>76</v>
      </c>
      <c r="D66" s="31" t="s">
        <v>77</v>
      </c>
      <c r="E66" s="32" t="n">
        <v>2224096</v>
      </c>
      <c r="F66" s="32" t="n">
        <v>1860719</v>
      </c>
      <c r="G66" s="32" t="n">
        <v>1852551</v>
      </c>
      <c r="H66" s="33" t="n">
        <f aca="false">G66/F66</f>
        <v>0.995610299029569</v>
      </c>
    </row>
    <row r="67" customFormat="false" ht="12.75" hidden="false" customHeight="false" outlineLevel="3" collapsed="false">
      <c r="A67" s="39" t="s">
        <v>70</v>
      </c>
      <c r="B67" s="39" t="s">
        <v>88</v>
      </c>
      <c r="C67" s="44" t="s">
        <v>79</v>
      </c>
      <c r="D67" s="41" t="s">
        <v>80</v>
      </c>
      <c r="E67" s="42" t="n">
        <v>424640</v>
      </c>
      <c r="F67" s="42" t="n">
        <v>401000</v>
      </c>
      <c r="G67" s="42" t="n">
        <v>508723</v>
      </c>
      <c r="H67" s="43" t="n">
        <f aca="false">G67/F67</f>
        <v>1.26863591022444</v>
      </c>
    </row>
    <row r="68" customFormat="false" ht="12.75" hidden="false" customHeight="false" outlineLevel="3" collapsed="false">
      <c r="A68" s="39" t="s">
        <v>70</v>
      </c>
      <c r="B68" s="39" t="s">
        <v>88</v>
      </c>
      <c r="C68" s="44" t="s">
        <v>81</v>
      </c>
      <c r="D68" s="41" t="s">
        <v>82</v>
      </c>
      <c r="E68" s="42" t="n">
        <v>150</v>
      </c>
      <c r="F68" s="42" t="n">
        <v>150</v>
      </c>
      <c r="G68" s="42" t="n">
        <v>0</v>
      </c>
      <c r="H68" s="43" t="n">
        <f aca="false">G68/F68</f>
        <v>0</v>
      </c>
    </row>
    <row r="69" customFormat="false" ht="12.75" hidden="false" customHeight="false" outlineLevel="3" collapsed="false">
      <c r="A69" s="39" t="s">
        <v>70</v>
      </c>
      <c r="B69" s="39" t="s">
        <v>88</v>
      </c>
      <c r="C69" s="44" t="s">
        <v>83</v>
      </c>
      <c r="D69" s="41" t="s">
        <v>84</v>
      </c>
      <c r="E69" s="42" t="n">
        <v>254955</v>
      </c>
      <c r="F69" s="42" t="n">
        <v>254955</v>
      </c>
      <c r="G69" s="42" t="n">
        <v>247915</v>
      </c>
      <c r="H69" s="43" t="n">
        <f aca="false">G69/F69</f>
        <v>0.972387284030515</v>
      </c>
    </row>
    <row r="70" customFormat="false" ht="12.75" hidden="false" customHeight="false" outlineLevel="3" collapsed="false">
      <c r="A70" s="39" t="s">
        <v>70</v>
      </c>
      <c r="B70" s="39" t="s">
        <v>88</v>
      </c>
      <c r="C70" s="44" t="s">
        <v>89</v>
      </c>
      <c r="D70" s="41" t="s">
        <v>90</v>
      </c>
      <c r="E70" s="42" t="n">
        <v>313345</v>
      </c>
      <c r="F70" s="42" t="n">
        <v>189345</v>
      </c>
      <c r="G70" s="42" t="n">
        <v>183920</v>
      </c>
      <c r="H70" s="43" t="n">
        <f aca="false">G70/F70</f>
        <v>0.97134859647733</v>
      </c>
    </row>
    <row r="71" customFormat="false" ht="12.75" hidden="false" customHeight="false" outlineLevel="3" collapsed="false">
      <c r="A71" s="39" t="s">
        <v>70</v>
      </c>
      <c r="B71" s="39" t="s">
        <v>88</v>
      </c>
      <c r="C71" s="44" t="s">
        <v>91</v>
      </c>
      <c r="D71" s="41" t="s">
        <v>92</v>
      </c>
      <c r="E71" s="42" t="n">
        <v>39098</v>
      </c>
      <c r="F71" s="42" t="n">
        <v>39098</v>
      </c>
      <c r="G71" s="42" t="n">
        <v>54987</v>
      </c>
      <c r="H71" s="43" t="n">
        <f aca="false">G71/F71</f>
        <v>1.4063890736099</v>
      </c>
    </row>
    <row r="72" customFormat="false" ht="12.75" hidden="false" customHeight="false" outlineLevel="3" collapsed="false">
      <c r="A72" s="39" t="s">
        <v>70</v>
      </c>
      <c r="B72" s="39" t="s">
        <v>88</v>
      </c>
      <c r="C72" s="44" t="s">
        <v>93</v>
      </c>
      <c r="D72" s="41" t="s">
        <v>94</v>
      </c>
      <c r="E72" s="42" t="n">
        <v>931504</v>
      </c>
      <c r="F72" s="42" t="n">
        <v>931504</v>
      </c>
      <c r="G72" s="42" t="n">
        <v>992268</v>
      </c>
      <c r="H72" s="43" t="n">
        <f aca="false">G72/F72</f>
        <v>1.06523214071008</v>
      </c>
    </row>
    <row r="73" customFormat="false" ht="12.75" hidden="false" customHeight="false" outlineLevel="3" collapsed="false">
      <c r="A73" s="39" t="s">
        <v>70</v>
      </c>
      <c r="B73" s="39" t="s">
        <v>88</v>
      </c>
      <c r="C73" s="44" t="s">
        <v>85</v>
      </c>
      <c r="D73" s="41" t="s">
        <v>86</v>
      </c>
      <c r="E73" s="42" t="n">
        <v>468361</v>
      </c>
      <c r="F73" s="42" t="n">
        <v>487227</v>
      </c>
      <c r="G73" s="42" t="n">
        <v>703068</v>
      </c>
      <c r="H73" s="43" t="n">
        <f aca="false">G73/F73</f>
        <v>1.44299884858598</v>
      </c>
    </row>
    <row r="74" customFormat="false" ht="12.75" hidden="false" customHeight="false" outlineLevel="3" collapsed="false">
      <c r="A74" s="39" t="s">
        <v>70</v>
      </c>
      <c r="B74" s="39" t="s">
        <v>88</v>
      </c>
      <c r="C74" s="44" t="s">
        <v>35</v>
      </c>
      <c r="D74" s="41" t="s">
        <v>36</v>
      </c>
      <c r="E74" s="42" t="n">
        <v>1498</v>
      </c>
      <c r="F74" s="42" t="n">
        <v>1498</v>
      </c>
      <c r="G74" s="42" t="n">
        <v>798</v>
      </c>
      <c r="H74" s="43" t="n">
        <f aca="false">G74/F74</f>
        <v>0.532710280373832</v>
      </c>
    </row>
    <row r="75" customFormat="false" ht="12.75" hidden="false" customHeight="false" outlineLevel="3" collapsed="false">
      <c r="A75" s="39" t="s">
        <v>70</v>
      </c>
      <c r="B75" s="39" t="s">
        <v>88</v>
      </c>
      <c r="C75" s="44" t="s">
        <v>27</v>
      </c>
      <c r="D75" s="41" t="s">
        <v>28</v>
      </c>
      <c r="E75" s="42" t="n">
        <v>93572</v>
      </c>
      <c r="F75" s="42" t="n">
        <v>93572</v>
      </c>
      <c r="G75" s="42" t="n">
        <v>104965</v>
      </c>
      <c r="H75" s="43" t="n">
        <f aca="false">G75/F75</f>
        <v>1.1217565083572</v>
      </c>
    </row>
    <row r="76" s="28" customFormat="true" ht="25.5" hidden="false" customHeight="true" outlineLevel="2" collapsed="false">
      <c r="A76" s="34"/>
      <c r="B76" s="60" t="s">
        <v>95</v>
      </c>
      <c r="C76" s="60"/>
      <c r="D76" s="60"/>
      <c r="E76" s="37" t="n">
        <f aca="false">SUBTOTAL(9,E77:E78)</f>
        <v>1092647</v>
      </c>
      <c r="F76" s="37" t="n">
        <f aca="false">SUBTOTAL(9,F77:F78)</f>
        <v>892647</v>
      </c>
      <c r="G76" s="37" t="n">
        <f aca="false">SUBTOTAL(9,G77:G78)</f>
        <v>870855</v>
      </c>
      <c r="H76" s="38" t="n">
        <f aca="false">G76/F76</f>
        <v>0.975587214206736</v>
      </c>
    </row>
    <row r="77" customFormat="false" ht="12.75" hidden="false" customHeight="false" outlineLevel="3" collapsed="false">
      <c r="A77" s="29" t="s">
        <v>70</v>
      </c>
      <c r="B77" s="29" t="s">
        <v>96</v>
      </c>
      <c r="C77" s="30" t="s">
        <v>97</v>
      </c>
      <c r="D77" s="31" t="s">
        <v>98</v>
      </c>
      <c r="E77" s="32" t="n">
        <v>1092647</v>
      </c>
      <c r="F77" s="32" t="n">
        <v>892647</v>
      </c>
      <c r="G77" s="32" t="n">
        <v>869688</v>
      </c>
      <c r="H77" s="33" t="n">
        <f aca="false">G77/F77</f>
        <v>0.974279866509382</v>
      </c>
    </row>
    <row r="78" customFormat="false" ht="12.75" hidden="false" customHeight="false" outlineLevel="3" collapsed="false">
      <c r="A78" s="39" t="s">
        <v>70</v>
      </c>
      <c r="B78" s="39" t="s">
        <v>96</v>
      </c>
      <c r="C78" s="44" t="s">
        <v>27</v>
      </c>
      <c r="D78" s="41" t="s">
        <v>28</v>
      </c>
      <c r="E78" s="42" t="n">
        <v>0</v>
      </c>
      <c r="F78" s="42" t="n">
        <v>0</v>
      </c>
      <c r="G78" s="42" t="n">
        <v>1167</v>
      </c>
      <c r="H78" s="51" t="e">
        <f aca="false">G78/F78</f>
        <v>#DIV/0!</v>
      </c>
    </row>
    <row r="79" s="28" customFormat="true" ht="12.75" hidden="false" customHeight="false" outlineLevel="2" collapsed="false">
      <c r="A79" s="34"/>
      <c r="B79" s="34" t="s">
        <v>99</v>
      </c>
      <c r="C79" s="35"/>
      <c r="D79" s="36"/>
      <c r="E79" s="37" t="n">
        <f aca="false">SUBTOTAL(9,E80:E81)</f>
        <v>42597</v>
      </c>
      <c r="F79" s="37" t="n">
        <f aca="false">SUBTOTAL(9,F80:F81)</f>
        <v>42597</v>
      </c>
      <c r="G79" s="37" t="n">
        <f aca="false">SUBTOTAL(9,G80:G81)</f>
        <v>10742</v>
      </c>
      <c r="H79" s="38" t="n">
        <f aca="false">G79/F79</f>
        <v>0.252177383383806</v>
      </c>
    </row>
    <row r="80" customFormat="false" ht="12.75" hidden="false" customHeight="false" outlineLevel="3" collapsed="false">
      <c r="A80" s="29" t="s">
        <v>70</v>
      </c>
      <c r="B80" s="29" t="s">
        <v>99</v>
      </c>
      <c r="C80" s="30" t="s">
        <v>100</v>
      </c>
      <c r="D80" s="31" t="s">
        <v>101</v>
      </c>
      <c r="E80" s="32" t="n">
        <v>42597</v>
      </c>
      <c r="F80" s="32" t="n">
        <v>42597</v>
      </c>
      <c r="G80" s="32" t="n">
        <v>7582</v>
      </c>
      <c r="H80" s="33" t="n">
        <f aca="false">G80/F80</f>
        <v>0.177993755428786</v>
      </c>
    </row>
    <row r="81" customFormat="false" ht="12.75" hidden="false" customHeight="false" outlineLevel="3" collapsed="false">
      <c r="A81" s="39" t="s">
        <v>70</v>
      </c>
      <c r="B81" s="39" t="s">
        <v>99</v>
      </c>
      <c r="C81" s="44" t="s">
        <v>35</v>
      </c>
      <c r="D81" s="41" t="s">
        <v>36</v>
      </c>
      <c r="E81" s="42" t="n">
        <v>0</v>
      </c>
      <c r="F81" s="42" t="n">
        <v>0</v>
      </c>
      <c r="G81" s="42" t="n">
        <v>3160</v>
      </c>
      <c r="H81" s="51" t="e">
        <f aca="false">G81/F81</f>
        <v>#DIV/0!</v>
      </c>
    </row>
    <row r="82" s="28" customFormat="true" ht="12.75" hidden="false" customHeight="false" outlineLevel="2" collapsed="false">
      <c r="A82" s="34"/>
      <c r="B82" s="34" t="s">
        <v>102</v>
      </c>
      <c r="C82" s="63"/>
      <c r="D82" s="36"/>
      <c r="E82" s="37" t="n">
        <f aca="false">SUBTOTAL(9,E83:E84)</f>
        <v>14062953</v>
      </c>
      <c r="F82" s="37" t="n">
        <f aca="false">SUBTOTAL(9,F83:F84)</f>
        <v>14385928</v>
      </c>
      <c r="G82" s="37" t="n">
        <f aca="false">SUBTOTAL(9,G83:G84)</f>
        <v>13874843</v>
      </c>
      <c r="H82" s="38" t="n">
        <f aca="false">G82/F82</f>
        <v>0.964473268599704</v>
      </c>
    </row>
    <row r="83" customFormat="false" ht="12.75" hidden="false" customHeight="false" outlineLevel="3" collapsed="false">
      <c r="A83" s="29" t="s">
        <v>70</v>
      </c>
      <c r="B83" s="29" t="s">
        <v>103</v>
      </c>
      <c r="C83" s="64" t="s">
        <v>104</v>
      </c>
      <c r="D83" s="31" t="s">
        <v>105</v>
      </c>
      <c r="E83" s="32" t="n">
        <v>13757474</v>
      </c>
      <c r="F83" s="32" t="n">
        <v>13600449</v>
      </c>
      <c r="G83" s="32" t="n">
        <v>12579588</v>
      </c>
      <c r="H83" s="33" t="n">
        <f aca="false">G83/F83</f>
        <v>0.92493916928772</v>
      </c>
    </row>
    <row r="84" customFormat="false" ht="12.75" hidden="false" customHeight="false" outlineLevel="3" collapsed="false">
      <c r="A84" s="39" t="s">
        <v>70</v>
      </c>
      <c r="B84" s="39" t="s">
        <v>103</v>
      </c>
      <c r="C84" s="40" t="s">
        <v>106</v>
      </c>
      <c r="D84" s="41" t="s">
        <v>107</v>
      </c>
      <c r="E84" s="42" t="n">
        <v>305479</v>
      </c>
      <c r="F84" s="42" t="n">
        <v>785479</v>
      </c>
      <c r="G84" s="42" t="n">
        <v>1295255</v>
      </c>
      <c r="H84" s="43" t="n">
        <f aca="false">G84/F84</f>
        <v>1.649000164231</v>
      </c>
    </row>
    <row r="85" s="22" customFormat="true" ht="13.5" hidden="false" customHeight="false" outlineLevel="1" collapsed="false">
      <c r="A85" s="45" t="s">
        <v>108</v>
      </c>
      <c r="B85" s="45"/>
      <c r="C85" s="46"/>
      <c r="D85" s="47"/>
      <c r="E85" s="48" t="n">
        <f aca="false">SUBTOTAL(9,E87:E98)</f>
        <v>21302708</v>
      </c>
      <c r="F85" s="48" t="n">
        <f aca="false">SUBTOTAL(9,F87:F98)</f>
        <v>22320803</v>
      </c>
      <c r="G85" s="48" t="n">
        <f aca="false">SUBTOTAL(9,G87:G98)</f>
        <v>22314025</v>
      </c>
      <c r="H85" s="49" t="n">
        <f aca="false">G85/F85</f>
        <v>0.999696337089665</v>
      </c>
    </row>
    <row r="86" s="28" customFormat="true" ht="12.75" hidden="false" customHeight="false" outlineLevel="2" collapsed="false">
      <c r="A86" s="23"/>
      <c r="B86" s="23" t="s">
        <v>109</v>
      </c>
      <c r="C86" s="24"/>
      <c r="D86" s="25"/>
      <c r="E86" s="26" t="n">
        <f aca="false">SUBTOTAL(9,E87:E87)</f>
        <v>18488552</v>
      </c>
      <c r="F86" s="26" t="n">
        <f aca="false">SUBTOTAL(9,F87:F87)</f>
        <v>18716474</v>
      </c>
      <c r="G86" s="26" t="n">
        <f aca="false">SUBTOTAL(9,G87:G87)</f>
        <v>18716474</v>
      </c>
      <c r="H86" s="27" t="n">
        <f aca="false">G86/F86</f>
        <v>1</v>
      </c>
    </row>
    <row r="87" customFormat="false" ht="12.75" hidden="true" customHeight="false" outlineLevel="3" collapsed="false">
      <c r="A87" s="29" t="s">
        <v>110</v>
      </c>
      <c r="B87" s="29" t="s">
        <v>111</v>
      </c>
      <c r="C87" s="30" t="n">
        <v>292</v>
      </c>
      <c r="D87" s="31" t="s">
        <v>112</v>
      </c>
      <c r="E87" s="32" t="n">
        <v>18488552</v>
      </c>
      <c r="F87" s="32" t="n">
        <v>18716474</v>
      </c>
      <c r="G87" s="32" t="n">
        <v>18716474</v>
      </c>
      <c r="H87" s="33" t="n">
        <f aca="false">G87/F87</f>
        <v>1</v>
      </c>
    </row>
    <row r="88" s="28" customFormat="true" ht="12.75" hidden="false" customHeight="false" outlineLevel="2" collapsed="true">
      <c r="A88" s="34"/>
      <c r="B88" s="34" t="s">
        <v>113</v>
      </c>
      <c r="C88" s="35"/>
      <c r="D88" s="36"/>
      <c r="E88" s="37" t="n">
        <f aca="false">SUBTOTAL(9,E89:E89)</f>
        <v>30208</v>
      </c>
      <c r="F88" s="37" t="n">
        <f aca="false">SUBTOTAL(9,F89:F89)</f>
        <v>32886</v>
      </c>
      <c r="G88" s="37" t="n">
        <f aca="false">SUBTOTAL(9,G89:G89)</f>
        <v>32886</v>
      </c>
      <c r="H88" s="38" t="n">
        <f aca="false">G88/F88</f>
        <v>1</v>
      </c>
    </row>
    <row r="89" customFormat="false" ht="12.75" hidden="true" customHeight="false" outlineLevel="3" collapsed="false">
      <c r="A89" s="29" t="s">
        <v>110</v>
      </c>
      <c r="B89" s="29" t="s">
        <v>113</v>
      </c>
      <c r="C89" s="30" t="n">
        <v>292</v>
      </c>
      <c r="D89" s="31" t="s">
        <v>112</v>
      </c>
      <c r="E89" s="32" t="n">
        <v>30208</v>
      </c>
      <c r="F89" s="32" t="n">
        <v>32886</v>
      </c>
      <c r="G89" s="32" t="n">
        <v>32886</v>
      </c>
      <c r="H89" s="33" t="n">
        <f aca="false">G89/F89</f>
        <v>1</v>
      </c>
    </row>
    <row r="90" s="28" customFormat="true" ht="12.75" hidden="false" customHeight="false" outlineLevel="2" collapsed="true">
      <c r="A90" s="34"/>
      <c r="B90" s="34" t="s">
        <v>114</v>
      </c>
      <c r="C90" s="35"/>
      <c r="D90" s="36"/>
      <c r="E90" s="37" t="n">
        <f aca="false">SUBTOTAL(9,E91:E91)</f>
        <v>2710448</v>
      </c>
      <c r="F90" s="37" t="n">
        <f aca="false">SUBTOTAL(9,F91:F91)</f>
        <v>3513017</v>
      </c>
      <c r="G90" s="37" t="n">
        <f aca="false">SUBTOTAL(9,G91:G91)</f>
        <v>3513017</v>
      </c>
      <c r="H90" s="38" t="n">
        <f aca="false">G90/F90</f>
        <v>1</v>
      </c>
    </row>
    <row r="91" customFormat="false" ht="12.75" hidden="true" customHeight="false" outlineLevel="3" collapsed="false">
      <c r="A91" s="29" t="s">
        <v>110</v>
      </c>
      <c r="B91" s="29" t="s">
        <v>114</v>
      </c>
      <c r="C91" s="30" t="n">
        <v>292</v>
      </c>
      <c r="D91" s="31" t="s">
        <v>112</v>
      </c>
      <c r="E91" s="32" t="n">
        <v>2710448</v>
      </c>
      <c r="F91" s="32" t="n">
        <v>3513017</v>
      </c>
      <c r="G91" s="32" t="n">
        <v>3513017</v>
      </c>
      <c r="H91" s="33" t="n">
        <f aca="false">G91/F91</f>
        <v>1</v>
      </c>
    </row>
    <row r="92" s="28" customFormat="true" ht="12.75" hidden="false" customHeight="false" outlineLevel="2" collapsed="true">
      <c r="A92" s="34"/>
      <c r="B92" s="34" t="s">
        <v>115</v>
      </c>
      <c r="C92" s="35"/>
      <c r="D92" s="36"/>
      <c r="E92" s="37" t="n">
        <f aca="false">SUBTOTAL(9,E93:E98)</f>
        <v>73500</v>
      </c>
      <c r="F92" s="37" t="n">
        <f aca="false">SUBTOTAL(9,F93:F98)</f>
        <v>58426</v>
      </c>
      <c r="G92" s="37" t="n">
        <f aca="false">SUBTOTAL(9,G93:G98)</f>
        <v>51648</v>
      </c>
      <c r="H92" s="38" t="n">
        <f aca="false">G92/F92</f>
        <v>0.883990004450074</v>
      </c>
    </row>
    <row r="93" customFormat="false" ht="12.75" hidden="true" customHeight="false" outlineLevel="3" collapsed="false">
      <c r="A93" s="29" t="s">
        <v>110</v>
      </c>
      <c r="B93" s="29" t="s">
        <v>115</v>
      </c>
      <c r="C93" s="30" t="s">
        <v>72</v>
      </c>
      <c r="D93" s="31" t="s">
        <v>73</v>
      </c>
      <c r="E93" s="32" t="n">
        <v>0</v>
      </c>
      <c r="F93" s="32" t="n">
        <v>0</v>
      </c>
      <c r="G93" s="32" t="n">
        <v>-1847</v>
      </c>
      <c r="H93" s="50" t="e">
        <f aca="false">G93/F93</f>
        <v>#DIV/0!</v>
      </c>
    </row>
    <row r="94" customFormat="false" ht="12.75" hidden="true" customHeight="false" outlineLevel="3" collapsed="false">
      <c r="A94" s="39" t="s">
        <v>110</v>
      </c>
      <c r="B94" s="39" t="s">
        <v>115</v>
      </c>
      <c r="C94" s="44" t="s">
        <v>89</v>
      </c>
      <c r="D94" s="41" t="s">
        <v>90</v>
      </c>
      <c r="E94" s="42" t="n">
        <v>0</v>
      </c>
      <c r="F94" s="42" t="n">
        <v>0</v>
      </c>
      <c r="G94" s="42" t="n">
        <v>-4221</v>
      </c>
      <c r="H94" s="51" t="e">
        <f aca="false">G94/F94</f>
        <v>#DIV/0!</v>
      </c>
    </row>
    <row r="95" customFormat="false" ht="12.75" hidden="true" customHeight="false" outlineLevel="3" collapsed="false">
      <c r="A95" s="39" t="s">
        <v>110</v>
      </c>
      <c r="B95" s="39" t="s">
        <v>115</v>
      </c>
      <c r="C95" s="44" t="s">
        <v>97</v>
      </c>
      <c r="D95" s="41" t="s">
        <v>98</v>
      </c>
      <c r="E95" s="42" t="n">
        <v>0</v>
      </c>
      <c r="F95" s="42" t="n">
        <v>0</v>
      </c>
      <c r="G95" s="42" t="n">
        <v>-12</v>
      </c>
      <c r="H95" s="51" t="e">
        <f aca="false">G95/F95</f>
        <v>#DIV/0!</v>
      </c>
    </row>
    <row r="96" customFormat="false" ht="12.75" hidden="true" customHeight="false" outlineLevel="3" collapsed="false">
      <c r="A96" s="39" t="s">
        <v>110</v>
      </c>
      <c r="B96" s="39" t="s">
        <v>115</v>
      </c>
      <c r="C96" s="44" t="s">
        <v>85</v>
      </c>
      <c r="D96" s="41" t="s">
        <v>86</v>
      </c>
      <c r="E96" s="42" t="n">
        <v>0</v>
      </c>
      <c r="F96" s="42" t="n">
        <v>0</v>
      </c>
      <c r="G96" s="42" t="n">
        <v>-5757</v>
      </c>
      <c r="H96" s="51" t="e">
        <f aca="false">G96/F96</f>
        <v>#DIV/0!</v>
      </c>
    </row>
    <row r="97" customFormat="false" ht="12.75" hidden="true" customHeight="false" outlineLevel="3" collapsed="false">
      <c r="A97" s="39" t="s">
        <v>110</v>
      </c>
      <c r="B97" s="39" t="s">
        <v>115</v>
      </c>
      <c r="C97" s="44" t="s">
        <v>27</v>
      </c>
      <c r="D97" s="41" t="s">
        <v>28</v>
      </c>
      <c r="E97" s="42" t="n">
        <v>0</v>
      </c>
      <c r="F97" s="42" t="n">
        <v>0</v>
      </c>
      <c r="G97" s="42" t="n">
        <v>-5365</v>
      </c>
      <c r="H97" s="51" t="e">
        <f aca="false">G97/F97</f>
        <v>#DIV/0!</v>
      </c>
    </row>
    <row r="98" customFormat="false" ht="12.75" hidden="true" customHeight="false" outlineLevel="3" collapsed="false">
      <c r="A98" s="39" t="s">
        <v>110</v>
      </c>
      <c r="B98" s="39" t="s">
        <v>115</v>
      </c>
      <c r="C98" s="44" t="s">
        <v>116</v>
      </c>
      <c r="D98" s="41" t="s">
        <v>117</v>
      </c>
      <c r="E98" s="42" t="n">
        <v>73500</v>
      </c>
      <c r="F98" s="42" t="n">
        <v>58426</v>
      </c>
      <c r="G98" s="42" t="n">
        <v>68850</v>
      </c>
      <c r="H98" s="43" t="n">
        <f aca="false">G98/F98</f>
        <v>1.17841371991921</v>
      </c>
    </row>
    <row r="99" s="22" customFormat="true" ht="13.5" hidden="false" customHeight="false" outlineLevel="1" collapsed="true">
      <c r="A99" s="45" t="s">
        <v>118</v>
      </c>
      <c r="B99" s="45"/>
      <c r="C99" s="46"/>
      <c r="D99" s="47"/>
      <c r="E99" s="48" t="n">
        <f aca="false">SUBTOTAL(9,E101:E120)</f>
        <v>728086</v>
      </c>
      <c r="F99" s="48" t="n">
        <f aca="false">SUBTOTAL(9,F101:F120)</f>
        <v>1469724</v>
      </c>
      <c r="G99" s="48" t="n">
        <f aca="false">SUBTOTAL(9,G101:G120)</f>
        <v>1403374</v>
      </c>
      <c r="H99" s="49" t="n">
        <f aca="false">G99/F99</f>
        <v>0.954855469462294</v>
      </c>
    </row>
    <row r="100" s="28" customFormat="true" ht="12.75" hidden="false" customHeight="false" outlineLevel="2" collapsed="false">
      <c r="A100" s="23"/>
      <c r="B100" s="23" t="s">
        <v>119</v>
      </c>
      <c r="C100" s="24"/>
      <c r="D100" s="25"/>
      <c r="E100" s="26" t="n">
        <f aca="false">SUBTOTAL(9,E101:E103)</f>
        <v>0</v>
      </c>
      <c r="F100" s="26" t="n">
        <f aca="false">SUBTOTAL(9,F101:F103)</f>
        <v>184601</v>
      </c>
      <c r="G100" s="26" t="n">
        <f aca="false">SUBTOTAL(9,G101:G103)</f>
        <v>109362</v>
      </c>
      <c r="H100" s="27" t="n">
        <f aca="false">G100/F100</f>
        <v>0.592423659676817</v>
      </c>
    </row>
    <row r="101" customFormat="false" ht="12.75" hidden="true" customHeight="false" outlineLevel="3" collapsed="false">
      <c r="A101" s="29" t="s">
        <v>120</v>
      </c>
      <c r="B101" s="29" t="s">
        <v>119</v>
      </c>
      <c r="C101" s="30" t="s">
        <v>116</v>
      </c>
      <c r="D101" s="31" t="s">
        <v>117</v>
      </c>
      <c r="E101" s="32" t="n">
        <v>0</v>
      </c>
      <c r="F101" s="32" t="n">
        <v>0</v>
      </c>
      <c r="G101" s="32" t="n">
        <v>52</v>
      </c>
      <c r="H101" s="50" t="e">
        <f aca="false">G101/F101</f>
        <v>#DIV/0!</v>
      </c>
    </row>
    <row r="102" customFormat="false" ht="12.75" hidden="true" customHeight="false" outlineLevel="3" collapsed="false">
      <c r="A102" s="39" t="s">
        <v>120</v>
      </c>
      <c r="B102" s="39" t="s">
        <v>119</v>
      </c>
      <c r="C102" s="44" t="s">
        <v>20</v>
      </c>
      <c r="D102" s="41" t="s">
        <v>21</v>
      </c>
      <c r="E102" s="42" t="n">
        <v>0</v>
      </c>
      <c r="F102" s="42" t="n">
        <v>0</v>
      </c>
      <c r="G102" s="42" t="n">
        <v>24</v>
      </c>
      <c r="H102" s="51" t="e">
        <f aca="false">G102/F102</f>
        <v>#DIV/0!</v>
      </c>
    </row>
    <row r="103" customFormat="false" ht="12.75" hidden="true" customHeight="false" outlineLevel="3" collapsed="false">
      <c r="A103" s="39" t="s">
        <v>120</v>
      </c>
      <c r="B103" s="39" t="s">
        <v>119</v>
      </c>
      <c r="C103" s="44" t="n">
        <v>270</v>
      </c>
      <c r="D103" s="41" t="s">
        <v>50</v>
      </c>
      <c r="E103" s="42" t="n">
        <v>0</v>
      </c>
      <c r="F103" s="42" t="n">
        <v>184601</v>
      </c>
      <c r="G103" s="42" t="n">
        <v>109286</v>
      </c>
      <c r="H103" s="43" t="n">
        <f aca="false">G103/F103</f>
        <v>0.592011960931956</v>
      </c>
    </row>
    <row r="104" s="28" customFormat="true" ht="12.75" hidden="false" customHeight="false" outlineLevel="2" collapsed="true">
      <c r="A104" s="34"/>
      <c r="B104" s="34" t="s">
        <v>121</v>
      </c>
      <c r="C104" s="35"/>
      <c r="D104" s="36"/>
      <c r="E104" s="37" t="n">
        <f aca="false">SUBTOTAL(9,E105:E110)</f>
        <v>649300</v>
      </c>
      <c r="F104" s="37" t="n">
        <f aca="false">SUBTOTAL(9,F105:F110)</f>
        <v>1010654</v>
      </c>
      <c r="G104" s="37" t="n">
        <f aca="false">SUBTOTAL(9,G105:G110)</f>
        <v>1010935</v>
      </c>
      <c r="H104" s="38" t="n">
        <f aca="false">G104/F104</f>
        <v>1.00027803778543</v>
      </c>
    </row>
    <row r="105" customFormat="false" ht="12.75" hidden="false" customHeight="false" outlineLevel="3" collapsed="false">
      <c r="A105" s="29" t="s">
        <v>120</v>
      </c>
      <c r="B105" s="29" t="s">
        <v>122</v>
      </c>
      <c r="C105" s="30" t="s">
        <v>37</v>
      </c>
      <c r="D105" s="31" t="s">
        <v>38</v>
      </c>
      <c r="E105" s="32" t="n">
        <v>21680</v>
      </c>
      <c r="F105" s="32" t="n">
        <v>43830</v>
      </c>
      <c r="G105" s="32" t="n">
        <v>32364</v>
      </c>
      <c r="H105" s="33" t="n">
        <f aca="false">G105/F105</f>
        <v>0.738398357289528</v>
      </c>
    </row>
    <row r="106" customFormat="false" ht="12.75" hidden="false" customHeight="false" outlineLevel="3" collapsed="false">
      <c r="A106" s="39" t="s">
        <v>120</v>
      </c>
      <c r="B106" s="39" t="s">
        <v>122</v>
      </c>
      <c r="C106" s="44" t="s">
        <v>116</v>
      </c>
      <c r="D106" s="41" t="s">
        <v>117</v>
      </c>
      <c r="E106" s="42" t="n">
        <v>0</v>
      </c>
      <c r="F106" s="42" t="n">
        <v>0</v>
      </c>
      <c r="G106" s="42" t="n">
        <v>2727</v>
      </c>
      <c r="H106" s="51" t="e">
        <f aca="false">G106/F106</f>
        <v>#DIV/0!</v>
      </c>
    </row>
    <row r="107" customFormat="false" ht="12.75" hidden="false" customHeight="false" outlineLevel="3" collapsed="false">
      <c r="A107" s="39" t="s">
        <v>120</v>
      </c>
      <c r="B107" s="39" t="s">
        <v>122</v>
      </c>
      <c r="C107" s="44" t="s">
        <v>20</v>
      </c>
      <c r="D107" s="41" t="s">
        <v>21</v>
      </c>
      <c r="E107" s="42" t="n">
        <v>263820</v>
      </c>
      <c r="F107" s="42" t="n">
        <v>283627</v>
      </c>
      <c r="G107" s="42" t="n">
        <v>292647</v>
      </c>
      <c r="H107" s="43" t="n">
        <f aca="false">G107/F107</f>
        <v>1.03180233193596</v>
      </c>
    </row>
    <row r="108" customFormat="false" ht="12.75" hidden="false" customHeight="false" outlineLevel="3" collapsed="false">
      <c r="A108" s="39" t="s">
        <v>120</v>
      </c>
      <c r="B108" s="39" t="s">
        <v>122</v>
      </c>
      <c r="C108" s="44" t="n">
        <v>203</v>
      </c>
      <c r="D108" s="41" t="s">
        <v>123</v>
      </c>
      <c r="E108" s="42" t="n">
        <v>0</v>
      </c>
      <c r="F108" s="42" t="n">
        <v>194921</v>
      </c>
      <c r="G108" s="42" t="n">
        <v>194921</v>
      </c>
      <c r="H108" s="43" t="n">
        <f aca="false">G108/F108</f>
        <v>1</v>
      </c>
    </row>
    <row r="109" customFormat="false" ht="12.75" hidden="false" customHeight="false" outlineLevel="3" collapsed="false">
      <c r="A109" s="39" t="s">
        <v>120</v>
      </c>
      <c r="B109" s="39" t="s">
        <v>122</v>
      </c>
      <c r="C109" s="44" t="n">
        <v>244</v>
      </c>
      <c r="D109" s="41" t="s">
        <v>22</v>
      </c>
      <c r="E109" s="42" t="n">
        <v>0</v>
      </c>
      <c r="F109" s="42" t="n">
        <v>124476</v>
      </c>
      <c r="G109" s="42" t="n">
        <v>124476</v>
      </c>
      <c r="H109" s="43" t="n">
        <f aca="false">G109/F109</f>
        <v>1</v>
      </c>
    </row>
    <row r="110" customFormat="false" ht="12.75" hidden="false" customHeight="false" outlineLevel="3" collapsed="false">
      <c r="A110" s="39" t="s">
        <v>120</v>
      </c>
      <c r="B110" s="39" t="s">
        <v>122</v>
      </c>
      <c r="C110" s="44" t="n">
        <v>270</v>
      </c>
      <c r="D110" s="41" t="s">
        <v>23</v>
      </c>
      <c r="E110" s="42" t="n">
        <v>363800</v>
      </c>
      <c r="F110" s="42" t="n">
        <v>363800</v>
      </c>
      <c r="G110" s="42" t="n">
        <v>363800</v>
      </c>
      <c r="H110" s="43" t="n">
        <f aca="false">G110/F110</f>
        <v>1</v>
      </c>
    </row>
    <row r="111" s="28" customFormat="true" ht="12.75" hidden="false" customHeight="false" outlineLevel="2" collapsed="false">
      <c r="A111" s="34"/>
      <c r="B111" s="34" t="s">
        <v>124</v>
      </c>
      <c r="C111" s="35"/>
      <c r="D111" s="36"/>
      <c r="E111" s="37" t="n">
        <f aca="false">SUBTOTAL(9,E112:E115)</f>
        <v>360</v>
      </c>
      <c r="F111" s="37" t="n">
        <f aca="false">SUBTOTAL(9,F112:F115)</f>
        <v>134207</v>
      </c>
      <c r="G111" s="37" t="n">
        <f aca="false">SUBTOTAL(9,G112:G115)</f>
        <v>142307</v>
      </c>
      <c r="H111" s="38" t="n">
        <f aca="false">G111/F111</f>
        <v>1.06035452696208</v>
      </c>
    </row>
    <row r="112" customFormat="false" ht="12.75" hidden="false" customHeight="false" outlineLevel="3" collapsed="false">
      <c r="A112" s="29" t="s">
        <v>120</v>
      </c>
      <c r="B112" s="29" t="s">
        <v>125</v>
      </c>
      <c r="C112" s="30" t="s">
        <v>63</v>
      </c>
      <c r="D112" s="31" t="s">
        <v>64</v>
      </c>
      <c r="E112" s="32" t="n">
        <v>0</v>
      </c>
      <c r="F112" s="32" t="n">
        <v>0</v>
      </c>
      <c r="G112" s="32" t="n">
        <v>100</v>
      </c>
      <c r="H112" s="50" t="e">
        <f aca="false">G112/F112</f>
        <v>#DIV/0!</v>
      </c>
    </row>
    <row r="113" customFormat="false" ht="12.75" hidden="false" customHeight="false" outlineLevel="3" collapsed="false">
      <c r="A113" s="39" t="s">
        <v>120</v>
      </c>
      <c r="B113" s="39" t="s">
        <v>125</v>
      </c>
      <c r="C113" s="44" t="s">
        <v>37</v>
      </c>
      <c r="D113" s="41" t="s">
        <v>38</v>
      </c>
      <c r="E113" s="42" t="n">
        <v>360</v>
      </c>
      <c r="F113" s="42" t="n">
        <v>12300</v>
      </c>
      <c r="G113" s="42" t="n">
        <v>19195</v>
      </c>
      <c r="H113" s="43" t="n">
        <f aca="false">G113/F113</f>
        <v>1.56056910569106</v>
      </c>
    </row>
    <row r="114" customFormat="false" ht="12.75" hidden="false" customHeight="false" outlineLevel="3" collapsed="false">
      <c r="A114" s="39" t="s">
        <v>120</v>
      </c>
      <c r="B114" s="39" t="s">
        <v>125</v>
      </c>
      <c r="C114" s="44" t="s">
        <v>116</v>
      </c>
      <c r="D114" s="41" t="s">
        <v>117</v>
      </c>
      <c r="E114" s="42" t="n">
        <v>0</v>
      </c>
      <c r="F114" s="42" t="n">
        <v>0</v>
      </c>
      <c r="G114" s="42" t="n">
        <v>1105</v>
      </c>
      <c r="H114" s="51" t="e">
        <f aca="false">G114/F114</f>
        <v>#DIV/0!</v>
      </c>
    </row>
    <row r="115" customFormat="false" ht="12.75" hidden="false" customHeight="false" outlineLevel="3" collapsed="false">
      <c r="A115" s="39" t="s">
        <v>120</v>
      </c>
      <c r="B115" s="39" t="s">
        <v>125</v>
      </c>
      <c r="C115" s="44" t="n">
        <v>203</v>
      </c>
      <c r="D115" s="41" t="s">
        <v>123</v>
      </c>
      <c r="E115" s="42" t="n">
        <v>0</v>
      </c>
      <c r="F115" s="42" t="n">
        <v>121907</v>
      </c>
      <c r="G115" s="42" t="n">
        <v>121907</v>
      </c>
      <c r="H115" s="43" t="n">
        <f aca="false">G115/F115</f>
        <v>1</v>
      </c>
    </row>
    <row r="116" s="28" customFormat="true" ht="12.75" hidden="false" customHeight="false" outlineLevel="2" collapsed="false">
      <c r="A116" s="34"/>
      <c r="B116" s="34" t="s">
        <v>126</v>
      </c>
      <c r="C116" s="35"/>
      <c r="D116" s="36"/>
      <c r="E116" s="37" t="n">
        <f aca="false">SUBTOTAL(9,E117:E118)</f>
        <v>10000</v>
      </c>
      <c r="F116" s="37" t="n">
        <f aca="false">SUBTOTAL(9,F117:F118)</f>
        <v>26000</v>
      </c>
      <c r="G116" s="37" t="n">
        <f aca="false">SUBTOTAL(9,G117:G118)</f>
        <v>26508</v>
      </c>
      <c r="H116" s="38" t="n">
        <f aca="false">G116/F116</f>
        <v>1.01953846153846</v>
      </c>
    </row>
    <row r="117" customFormat="false" ht="12.75" hidden="true" customHeight="false" outlineLevel="3" collapsed="false">
      <c r="A117" s="29" t="s">
        <v>120</v>
      </c>
      <c r="B117" s="29" t="s">
        <v>126</v>
      </c>
      <c r="C117" s="30" t="s">
        <v>16</v>
      </c>
      <c r="D117" s="31" t="s">
        <v>17</v>
      </c>
      <c r="E117" s="32" t="n">
        <v>10000</v>
      </c>
      <c r="F117" s="32" t="n">
        <v>16000</v>
      </c>
      <c r="G117" s="32" t="n">
        <v>16013</v>
      </c>
      <c r="H117" s="33" t="n">
        <f aca="false">G117/F117</f>
        <v>1.0008125</v>
      </c>
    </row>
    <row r="118" customFormat="false" ht="12.75" hidden="true" customHeight="false" outlineLevel="3" collapsed="false">
      <c r="A118" s="39" t="s">
        <v>120</v>
      </c>
      <c r="B118" s="39" t="s">
        <v>126</v>
      </c>
      <c r="C118" s="44" t="s">
        <v>20</v>
      </c>
      <c r="D118" s="41" t="s">
        <v>21</v>
      </c>
      <c r="E118" s="42" t="n">
        <v>0</v>
      </c>
      <c r="F118" s="42" t="n">
        <v>10000</v>
      </c>
      <c r="G118" s="42" t="n">
        <v>10495</v>
      </c>
      <c r="H118" s="43" t="n">
        <f aca="false">G118/F118</f>
        <v>1.0495</v>
      </c>
    </row>
    <row r="119" s="28" customFormat="true" ht="12.75" hidden="false" customHeight="false" outlineLevel="2" collapsed="true">
      <c r="A119" s="34"/>
      <c r="B119" s="34" t="s">
        <v>127</v>
      </c>
      <c r="C119" s="35"/>
      <c r="D119" s="36"/>
      <c r="E119" s="37" t="n">
        <f aca="false">SUBTOTAL(9,E120:E120)</f>
        <v>68426</v>
      </c>
      <c r="F119" s="37" t="n">
        <f aca="false">SUBTOTAL(9,F120:F120)</f>
        <v>114262</v>
      </c>
      <c r="G119" s="37" t="n">
        <f aca="false">SUBTOTAL(9,G120:G120)</f>
        <v>114262</v>
      </c>
      <c r="H119" s="38" t="n">
        <f aca="false">G119/F119</f>
        <v>1</v>
      </c>
    </row>
    <row r="120" customFormat="false" ht="12.75" hidden="true" customHeight="false" outlineLevel="3" collapsed="false">
      <c r="A120" s="29" t="s">
        <v>120</v>
      </c>
      <c r="B120" s="29" t="s">
        <v>127</v>
      </c>
      <c r="C120" s="30" t="n">
        <v>203</v>
      </c>
      <c r="D120" s="31" t="s">
        <v>54</v>
      </c>
      <c r="E120" s="32" t="n">
        <v>68426</v>
      </c>
      <c r="F120" s="32" t="n">
        <v>114262</v>
      </c>
      <c r="G120" s="32" t="n">
        <v>114262</v>
      </c>
      <c r="H120" s="33" t="n">
        <f aca="false">G120/F120</f>
        <v>1</v>
      </c>
    </row>
    <row r="121" s="22" customFormat="true" ht="13.5" hidden="false" customHeight="false" outlineLevel="1" collapsed="true">
      <c r="A121" s="45" t="s">
        <v>128</v>
      </c>
      <c r="B121" s="45"/>
      <c r="C121" s="46"/>
      <c r="D121" s="47"/>
      <c r="E121" s="48" t="n">
        <f aca="false">SUBTOTAL(9,E123:E123)</f>
        <v>500000</v>
      </c>
      <c r="F121" s="48" t="n">
        <f aca="false">SUBTOTAL(9,F123:F123)</f>
        <v>833500</v>
      </c>
      <c r="G121" s="48" t="n">
        <f aca="false">SUBTOTAL(9,G123:G123)</f>
        <v>834745</v>
      </c>
      <c r="H121" s="49" t="n">
        <f aca="false">G121/F121</f>
        <v>1.00149370125975</v>
      </c>
    </row>
    <row r="122" s="28" customFormat="true" ht="12.75" hidden="false" customHeight="false" outlineLevel="2" collapsed="false">
      <c r="A122" s="23"/>
      <c r="B122" s="23" t="s">
        <v>129</v>
      </c>
      <c r="C122" s="24"/>
      <c r="D122" s="25"/>
      <c r="E122" s="26" t="n">
        <f aca="false">SUBTOTAL(9,E123:E123)</f>
        <v>500000</v>
      </c>
      <c r="F122" s="26" t="n">
        <f aca="false">SUBTOTAL(9,F123:F123)</f>
        <v>833500</v>
      </c>
      <c r="G122" s="26" t="n">
        <f aca="false">SUBTOTAL(9,G123:G123)</f>
        <v>834745</v>
      </c>
      <c r="H122" s="27" t="n">
        <f aca="false">G122/F122</f>
        <v>1.00149370125975</v>
      </c>
    </row>
    <row r="123" customFormat="false" ht="12.75" hidden="true" customHeight="false" outlineLevel="3" collapsed="false">
      <c r="A123" s="29" t="s">
        <v>130</v>
      </c>
      <c r="B123" s="29" t="s">
        <v>129</v>
      </c>
      <c r="C123" s="30" t="s">
        <v>131</v>
      </c>
      <c r="D123" s="31" t="s">
        <v>132</v>
      </c>
      <c r="E123" s="32" t="n">
        <v>500000</v>
      </c>
      <c r="F123" s="32" t="n">
        <v>833500</v>
      </c>
      <c r="G123" s="32" t="n">
        <v>834745</v>
      </c>
      <c r="H123" s="33" t="n">
        <f aca="false">G123/F123</f>
        <v>1.00149370125975</v>
      </c>
    </row>
    <row r="124" s="22" customFormat="true" ht="13.5" hidden="false" customHeight="false" outlineLevel="1" collapsed="true">
      <c r="A124" s="45" t="s">
        <v>133</v>
      </c>
      <c r="B124" s="45"/>
      <c r="C124" s="46"/>
      <c r="D124" s="47"/>
      <c r="E124" s="48" t="n">
        <f aca="false">SUBTOTAL(9,E126:E140)</f>
        <v>43570</v>
      </c>
      <c r="F124" s="48" t="n">
        <f aca="false">SUBTOTAL(9,F126:F140)</f>
        <v>1158061</v>
      </c>
      <c r="G124" s="48" t="n">
        <f aca="false">SUBTOTAL(9,G126:G140)</f>
        <v>1167346</v>
      </c>
      <c r="H124" s="49" t="n">
        <f aca="false">G124/F124</f>
        <v>1.00801771236576</v>
      </c>
    </row>
    <row r="125" s="28" customFormat="true" ht="12.75" hidden="false" customHeight="false" outlineLevel="2" collapsed="false">
      <c r="A125" s="23"/>
      <c r="B125" s="23" t="s">
        <v>134</v>
      </c>
      <c r="C125" s="24"/>
      <c r="D125" s="25"/>
      <c r="E125" s="26" t="n">
        <f aca="false">SUBTOTAL(9,E126:E126)</f>
        <v>14770</v>
      </c>
      <c r="F125" s="26" t="n">
        <f aca="false">SUBTOTAL(9,F126:F126)</f>
        <v>14770</v>
      </c>
      <c r="G125" s="26" t="n">
        <f aca="false">SUBTOTAL(9,G126:G126)</f>
        <v>23210</v>
      </c>
      <c r="H125" s="27" t="n">
        <f aca="false">G125/F125</f>
        <v>1.57142857142857</v>
      </c>
    </row>
    <row r="126" customFormat="false" ht="12.75" hidden="true" customHeight="false" outlineLevel="3" collapsed="false">
      <c r="A126" s="29" t="s">
        <v>135</v>
      </c>
      <c r="B126" s="29" t="s">
        <v>134</v>
      </c>
      <c r="C126" s="30" t="s">
        <v>20</v>
      </c>
      <c r="D126" s="31" t="s">
        <v>21</v>
      </c>
      <c r="E126" s="32" t="n">
        <v>14770</v>
      </c>
      <c r="F126" s="32" t="n">
        <v>14770</v>
      </c>
      <c r="G126" s="32" t="n">
        <v>23210</v>
      </c>
      <c r="H126" s="33" t="n">
        <f aca="false">G126/F126</f>
        <v>1.57142857142857</v>
      </c>
    </row>
    <row r="127" s="28" customFormat="true" ht="12.75" hidden="false" customHeight="false" outlineLevel="2" collapsed="true">
      <c r="A127" s="34"/>
      <c r="B127" s="34" t="s">
        <v>136</v>
      </c>
      <c r="C127" s="35"/>
      <c r="D127" s="36"/>
      <c r="E127" s="37" t="n">
        <f aca="false">SUBTOTAL(9,E128:E130)</f>
        <v>28800</v>
      </c>
      <c r="F127" s="37" t="n">
        <f aca="false">SUBTOTAL(9,F128:F130)</f>
        <v>44800</v>
      </c>
      <c r="G127" s="37" t="n">
        <f aca="false">SUBTOTAL(9,G128:G130)</f>
        <v>47707</v>
      </c>
      <c r="H127" s="38" t="n">
        <f aca="false">G127/F127</f>
        <v>1.06488839285714</v>
      </c>
    </row>
    <row r="128" customFormat="false" ht="12.75" hidden="false" customHeight="false" outlineLevel="3" collapsed="false">
      <c r="A128" s="29" t="s">
        <v>135</v>
      </c>
      <c r="B128" s="29" t="s">
        <v>137</v>
      </c>
      <c r="C128" s="30" t="s">
        <v>37</v>
      </c>
      <c r="D128" s="31" t="s">
        <v>38</v>
      </c>
      <c r="E128" s="32" t="n">
        <v>0</v>
      </c>
      <c r="F128" s="32" t="n">
        <v>16000</v>
      </c>
      <c r="G128" s="32" t="n">
        <v>21835</v>
      </c>
      <c r="H128" s="33" t="n">
        <f aca="false">G128/F128</f>
        <v>1.3646875</v>
      </c>
    </row>
    <row r="129" customFormat="false" ht="12.75" hidden="false" customHeight="false" outlineLevel="3" collapsed="false">
      <c r="A129" s="39" t="s">
        <v>135</v>
      </c>
      <c r="B129" s="39" t="s">
        <v>137</v>
      </c>
      <c r="C129" s="44" t="s">
        <v>116</v>
      </c>
      <c r="D129" s="41" t="s">
        <v>117</v>
      </c>
      <c r="E129" s="42" t="n">
        <v>0</v>
      </c>
      <c r="F129" s="42" t="n">
        <v>0</v>
      </c>
      <c r="G129" s="42" t="n">
        <v>67</v>
      </c>
      <c r="H129" s="51" t="e">
        <f aca="false">G129/F129</f>
        <v>#DIV/0!</v>
      </c>
    </row>
    <row r="130" customFormat="false" ht="12.75" hidden="false" customHeight="false" outlineLevel="3" collapsed="false">
      <c r="A130" s="39" t="s">
        <v>135</v>
      </c>
      <c r="B130" s="39" t="s">
        <v>137</v>
      </c>
      <c r="C130" s="44" t="s">
        <v>20</v>
      </c>
      <c r="D130" s="41" t="s">
        <v>21</v>
      </c>
      <c r="E130" s="42" t="n">
        <v>28800</v>
      </c>
      <c r="F130" s="42" t="n">
        <v>28800</v>
      </c>
      <c r="G130" s="42" t="n">
        <v>25805</v>
      </c>
      <c r="H130" s="43" t="n">
        <f aca="false">G130/F130</f>
        <v>0.896006944444444</v>
      </c>
    </row>
    <row r="131" s="28" customFormat="true" ht="12.75" hidden="false" customHeight="false" outlineLevel="2" collapsed="false">
      <c r="A131" s="34"/>
      <c r="B131" s="34" t="s">
        <v>138</v>
      </c>
      <c r="C131" s="35"/>
      <c r="D131" s="36"/>
      <c r="E131" s="37" t="n">
        <f aca="false">SUBTOTAL(9,E132:E132)</f>
        <v>0</v>
      </c>
      <c r="F131" s="37" t="n">
        <f aca="false">SUBTOTAL(9,F132:F132)</f>
        <v>0</v>
      </c>
      <c r="G131" s="37" t="n">
        <f aca="false">SUBTOTAL(9,G132:G132)</f>
        <v>2115</v>
      </c>
      <c r="H131" s="52" t="e">
        <f aca="false">G131/F131</f>
        <v>#DIV/0!</v>
      </c>
    </row>
    <row r="132" customFormat="false" ht="12.75" hidden="true" customHeight="false" outlineLevel="3" collapsed="false">
      <c r="A132" s="29" t="s">
        <v>135</v>
      </c>
      <c r="B132" s="29" t="s">
        <v>139</v>
      </c>
      <c r="C132" s="30" t="s">
        <v>20</v>
      </c>
      <c r="D132" s="31" t="s">
        <v>21</v>
      </c>
      <c r="E132" s="32" t="n">
        <v>0</v>
      </c>
      <c r="F132" s="32" t="n">
        <v>0</v>
      </c>
      <c r="G132" s="32" t="n">
        <v>2115</v>
      </c>
      <c r="H132" s="50" t="e">
        <f aca="false">G132/F132</f>
        <v>#DIV/0!</v>
      </c>
    </row>
    <row r="133" s="28" customFormat="true" ht="12.75" hidden="false" customHeight="false" outlineLevel="2" collapsed="true">
      <c r="A133" s="34"/>
      <c r="B133" s="34" t="s">
        <v>140</v>
      </c>
      <c r="C133" s="35"/>
      <c r="D133" s="36"/>
      <c r="E133" s="37" t="n">
        <f aca="false">SUBTOTAL(9,E134:E134)</f>
        <v>0</v>
      </c>
      <c r="F133" s="37" t="n">
        <f aca="false">SUBTOTAL(9,F134:F134)</f>
        <v>890362</v>
      </c>
      <c r="G133" s="37" t="n">
        <f aca="false">SUBTOTAL(9,G134:G134)</f>
        <v>890362</v>
      </c>
      <c r="H133" s="38" t="n">
        <f aca="false">G133/F133</f>
        <v>1</v>
      </c>
    </row>
    <row r="134" customFormat="false" ht="12.75" hidden="true" customHeight="false" outlineLevel="3" collapsed="false">
      <c r="A134" s="29" t="s">
        <v>135</v>
      </c>
      <c r="B134" s="29" t="s">
        <v>140</v>
      </c>
      <c r="C134" s="30" t="n">
        <v>203</v>
      </c>
      <c r="D134" s="31" t="s">
        <v>54</v>
      </c>
      <c r="E134" s="32" t="n">
        <v>0</v>
      </c>
      <c r="F134" s="32" t="n">
        <v>890362</v>
      </c>
      <c r="G134" s="32" t="n">
        <v>890362</v>
      </c>
      <c r="H134" s="33" t="n">
        <f aca="false">G134/F134</f>
        <v>1</v>
      </c>
    </row>
    <row r="135" s="28" customFormat="true" ht="12.75" hidden="false" customHeight="false" outlineLevel="2" collapsed="true">
      <c r="A135" s="34"/>
      <c r="B135" s="34" t="s">
        <v>141</v>
      </c>
      <c r="C135" s="35"/>
      <c r="D135" s="36"/>
      <c r="E135" s="37" t="n">
        <f aca="false">SUBTOTAL(9,E136:E137)</f>
        <v>0</v>
      </c>
      <c r="F135" s="37" t="n">
        <f aca="false">SUBTOTAL(9,F136:F137)</f>
        <v>6354</v>
      </c>
      <c r="G135" s="37" t="n">
        <f aca="false">SUBTOTAL(9,G136:G137)</f>
        <v>9820</v>
      </c>
      <c r="H135" s="38" t="n">
        <f aca="false">G135/F135</f>
        <v>1.54548316021404</v>
      </c>
    </row>
    <row r="136" customFormat="false" ht="12.75" hidden="true" customHeight="false" outlineLevel="3" collapsed="false">
      <c r="A136" s="29" t="s">
        <v>135</v>
      </c>
      <c r="B136" s="29" t="s">
        <v>141</v>
      </c>
      <c r="C136" s="30" t="s">
        <v>116</v>
      </c>
      <c r="D136" s="31" t="s">
        <v>117</v>
      </c>
      <c r="E136" s="32" t="n">
        <v>0</v>
      </c>
      <c r="F136" s="32" t="n">
        <v>0</v>
      </c>
      <c r="G136" s="32" t="n">
        <v>242</v>
      </c>
      <c r="H136" s="50" t="e">
        <f aca="false">G136/F136</f>
        <v>#DIV/0!</v>
      </c>
    </row>
    <row r="137" customFormat="false" ht="12.75" hidden="true" customHeight="false" outlineLevel="3" collapsed="false">
      <c r="A137" s="39" t="s">
        <v>135</v>
      </c>
      <c r="B137" s="39" t="s">
        <v>141</v>
      </c>
      <c r="C137" s="44" t="s">
        <v>20</v>
      </c>
      <c r="D137" s="41" t="s">
        <v>21</v>
      </c>
      <c r="E137" s="42" t="n">
        <v>0</v>
      </c>
      <c r="F137" s="42" t="n">
        <v>6354</v>
      </c>
      <c r="G137" s="42" t="n">
        <v>9578</v>
      </c>
      <c r="H137" s="43" t="n">
        <f aca="false">G137/F137</f>
        <v>1.50739691532893</v>
      </c>
    </row>
    <row r="138" s="28" customFormat="true" ht="12.75" hidden="false" customHeight="false" outlineLevel="2" collapsed="true">
      <c r="A138" s="34"/>
      <c r="B138" s="34" t="s">
        <v>142</v>
      </c>
      <c r="C138" s="35"/>
      <c r="D138" s="36"/>
      <c r="E138" s="37" t="n">
        <f aca="false">SUBTOTAL(9,E139:E140)</f>
        <v>0</v>
      </c>
      <c r="F138" s="37" t="n">
        <f aca="false">SUBTOTAL(9,F139:F140)</f>
        <v>201775</v>
      </c>
      <c r="G138" s="37" t="n">
        <f aca="false">SUBTOTAL(9,G139:G140)</f>
        <v>194132</v>
      </c>
      <c r="H138" s="38" t="n">
        <f aca="false">G138/F138</f>
        <v>0.962121174575641</v>
      </c>
    </row>
    <row r="139" customFormat="false" ht="12.75" hidden="false" customHeight="false" outlineLevel="3" collapsed="false">
      <c r="A139" s="29" t="s">
        <v>135</v>
      </c>
      <c r="B139" s="29" t="s">
        <v>143</v>
      </c>
      <c r="C139" s="30" t="n">
        <v>203</v>
      </c>
      <c r="D139" s="31" t="s">
        <v>123</v>
      </c>
      <c r="E139" s="32" t="n">
        <v>0</v>
      </c>
      <c r="F139" s="32" t="n">
        <v>193375</v>
      </c>
      <c r="G139" s="32" t="n">
        <v>193110</v>
      </c>
      <c r="H139" s="33" t="n">
        <f aca="false">G139/F139</f>
        <v>0.998629605688429</v>
      </c>
    </row>
    <row r="140" customFormat="false" ht="12.75" hidden="false" customHeight="false" outlineLevel="3" collapsed="false">
      <c r="A140" s="39" t="s">
        <v>135</v>
      </c>
      <c r="B140" s="39" t="s">
        <v>143</v>
      </c>
      <c r="C140" s="44" t="n">
        <v>270</v>
      </c>
      <c r="D140" s="41" t="s">
        <v>23</v>
      </c>
      <c r="E140" s="42" t="n">
        <v>0</v>
      </c>
      <c r="F140" s="42" t="n">
        <v>8400</v>
      </c>
      <c r="G140" s="42" t="n">
        <v>1022</v>
      </c>
      <c r="H140" s="43" t="n">
        <f aca="false">G140/F140</f>
        <v>0.121666666666667</v>
      </c>
    </row>
    <row r="141" s="22" customFormat="true" ht="13.5" hidden="false" customHeight="false" outlineLevel="1" collapsed="false">
      <c r="A141" s="45" t="s">
        <v>144</v>
      </c>
      <c r="B141" s="45"/>
      <c r="C141" s="46"/>
      <c r="D141" s="47"/>
      <c r="E141" s="48" t="n">
        <f aca="false">SUBTOTAL(9,E143:E149)</f>
        <v>1036353</v>
      </c>
      <c r="F141" s="48" t="n">
        <f aca="false">SUBTOTAL(9,F143:F149)</f>
        <v>1094372</v>
      </c>
      <c r="G141" s="48" t="n">
        <f aca="false">SUBTOTAL(9,G143:G149)</f>
        <v>1092250</v>
      </c>
      <c r="H141" s="49" t="n">
        <f aca="false">G141/F141</f>
        <v>0.998060988402481</v>
      </c>
    </row>
    <row r="142" s="28" customFormat="true" ht="12.75" hidden="false" customHeight="false" outlineLevel="2" collapsed="false">
      <c r="A142" s="23"/>
      <c r="B142" s="23" t="s">
        <v>145</v>
      </c>
      <c r="C142" s="24"/>
      <c r="D142" s="25"/>
      <c r="E142" s="26" t="n">
        <f aca="false">SUBTOTAL(9,E143:E143)</f>
        <v>0</v>
      </c>
      <c r="F142" s="26" t="n">
        <f aca="false">SUBTOTAL(9,F143:F143)</f>
        <v>8072</v>
      </c>
      <c r="G142" s="26" t="n">
        <f aca="false">SUBTOTAL(9,G143:G143)</f>
        <v>8072</v>
      </c>
      <c r="H142" s="27" t="n">
        <f aca="false">G142/F142</f>
        <v>1</v>
      </c>
    </row>
    <row r="143" customFormat="false" ht="12.75" hidden="true" customHeight="false" outlineLevel="3" collapsed="false">
      <c r="A143" s="29" t="s">
        <v>146</v>
      </c>
      <c r="B143" s="29" t="s">
        <v>147</v>
      </c>
      <c r="C143" s="30" t="n">
        <v>203</v>
      </c>
      <c r="D143" s="31" t="s">
        <v>54</v>
      </c>
      <c r="E143" s="32" t="n">
        <v>0</v>
      </c>
      <c r="F143" s="32" t="n">
        <v>8072</v>
      </c>
      <c r="G143" s="32" t="n">
        <v>8072</v>
      </c>
      <c r="H143" s="33" t="n">
        <f aca="false">G143/F143</f>
        <v>1</v>
      </c>
    </row>
    <row r="144" s="28" customFormat="true" ht="12.75" hidden="false" customHeight="false" outlineLevel="2" collapsed="true">
      <c r="A144" s="34"/>
      <c r="B144" s="34" t="s">
        <v>148</v>
      </c>
      <c r="C144" s="35"/>
      <c r="D144" s="36"/>
      <c r="E144" s="37" t="n">
        <f aca="false">SUBTOTAL(9,E145:E147)</f>
        <v>1010901</v>
      </c>
      <c r="F144" s="37" t="n">
        <f aca="false">SUBTOTAL(9,F145:F147)</f>
        <v>1044501</v>
      </c>
      <c r="G144" s="37" t="n">
        <f aca="false">SUBTOTAL(9,G145:G147)</f>
        <v>1042379</v>
      </c>
      <c r="H144" s="38" t="n">
        <f aca="false">G144/F144</f>
        <v>0.997968407880892</v>
      </c>
    </row>
    <row r="145" customFormat="false" ht="12.75" hidden="false" customHeight="false" outlineLevel="3" collapsed="false">
      <c r="A145" s="29" t="s">
        <v>146</v>
      </c>
      <c r="B145" s="29" t="s">
        <v>149</v>
      </c>
      <c r="C145" s="30" t="s">
        <v>37</v>
      </c>
      <c r="D145" s="31" t="s">
        <v>38</v>
      </c>
      <c r="E145" s="32" t="n">
        <v>46112</v>
      </c>
      <c r="F145" s="32" t="n">
        <v>79712</v>
      </c>
      <c r="G145" s="32" t="n">
        <v>80968</v>
      </c>
      <c r="H145" s="33" t="n">
        <f aca="false">G145/F145</f>
        <v>1.01575672420715</v>
      </c>
    </row>
    <row r="146" customFormat="false" ht="12.75" hidden="false" customHeight="false" outlineLevel="3" collapsed="false">
      <c r="A146" s="39" t="s">
        <v>146</v>
      </c>
      <c r="B146" s="39" t="s">
        <v>149</v>
      </c>
      <c r="C146" s="44" t="s">
        <v>116</v>
      </c>
      <c r="D146" s="41" t="s">
        <v>117</v>
      </c>
      <c r="E146" s="42" t="n">
        <v>0</v>
      </c>
      <c r="F146" s="42" t="n">
        <v>0</v>
      </c>
      <c r="G146" s="42" t="n">
        <v>2222</v>
      </c>
      <c r="H146" s="51" t="e">
        <f aca="false">G146/F146</f>
        <v>#DIV/0!</v>
      </c>
    </row>
    <row r="147" customFormat="false" ht="12.75" hidden="false" customHeight="false" outlineLevel="3" collapsed="false">
      <c r="A147" s="39" t="s">
        <v>146</v>
      </c>
      <c r="B147" s="39" t="s">
        <v>149</v>
      </c>
      <c r="C147" s="44" t="s">
        <v>20</v>
      </c>
      <c r="D147" s="41" t="s">
        <v>21</v>
      </c>
      <c r="E147" s="42" t="n">
        <v>964789</v>
      </c>
      <c r="F147" s="42" t="n">
        <v>964789</v>
      </c>
      <c r="G147" s="42" t="n">
        <v>959189</v>
      </c>
      <c r="H147" s="43" t="n">
        <f aca="false">G147/F147</f>
        <v>0.99419562204793</v>
      </c>
    </row>
    <row r="148" s="28" customFormat="true" ht="12.75" hidden="false" customHeight="false" outlineLevel="2" collapsed="false">
      <c r="A148" s="34"/>
      <c r="B148" s="34" t="s">
        <v>150</v>
      </c>
      <c r="C148" s="35"/>
      <c r="D148" s="36"/>
      <c r="E148" s="37" t="n">
        <f aca="false">SUBTOTAL(9,E149:E149)</f>
        <v>25452</v>
      </c>
      <c r="F148" s="37" t="n">
        <f aca="false">SUBTOTAL(9,F149:F149)</f>
        <v>41799</v>
      </c>
      <c r="G148" s="37" t="n">
        <f aca="false">SUBTOTAL(9,G149:G149)</f>
        <v>41799</v>
      </c>
      <c r="H148" s="38" t="n">
        <f aca="false">G148/F148</f>
        <v>1</v>
      </c>
    </row>
    <row r="149" customFormat="false" ht="12.75" hidden="true" customHeight="false" outlineLevel="3" collapsed="false">
      <c r="A149" s="29" t="s">
        <v>146</v>
      </c>
      <c r="B149" s="29" t="s">
        <v>150</v>
      </c>
      <c r="C149" s="30" t="n">
        <v>203</v>
      </c>
      <c r="D149" s="31" t="s">
        <v>54</v>
      </c>
      <c r="E149" s="32" t="n">
        <v>25452</v>
      </c>
      <c r="F149" s="32" t="n">
        <v>41799</v>
      </c>
      <c r="G149" s="32" t="n">
        <v>41799</v>
      </c>
      <c r="H149" s="33" t="n">
        <f aca="false">G149/F149</f>
        <v>1</v>
      </c>
    </row>
    <row r="150" s="22" customFormat="true" ht="13.5" hidden="false" customHeight="false" outlineLevel="1" collapsed="true">
      <c r="A150" s="45" t="s">
        <v>151</v>
      </c>
      <c r="B150" s="45"/>
      <c r="C150" s="46"/>
      <c r="D150" s="47"/>
      <c r="E150" s="48" t="n">
        <f aca="false">SUBTOTAL(9,E152:E163)</f>
        <v>1485500</v>
      </c>
      <c r="F150" s="48" t="n">
        <f aca="false">SUBTOTAL(9,F152:F163)</f>
        <v>2979030</v>
      </c>
      <c r="G150" s="48" t="n">
        <f aca="false">SUBTOTAL(9,G152:G163)</f>
        <v>2835065</v>
      </c>
      <c r="H150" s="49" t="n">
        <f aca="false">G150/F150</f>
        <v>0.951673866996976</v>
      </c>
    </row>
    <row r="151" s="28" customFormat="true" ht="12.75" hidden="false" customHeight="false" outlineLevel="2" collapsed="false">
      <c r="A151" s="23"/>
      <c r="B151" s="23" t="s">
        <v>152</v>
      </c>
      <c r="C151" s="24"/>
      <c r="D151" s="25"/>
      <c r="E151" s="26" t="n">
        <f aca="false">SUBTOTAL(9,E152:E152)</f>
        <v>185500</v>
      </c>
      <c r="F151" s="26" t="n">
        <f aca="false">SUBTOTAL(9,F152:F152)</f>
        <v>185500</v>
      </c>
      <c r="G151" s="26" t="n">
        <f aca="false">SUBTOTAL(9,G152:G152)</f>
        <v>185500</v>
      </c>
      <c r="H151" s="27" t="n">
        <f aca="false">G151/F151</f>
        <v>1</v>
      </c>
    </row>
    <row r="152" customFormat="false" ht="12.75" hidden="true" customHeight="false" outlineLevel="3" collapsed="false">
      <c r="A152" s="29" t="s">
        <v>153</v>
      </c>
      <c r="B152" s="29" t="s">
        <v>152</v>
      </c>
      <c r="C152" s="30" t="s">
        <v>20</v>
      </c>
      <c r="D152" s="31" t="s">
        <v>21</v>
      </c>
      <c r="E152" s="32" t="n">
        <v>185500</v>
      </c>
      <c r="F152" s="32" t="n">
        <v>185500</v>
      </c>
      <c r="G152" s="32" t="n">
        <v>185500</v>
      </c>
      <c r="H152" s="33" t="n">
        <f aca="false">G152/F152</f>
        <v>1</v>
      </c>
    </row>
    <row r="153" s="28" customFormat="true" ht="12.75" hidden="false" customHeight="false" outlineLevel="2" collapsed="true">
      <c r="A153" s="34"/>
      <c r="B153" s="34" t="s">
        <v>154</v>
      </c>
      <c r="C153" s="35"/>
      <c r="D153" s="36"/>
      <c r="E153" s="37" t="n">
        <f aca="false">SUBTOTAL(9,E154:E154)</f>
        <v>900000</v>
      </c>
      <c r="F153" s="37" t="n">
        <f aca="false">SUBTOTAL(9,F154:F154)</f>
        <v>980000</v>
      </c>
      <c r="G153" s="37" t="n">
        <f aca="false">SUBTOTAL(9,G154:G154)</f>
        <v>1064075</v>
      </c>
      <c r="H153" s="38" t="n">
        <f aca="false">G153/F153</f>
        <v>1.08579081632653</v>
      </c>
    </row>
    <row r="154" customFormat="false" ht="12.75" hidden="true" customHeight="false" outlineLevel="3" collapsed="false">
      <c r="A154" s="29" t="s">
        <v>153</v>
      </c>
      <c r="B154" s="29" t="s">
        <v>155</v>
      </c>
      <c r="C154" s="30" t="s">
        <v>16</v>
      </c>
      <c r="D154" s="31" t="s">
        <v>17</v>
      </c>
      <c r="E154" s="32" t="n">
        <v>900000</v>
      </c>
      <c r="F154" s="32" t="n">
        <v>980000</v>
      </c>
      <c r="G154" s="32" t="n">
        <v>1064075</v>
      </c>
      <c r="H154" s="33" t="n">
        <f aca="false">G154/F154</f>
        <v>1.08579081632653</v>
      </c>
    </row>
    <row r="155" s="28" customFormat="true" ht="12.75" hidden="false" customHeight="false" outlineLevel="2" collapsed="true">
      <c r="A155" s="34"/>
      <c r="B155" s="34" t="s">
        <v>156</v>
      </c>
      <c r="C155" s="35"/>
      <c r="D155" s="36"/>
      <c r="E155" s="37" t="n">
        <f aca="false">SUBTOTAL(9,E156:E156)</f>
        <v>400000</v>
      </c>
      <c r="F155" s="37" t="n">
        <f aca="false">SUBTOTAL(9,F156:F156)</f>
        <v>841754</v>
      </c>
      <c r="G155" s="37" t="n">
        <f aca="false">SUBTOTAL(9,G156:G156)</f>
        <v>841754</v>
      </c>
      <c r="H155" s="38" t="n">
        <f aca="false">G155/F155</f>
        <v>1</v>
      </c>
    </row>
    <row r="156" customFormat="false" ht="12.75" hidden="true" customHeight="false" outlineLevel="3" collapsed="false">
      <c r="A156" s="29" t="s">
        <v>153</v>
      </c>
      <c r="B156" s="29" t="s">
        <v>156</v>
      </c>
      <c r="C156" s="30" t="n">
        <v>242</v>
      </c>
      <c r="D156" s="31" t="s">
        <v>157</v>
      </c>
      <c r="E156" s="32" t="n">
        <v>400000</v>
      </c>
      <c r="F156" s="32" t="n">
        <v>841754</v>
      </c>
      <c r="G156" s="32" t="n">
        <v>841754</v>
      </c>
      <c r="H156" s="33" t="n">
        <f aca="false">G156/F156</f>
        <v>1</v>
      </c>
    </row>
    <row r="157" s="28" customFormat="true" ht="12.75" hidden="false" customHeight="false" outlineLevel="2" collapsed="true">
      <c r="A157" s="34"/>
      <c r="B157" s="34" t="s">
        <v>158</v>
      </c>
      <c r="C157" s="35"/>
      <c r="D157" s="36"/>
      <c r="E157" s="37" t="n">
        <f aca="false">SUBTOTAL(9,E158:E158)</f>
        <v>0</v>
      </c>
      <c r="F157" s="37" t="n">
        <f aca="false">SUBTOTAL(9,F158:F158)</f>
        <v>75115</v>
      </c>
      <c r="G157" s="37" t="n">
        <f aca="false">SUBTOTAL(9,G158:G158)</f>
        <v>75115</v>
      </c>
      <c r="H157" s="38" t="n">
        <f aca="false">G157/F157</f>
        <v>1</v>
      </c>
    </row>
    <row r="158" customFormat="false" ht="12.75" hidden="true" customHeight="false" outlineLevel="3" collapsed="false">
      <c r="A158" s="29" t="s">
        <v>153</v>
      </c>
      <c r="B158" s="29" t="s">
        <v>159</v>
      </c>
      <c r="C158" s="30" t="n">
        <v>633</v>
      </c>
      <c r="D158" s="31" t="s">
        <v>67</v>
      </c>
      <c r="E158" s="32" t="n">
        <v>0</v>
      </c>
      <c r="F158" s="32" t="n">
        <v>75115</v>
      </c>
      <c r="G158" s="32" t="n">
        <v>75115</v>
      </c>
      <c r="H158" s="33" t="n">
        <f aca="false">G158/F158</f>
        <v>1</v>
      </c>
    </row>
    <row r="159" s="28" customFormat="true" ht="12.75" hidden="false" customHeight="false" outlineLevel="2" collapsed="true">
      <c r="A159" s="34"/>
      <c r="B159" s="34" t="s">
        <v>160</v>
      </c>
      <c r="C159" s="35"/>
      <c r="D159" s="36"/>
      <c r="E159" s="37" t="n">
        <f aca="false">SUBTOTAL(9,E160:E163)</f>
        <v>0</v>
      </c>
      <c r="F159" s="37" t="n">
        <f aca="false">SUBTOTAL(9,F160:F163)</f>
        <v>896661</v>
      </c>
      <c r="G159" s="37" t="n">
        <f aca="false">SUBTOTAL(9,G160:G163)</f>
        <v>668621</v>
      </c>
      <c r="H159" s="38" t="n">
        <f aca="false">G159/F159</f>
        <v>0.745678690162726</v>
      </c>
    </row>
    <row r="160" customFormat="false" ht="12.75" hidden="true" customHeight="false" outlineLevel="3" collapsed="false">
      <c r="A160" s="29" t="s">
        <v>153</v>
      </c>
      <c r="B160" s="29" t="s">
        <v>161</v>
      </c>
      <c r="C160" s="30" t="s">
        <v>44</v>
      </c>
      <c r="D160" s="31" t="s">
        <v>162</v>
      </c>
      <c r="E160" s="32" t="n">
        <v>0</v>
      </c>
      <c r="F160" s="32" t="n">
        <v>0</v>
      </c>
      <c r="G160" s="32" t="n">
        <v>112938</v>
      </c>
      <c r="H160" s="50" t="e">
        <f aca="false">G160/F160</f>
        <v>#DIV/0!</v>
      </c>
    </row>
    <row r="161" customFormat="false" ht="12.75" hidden="true" customHeight="false" outlineLevel="3" collapsed="false">
      <c r="A161" s="39" t="s">
        <v>153</v>
      </c>
      <c r="B161" s="39" t="s">
        <v>161</v>
      </c>
      <c r="C161" s="44" t="s">
        <v>41</v>
      </c>
      <c r="D161" s="41" t="s">
        <v>42</v>
      </c>
      <c r="E161" s="42" t="n">
        <v>0</v>
      </c>
      <c r="F161" s="42" t="n">
        <v>484937</v>
      </c>
      <c r="G161" s="42" t="n">
        <v>159282</v>
      </c>
      <c r="H161" s="43" t="n">
        <f aca="false">G161/F161</f>
        <v>0.328459160674479</v>
      </c>
    </row>
    <row r="162" customFormat="false" ht="12.75" hidden="true" customHeight="false" outlineLevel="3" collapsed="false">
      <c r="A162" s="39" t="s">
        <v>153</v>
      </c>
      <c r="B162" s="39" t="s">
        <v>161</v>
      </c>
      <c r="C162" s="44" t="s">
        <v>20</v>
      </c>
      <c r="D162" s="41" t="s">
        <v>21</v>
      </c>
      <c r="E162" s="42" t="n">
        <v>0</v>
      </c>
      <c r="F162" s="42" t="n">
        <v>4149</v>
      </c>
      <c r="G162" s="42" t="n">
        <v>4149</v>
      </c>
      <c r="H162" s="43" t="n">
        <f aca="false">G162/F162</f>
        <v>1</v>
      </c>
    </row>
    <row r="163" customFormat="false" ht="12.75" hidden="true" customHeight="false" outlineLevel="3" collapsed="false">
      <c r="A163" s="39" t="s">
        <v>153</v>
      </c>
      <c r="B163" s="39" t="s">
        <v>161</v>
      </c>
      <c r="C163" s="44" t="n">
        <v>244</v>
      </c>
      <c r="D163" s="41" t="s">
        <v>22</v>
      </c>
      <c r="E163" s="42" t="n">
        <v>0</v>
      </c>
      <c r="F163" s="42" t="n">
        <v>407575</v>
      </c>
      <c r="G163" s="42" t="n">
        <v>392252</v>
      </c>
      <c r="H163" s="43" t="n">
        <f aca="false">G163/F163</f>
        <v>0.962404465435809</v>
      </c>
    </row>
    <row r="164" s="22" customFormat="true" ht="13.5" hidden="false" customHeight="false" outlineLevel="1" collapsed="true">
      <c r="A164" s="45" t="s">
        <v>163</v>
      </c>
      <c r="B164" s="45"/>
      <c r="C164" s="46"/>
      <c r="D164" s="47"/>
      <c r="E164" s="48" t="n">
        <f aca="false">SUBTOTAL(9,E166:E166)</f>
        <v>0</v>
      </c>
      <c r="F164" s="48" t="n">
        <f aca="false">SUBTOTAL(9,F166:F166)</f>
        <v>7700</v>
      </c>
      <c r="G164" s="48" t="n">
        <f aca="false">SUBTOTAL(9,G166:G166)</f>
        <v>7700</v>
      </c>
      <c r="H164" s="49" t="n">
        <f aca="false">G164/F164</f>
        <v>1</v>
      </c>
    </row>
    <row r="165" s="28" customFormat="true" ht="12.75" hidden="false" customHeight="false" outlineLevel="2" collapsed="false">
      <c r="A165" s="23"/>
      <c r="B165" s="23" t="s">
        <v>164</v>
      </c>
      <c r="C165" s="24"/>
      <c r="D165" s="25"/>
      <c r="E165" s="26" t="n">
        <f aca="false">SUBTOTAL(9,E166:E166)</f>
        <v>0</v>
      </c>
      <c r="F165" s="26" t="n">
        <f aca="false">SUBTOTAL(9,F166:F166)</f>
        <v>7700</v>
      </c>
      <c r="G165" s="26" t="n">
        <f aca="false">SUBTOTAL(9,G166:G166)</f>
        <v>7700</v>
      </c>
      <c r="H165" s="27" t="n">
        <f aca="false">G165/F165</f>
        <v>1</v>
      </c>
    </row>
    <row r="166" customFormat="false" ht="12.75" hidden="true" customHeight="false" outlineLevel="3" collapsed="false">
      <c r="A166" s="29" t="s">
        <v>165</v>
      </c>
      <c r="B166" s="29" t="s">
        <v>164</v>
      </c>
      <c r="C166" s="30" t="n">
        <v>270</v>
      </c>
      <c r="D166" s="31" t="s">
        <v>50</v>
      </c>
      <c r="E166" s="32" t="n">
        <v>0</v>
      </c>
      <c r="F166" s="32" t="n">
        <v>7700</v>
      </c>
      <c r="G166" s="32" t="n">
        <v>7700</v>
      </c>
      <c r="H166" s="33" t="n">
        <f aca="false">G166/F166</f>
        <v>1</v>
      </c>
    </row>
    <row r="167" customFormat="false" ht="12.75" hidden="false" customHeight="false" outlineLevel="0" collapsed="true"/>
  </sheetData>
  <mergeCells count="4">
    <mergeCell ref="A53:D53"/>
    <mergeCell ref="B57:D57"/>
    <mergeCell ref="B65:D65"/>
    <mergeCell ref="B76:D76"/>
  </mergeCells>
  <printOptions headings="false" gridLines="false" gridLinesSet="true" horizontalCentered="fals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DOCHODÓW WŁASNYCH ZA 2002r.</oddHeader>
    <oddFooter>&amp;R&amp;P/&amp;N</oddFooter>
  </headerFooter>
  <rowBreaks count="1" manualBreakCount="1"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9:02:50Z</dcterms:created>
  <dc:creator>Roman Nowak</dc:creator>
  <dc:description/>
  <dc:language>en-US</dc:language>
  <cp:lastModifiedBy>fin113a</cp:lastModifiedBy>
  <cp:lastPrinted>2003-03-17T10:50:42Z</cp:lastPrinted>
  <dcterms:modified xsi:type="dcterms:W3CDTF">2004-09-02T10:18:46Z</dcterms:modified>
  <cp:revision>0</cp:revision>
  <dc:subject/>
  <dc:title/>
</cp:coreProperties>
</file>