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405">
  <si>
    <t xml:space="preserve">Załącznik Nr 5</t>
  </si>
  <si>
    <t xml:space="preserve">do ZP Nr 159/2003</t>
  </si>
  <si>
    <t xml:space="preserve">z dnia 18.03.2003r.</t>
  </si>
  <si>
    <t xml:space="preserve">dz</t>
  </si>
  <si>
    <t xml:space="preserve">rozdz</t>
  </si>
  <si>
    <t xml:space="preserve">zad</t>
  </si>
  <si>
    <t xml:space="preserve">nazwa zadania</t>
  </si>
  <si>
    <t xml:space="preserve">plan pierwotny</t>
  </si>
  <si>
    <t xml:space="preserve">plan po zmianach</t>
  </si>
  <si>
    <t xml:space="preserve">wykonanie</t>
  </si>
  <si>
    <t xml:space="preserve">%</t>
  </si>
  <si>
    <t xml:space="preserve">Suma całkowita</t>
  </si>
  <si>
    <t xml:space="preserve">010 - Rolnictwo i łowiectwo - Suma</t>
  </si>
  <si>
    <t xml:space="preserve">01008 - Budowa i utrzymanie urządzeń melioracji wodnych - Suma</t>
  </si>
  <si>
    <t xml:space="preserve">010 - Rolnictwo i łowiectwo</t>
  </si>
  <si>
    <t xml:space="preserve">01008 - Budowa i utrzymanie urządzeń melioracji wodnych</t>
  </si>
  <si>
    <t xml:space="preserve">Budowa i utrzymanie urządzeń melioracji</t>
  </si>
  <si>
    <t xml:space="preserve">01022 - Zwalczanie chorób zakaźnych zwierząt (...) - Suma</t>
  </si>
  <si>
    <t xml:space="preserve">01022 - Zwalczanie chorób zakaźnych zwierząt oraz badania monitoringowe pozostałości chemicznych i biologicznych w tkankach zwierząt i produktach pochodzenia zwierzęcego</t>
  </si>
  <si>
    <t xml:space="preserve">Zwalczanie chorób zakaźnych zwierząt</t>
  </si>
  <si>
    <t xml:space="preserve">01030 - Izby rolnicze - Suma</t>
  </si>
  <si>
    <t xml:space="preserve">01030 - Izby rolnicze</t>
  </si>
  <si>
    <t xml:space="preserve">Izby Rolnicze</t>
  </si>
  <si>
    <t xml:space="preserve">01095 - Pozostała działalność - Suma</t>
  </si>
  <si>
    <t xml:space="preserve">01095 - Pozostała działalność</t>
  </si>
  <si>
    <t xml:space="preserve">Pozostała działalność - WOŚiR</t>
  </si>
  <si>
    <t xml:space="preserve">Dożynki Wojewódzkie w Raciborzu</t>
  </si>
  <si>
    <t xml:space="preserve">Wapnowanie gleb</t>
  </si>
  <si>
    <t xml:space="preserve">600 - Transport i łączność - Suma</t>
  </si>
  <si>
    <t xml:space="preserve">60004 - Lokalny transport zbiorowy - Suma</t>
  </si>
  <si>
    <t xml:space="preserve">600 - Transport i łącznośĆ</t>
  </si>
  <si>
    <t xml:space="preserve">60004 - Lokalny transport zbiorowy</t>
  </si>
  <si>
    <t xml:space="preserve">Dopłata do biletów PKM</t>
  </si>
  <si>
    <t xml:space="preserve">60016 - Drogi publiczne gminne - Suma</t>
  </si>
  <si>
    <t xml:space="preserve">60016 - Drogi publiczne gminne</t>
  </si>
  <si>
    <t xml:space="preserve">Drogi publiczne gminne</t>
  </si>
  <si>
    <t xml:space="preserve">Likwidacja barier architektonicznych</t>
  </si>
  <si>
    <t xml:space="preserve">Budowa parkingu pomiędzy ulicami Karola a Armii Kraj.</t>
  </si>
  <si>
    <t xml:space="preserve">Modernizacja układu komunikacyjnego (modernizacja ulicy Pocztowej - Nowomiejskiej)</t>
  </si>
  <si>
    <t xml:space="preserve">Ul. Szczecińska - ułożenie nawierzchni drogi - II etap</t>
  </si>
  <si>
    <t xml:space="preserve">60017 - Drogi wewnętrzne - Suma</t>
  </si>
  <si>
    <t xml:space="preserve">60017 - Drogi wewnętrzne</t>
  </si>
  <si>
    <t xml:space="preserve">Drogi polne</t>
  </si>
  <si>
    <t xml:space="preserve">700 - Gospodarka mieszkaniowa - Suma</t>
  </si>
  <si>
    <t xml:space="preserve">70001 - Zakłady gospodarki mieszkaniowej - Suma</t>
  </si>
  <si>
    <t xml:space="preserve">700 - Gospodarka mieszkaniowa</t>
  </si>
  <si>
    <t xml:space="preserve">70001 - Zakłady gospodarki mieszkaniowej</t>
  </si>
  <si>
    <t xml:space="preserve">Zakup osuszaczy - dotacja dla MZB</t>
  </si>
  <si>
    <t xml:space="preserve">70005 - Gospodarka gruntami i nieruchomościami - Suma</t>
  </si>
  <si>
    <t xml:space="preserve">70005 - Gospodarka gruntami i nieruchomościami</t>
  </si>
  <si>
    <t xml:space="preserve">Pozyskiwanie nieruchomości na rzecz gminy</t>
  </si>
  <si>
    <t xml:space="preserve">Przygotowanie mienia komunalnego do obrotu</t>
  </si>
  <si>
    <t xml:space="preserve">70021 - Towarzystwa Budownictwa Społecznego - Suma</t>
  </si>
  <si>
    <t xml:space="preserve">70021 - Towarzystwa Budownictwa Społecznego</t>
  </si>
  <si>
    <t xml:space="preserve">Udziały w TBS</t>
  </si>
  <si>
    <t xml:space="preserve">70095 - Pozostała działalność - Suma</t>
  </si>
  <si>
    <t xml:space="preserve">70095 - Pozostała działalność</t>
  </si>
  <si>
    <t xml:space="preserve">Remonty kapitalne budynków i mieszkań socjalnych</t>
  </si>
  <si>
    <t xml:space="preserve">Rozbiórki budynków</t>
  </si>
  <si>
    <t xml:space="preserve">Pozostała działalność - WL</t>
  </si>
  <si>
    <t xml:space="preserve">Odnowienie elewacji budynku przy ul. Londzina 9</t>
  </si>
  <si>
    <t xml:space="preserve">Ul. Długa 43-45 - remont budynku</t>
  </si>
  <si>
    <t xml:space="preserve">710 - Działalność usługowa - Suma</t>
  </si>
  <si>
    <t xml:space="preserve">71002 - Jednostki organizacji i nadzoru inwestycyjnego - Suma</t>
  </si>
  <si>
    <t xml:space="preserve">710 - DziałalnośĆ usługowa</t>
  </si>
  <si>
    <t xml:space="preserve">71002 - Jednostki organizacji i nadzoru inwestycyjnego</t>
  </si>
  <si>
    <t xml:space="preserve">Jednostki organizacji i nadzoru inwestycyjnego</t>
  </si>
  <si>
    <t xml:space="preserve">71004 - Plany zagospodarowania przestrzennego - Suma</t>
  </si>
  <si>
    <t xml:space="preserve">71004 - Plany zagospodarowania przestrzennego</t>
  </si>
  <si>
    <t xml:space="preserve">Plan zagospodarowania przestrzennego</t>
  </si>
  <si>
    <t xml:space="preserve">750 - Administracja publiczna - Suma</t>
  </si>
  <si>
    <t xml:space="preserve">75011 - Urzędy wojewódzkie - Suma</t>
  </si>
  <si>
    <t xml:space="preserve">750 - Administracja publiczna</t>
  </si>
  <si>
    <t xml:space="preserve">75011 - Urzędy wojewódzkie</t>
  </si>
  <si>
    <t xml:space="preserve">Biuro paszportowe</t>
  </si>
  <si>
    <t xml:space="preserve">75022 - Rady gmin (miast i miast na prawach powiatu) - Suma</t>
  </si>
  <si>
    <t xml:space="preserve">75022 - Rady gmin (miast i miast na prawach powiatu)</t>
  </si>
  <si>
    <t xml:space="preserve">Rada Miasta</t>
  </si>
  <si>
    <t xml:space="preserve">75023 - Urzędy gmin (miast i miast na prawach powiatu) - Suma</t>
  </si>
  <si>
    <t xml:space="preserve">75023 - Urzędy gmin (miast i miast na prawach powiatu)</t>
  </si>
  <si>
    <t xml:space="preserve">Ogłoszenia o przetargach</t>
  </si>
  <si>
    <t xml:space="preserve">Gminny Ośrodek Dokumentacji Geodezyjnej i Kartograf.</t>
  </si>
  <si>
    <t xml:space="preserve">Urząd Miasta</t>
  </si>
  <si>
    <t xml:space="preserve">Wdrażanie ISO 14001</t>
  </si>
  <si>
    <t xml:space="preserve">Urząd Miasta - inwestycje</t>
  </si>
  <si>
    <t xml:space="preserve">Urząd Miasta - podatek VAT</t>
  </si>
  <si>
    <t xml:space="preserve">75047 - Pobór podatków, opłat i niepodatkowych należności budżet.</t>
  </si>
  <si>
    <t xml:space="preserve">75047 - Pobór podatków, opłat i niepodatkowych należności budżetowych</t>
  </si>
  <si>
    <t xml:space="preserve">Pobór podatków</t>
  </si>
  <si>
    <t xml:space="preserve">75078 - Usuwanie skutków klęsk żywiołowych - Suma</t>
  </si>
  <si>
    <t xml:space="preserve">75078 - Usuwanie skutków klęsk żywiołowych</t>
  </si>
  <si>
    <t xml:space="preserve">Miejski Inspektora Obrony Cywilnej</t>
  </si>
  <si>
    <t xml:space="preserve">75095 - Pozostała działalność - Suma</t>
  </si>
  <si>
    <t xml:space="preserve">75095 - Pozostała działalność</t>
  </si>
  <si>
    <t xml:space="preserve">Rozwój i współpraca z zagranicą</t>
  </si>
  <si>
    <t xml:space="preserve">Składki na ZMP, ŚZGiP, SGDGO</t>
  </si>
  <si>
    <t xml:space="preserve">Raciborski Fundusz Lokalny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Ochotnicze straże pożarne</t>
  </si>
  <si>
    <t xml:space="preserve">75414 - Obrona cywilna - Suma</t>
  </si>
  <si>
    <t xml:space="preserve">75414 - Obrona cywilna</t>
  </si>
  <si>
    <t xml:space="preserve">Miejski Inspektorat Obrony Cywilnej</t>
  </si>
  <si>
    <t xml:space="preserve">MIOC - zdarzenia kryzysowe</t>
  </si>
  <si>
    <t xml:space="preserve">Młodzież w działaniach ratowniczych</t>
  </si>
  <si>
    <t xml:space="preserve">MIOC - inwestycje</t>
  </si>
  <si>
    <t xml:space="preserve">MIOC - Poprawa bezpieczeństwa</t>
  </si>
  <si>
    <t xml:space="preserve">Obrona Cywilna - Lokalny Plan Ograniczania Skutków Powodzi (udział gminy)</t>
  </si>
  <si>
    <t xml:space="preserve">Program - Bezpieczne miasto</t>
  </si>
  <si>
    <t xml:space="preserve">75416 - Straż Miejska - Suma</t>
  </si>
  <si>
    <t xml:space="preserve">75416 - Straż Miejska</t>
  </si>
  <si>
    <t xml:space="preserve">Straż Miejska</t>
  </si>
  <si>
    <t xml:space="preserve">SM - inwestycje</t>
  </si>
  <si>
    <t xml:space="preserve">75478 - Usuwanie skutków klęsk żywiołowych - Suma</t>
  </si>
  <si>
    <t xml:space="preserve">75478 - Usuwanie skutków klęsk żywiołowych</t>
  </si>
  <si>
    <t xml:space="preserve">Obrona Cywilna - Lokalny Plan Ograniczania Skutków Powodzi (Bank Światowy)</t>
  </si>
  <si>
    <t xml:space="preserve">757 - Obsługa długu publicznego - Suma</t>
  </si>
  <si>
    <t xml:space="preserve">75702 - Obsługa papierów wartościowych, kredytów i pożyczek jst.</t>
  </si>
  <si>
    <t xml:space="preserve">757 - Obsługa długu publicznego</t>
  </si>
  <si>
    <t xml:space="preserve">75702 - Obsługa papierów wartościowych, kredytów i pożyczek jednostek samorządu terytorialnego</t>
  </si>
  <si>
    <t xml:space="preserve">Obsługa papierów wartościowych, kredytów i pożyczek</t>
  </si>
  <si>
    <t xml:space="preserve">NFOŚiGW - budowa oczyszczlni ścieków</t>
  </si>
  <si>
    <t xml:space="preserve">WFOŚiGW - modernizacja źródła ciepła - ZUiHK</t>
  </si>
  <si>
    <t xml:space="preserve">BGK - remont mieszkań po powodzi</t>
  </si>
  <si>
    <t xml:space="preserve">FRŚ - kanalizacja sanitarna i deszczowa</t>
  </si>
  <si>
    <t xml:space="preserve">WFOŚiGW - likwidacja niskiej emisji</t>
  </si>
  <si>
    <t xml:space="preserve">WFOŚiGW - składowisko odpadów komunalnych</t>
  </si>
  <si>
    <t xml:space="preserve">BSK - kredyt odnawialny</t>
  </si>
  <si>
    <t xml:space="preserve">WFOŚiGW - likwidacja niskiej emisji ul. Browarna</t>
  </si>
  <si>
    <t xml:space="preserve">WFOŚiGW - likwidacja niskiej emisji ul. Wileńska</t>
  </si>
  <si>
    <t xml:space="preserve">WFOŚiGW - likwidacja niskiej emisji ul. Pracy</t>
  </si>
  <si>
    <t xml:space="preserve">Zadania oświatowe</t>
  </si>
  <si>
    <t xml:space="preserve">WFOŚiGW - budowa oczyszczalni ścieków</t>
  </si>
  <si>
    <t xml:space="preserve">Rozbudowa systemu gospodarki wodno-ściekowej</t>
  </si>
  <si>
    <t xml:space="preserve">Karta Nauczyciela II</t>
  </si>
  <si>
    <t xml:space="preserve">Modernizacja systemu ogrzewania SP-7</t>
  </si>
  <si>
    <t xml:space="preserve">758 - Różne rozliczenia - Suma</t>
  </si>
  <si>
    <t xml:space="preserve">75818 - Rezerwy ogólne i celowe - Suma</t>
  </si>
  <si>
    <t xml:space="preserve">758 - Różne rozliczenia</t>
  </si>
  <si>
    <t xml:space="preserve">75818 - Rezerwy ogólne i celowe</t>
  </si>
  <si>
    <t xml:space="preserve">Rezerwa ogólna</t>
  </si>
  <si>
    <t xml:space="preserve">801 - Oświata i wychowanie - Suma</t>
  </si>
  <si>
    <t xml:space="preserve">80100 - Integracja z Unią Europejską - Suma</t>
  </si>
  <si>
    <t xml:space="preserve">801 - Oświata i wychowanie</t>
  </si>
  <si>
    <t xml:space="preserve">80100 - Integracja z Unią Europejską</t>
  </si>
  <si>
    <t xml:space="preserve">Spotkania młodych ekologów i historyków</t>
  </si>
  <si>
    <t xml:space="preserve">Przyroda bez granic</t>
  </si>
  <si>
    <t xml:space="preserve">W stronę partnerstwa</t>
  </si>
  <si>
    <t xml:space="preserve">Jedność poprzez różnorodność - szkoła bez granic</t>
  </si>
  <si>
    <t xml:space="preserve">80101 - Szkoły podstawowe - Suma</t>
  </si>
  <si>
    <t xml:space="preserve">80101 - Szkoły podstawowe</t>
  </si>
  <si>
    <t xml:space="preserve">Dotacja dla SP - RTO</t>
  </si>
  <si>
    <t xml:space="preserve">Szkoła Podstawowa Nr 1</t>
  </si>
  <si>
    <t xml:space="preserve">Szkoła Podstawowa Nr 1 - stołówka</t>
  </si>
  <si>
    <t xml:space="preserve">Szkoła Podstawowa Nr 2</t>
  </si>
  <si>
    <t xml:space="preserve">Szkoła Podstawowa Nr 2 - stołówka</t>
  </si>
  <si>
    <t xml:space="preserve">Szkoła Podstawowa Nr 3</t>
  </si>
  <si>
    <t xml:space="preserve">Szkoła Podstawowa Nr 4</t>
  </si>
  <si>
    <t xml:space="preserve">Szkoła Podstawowa Nr 4 - stołówka</t>
  </si>
  <si>
    <t xml:space="preserve">Szkoła Podstawowa Nr 5</t>
  </si>
  <si>
    <t xml:space="preserve">Szkoła Podstawowa Nr 6</t>
  </si>
  <si>
    <t xml:space="preserve">Szkoła Podstawowa Nr 7</t>
  </si>
  <si>
    <t xml:space="preserve">Szkoła Podstawowa Nr 8</t>
  </si>
  <si>
    <t xml:space="preserve">Szkoła Podstawowa Nr 8 - stołówka</t>
  </si>
  <si>
    <t xml:space="preserve">Szkoła Podstawowa Nr 11</t>
  </si>
  <si>
    <t xml:space="preserve">Szkoła Podstawowa Nr 11 - stołówka</t>
  </si>
  <si>
    <t xml:space="preserve">Szkoła Podstawowa Nr 12</t>
  </si>
  <si>
    <t xml:space="preserve">Szkoła Podstawowa Nr 12 - stołówka</t>
  </si>
  <si>
    <t xml:space="preserve">Szkoła Podstawowa Nr 13</t>
  </si>
  <si>
    <t xml:space="preserve">Szkoła Podstawowa Nr 13 - stołówka</t>
  </si>
  <si>
    <t xml:space="preserve">Szkoła Podstawowa Nr 15</t>
  </si>
  <si>
    <t xml:space="preserve">Szkoła Podstawowa Nr 15 - stołówka</t>
  </si>
  <si>
    <t xml:space="preserve">Szkoła Podstawowa Nr 18</t>
  </si>
  <si>
    <t xml:space="preserve">Szkoła Podstawowa Nr 18 - stołówka</t>
  </si>
  <si>
    <t xml:space="preserve">Zespół Szkolno-Przedszkolny Markowice</t>
  </si>
  <si>
    <t xml:space="preserve">Inne zadania - stołówki - reforma edukacji</t>
  </si>
  <si>
    <t xml:space="preserve">Inne zadania - szkoły podstawowe - reforma edukacji</t>
  </si>
  <si>
    <t xml:space="preserve">Fundusz doskonalenia zawodowego</t>
  </si>
  <si>
    <t xml:space="preserve">ZSP - Markowice - inwestycje</t>
  </si>
  <si>
    <t xml:space="preserve">SP-7 - Budowa sali gimnastycznej</t>
  </si>
  <si>
    <t xml:space="preserve">SP-7 - Modernizacja kotłowni i instalacji c.o.</t>
  </si>
  <si>
    <t xml:space="preserve">SP-8 - modernizacja basenu - SMS</t>
  </si>
  <si>
    <t xml:space="preserve">SP-8 - Remont sanitariatów</t>
  </si>
  <si>
    <t xml:space="preserve">SP-13 - remont budynku</t>
  </si>
  <si>
    <t xml:space="preserve">Remont dachu SP-18 i G-3</t>
  </si>
  <si>
    <t xml:space="preserve">80104 - Przedszkola przy szkołach podstawowych - Suma</t>
  </si>
  <si>
    <t xml:space="preserve">80104 - Przedszkola przy szkołach podstawowych</t>
  </si>
  <si>
    <t xml:space="preserve">80110 - Gimnazja - Suma</t>
  </si>
  <si>
    <t xml:space="preserve">80110 - Gimnazja</t>
  </si>
  <si>
    <t xml:space="preserve">Dotacja dla gimnazjum - RTO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Inne zadania - gimnazja - reforma edukacji</t>
  </si>
  <si>
    <t xml:space="preserve">Gimnazjum Nr 1 - remont</t>
  </si>
  <si>
    <t xml:space="preserve">Gimnazjum Nr 2 - remont</t>
  </si>
  <si>
    <t xml:space="preserve">Gimnazjum Nr 5 - remont</t>
  </si>
  <si>
    <t xml:space="preserve">80113 - Dowożenie uczniów do szkół - Suma</t>
  </si>
  <si>
    <t xml:space="preserve">80113 - Dowożenie uczniów do szkół</t>
  </si>
  <si>
    <t xml:space="preserve">Gimnazjum Nr 1 - dowożenie uczniów</t>
  </si>
  <si>
    <t xml:space="preserve">Gimnazjum Nr 2 - dowożenie uczniów</t>
  </si>
  <si>
    <t xml:space="preserve">Gimnazjum Nr 3 - dowożenie uczniów</t>
  </si>
  <si>
    <t xml:space="preserve">Gimnazjum Nr 5 - dowożenie uczniów</t>
  </si>
  <si>
    <t xml:space="preserve">Szkoła Podstawowa Nr 1 - dowożenie uczniów</t>
  </si>
  <si>
    <t xml:space="preserve">Szkoła Podstawowa Nr 4 - dowożenie uczniów</t>
  </si>
  <si>
    <t xml:space="preserve">Szkoła Podstawowa Nr 8 - dowożenie uczniów</t>
  </si>
  <si>
    <t xml:space="preserve">Gimnazjum Nr 4 - dowożenie uczniów</t>
  </si>
  <si>
    <t xml:space="preserve">80114 - Zespoły ekonomiczno-administracyjne szkół - Suma</t>
  </si>
  <si>
    <t xml:space="preserve">80114 - Zespoły ekonomiczno-administracyjne szkół</t>
  </si>
  <si>
    <t xml:space="preserve">Zespół Obsługi Placówek Oświatowych</t>
  </si>
  <si>
    <t xml:space="preserve">ZOPO - inwestycje</t>
  </si>
  <si>
    <t xml:space="preserve">80146 - Placówki dokształcania i doskonalenia nauczycieli - Suma</t>
  </si>
  <si>
    <t xml:space="preserve">80146 - Placówki dokształcania i doskonalenia nauczycieli</t>
  </si>
  <si>
    <t xml:space="preserve">80195 - Pozostała działalność - Suma</t>
  </si>
  <si>
    <t xml:space="preserve">80195 - Pozostała działalność</t>
  </si>
  <si>
    <t xml:space="preserve">Pozostała działalność WEKiS</t>
  </si>
  <si>
    <t xml:space="preserve">Pozostała działalność - nagrody Prezydenta - gimnazja</t>
  </si>
  <si>
    <t xml:space="preserve">Pozostała działalność - nagrody Prezydenta - szkoły</t>
  </si>
  <si>
    <t xml:space="preserve">Pozostała działalność - świadczenia dla emerytowanych nauczycieli</t>
  </si>
  <si>
    <t xml:space="preserve">803 - Szkolnictwo wyższe - Suma</t>
  </si>
  <si>
    <t xml:space="preserve">80395 - Pozostała działalność - Suma</t>
  </si>
  <si>
    <t xml:space="preserve">803 - Szkolnictwo wyższe</t>
  </si>
  <si>
    <t xml:space="preserve">80395 - Pozostała działalność</t>
  </si>
  <si>
    <t xml:space="preserve">Dotacja dla Fundacji Państwowej Wyższej Szoły Zawod.</t>
  </si>
  <si>
    <t xml:space="preserve">851 - Ochrona zdrowia - Suma</t>
  </si>
  <si>
    <t xml:space="preserve">85154 - Przeciwdziałanie alkoholizmowi - Suma</t>
  </si>
  <si>
    <t xml:space="preserve">851 - Ochrona zdrowia</t>
  </si>
  <si>
    <t xml:space="preserve">85154 - Przeciwdziałanie alkoholizmowi</t>
  </si>
  <si>
    <t xml:space="preserve">Przeciwdziałanie alkoholizmowi</t>
  </si>
  <si>
    <t xml:space="preserve">Gimnazjum Nr 1 - przeciwdziałanie alkoholizmowi</t>
  </si>
  <si>
    <t xml:space="preserve">Gimnazjum Nr 2 - przeciwdziałanie alkoholizmowi</t>
  </si>
  <si>
    <t xml:space="preserve">Gimnazjum Nr 3 - przeciwdziałanie alkoholizmowi</t>
  </si>
  <si>
    <t xml:space="preserve">Gimnazjum Nr 4 - przeciwdziałanie alkoholizmowi</t>
  </si>
  <si>
    <t xml:space="preserve">Gimnazjum Nr 5 - przeciwdziałanie alkoholizmowi</t>
  </si>
  <si>
    <t xml:space="preserve">Szkoła Podst. Nr 1 - przeciwdziałanie alkoholizmowi</t>
  </si>
  <si>
    <t xml:space="preserve">Szkoła Podst. Nr 2 - przeciwdziałanie alkoholizmowi</t>
  </si>
  <si>
    <t xml:space="preserve">Szkoła Podst. Nr 4 - przeciwdziałanie alkoholizmowi</t>
  </si>
  <si>
    <t xml:space="preserve">Szkoła Podst. Nr 7 - przeciwdziałanie alkoholizmowi</t>
  </si>
  <si>
    <t xml:space="preserve">Szkoła Podst. Nr 11 - przeciwdziałanie alkoholizmowi</t>
  </si>
  <si>
    <t xml:space="preserve">Szkoła Podst. Nr 13 - przeciwdziałanie alkoholizmowi</t>
  </si>
  <si>
    <t xml:space="preserve">Szkoła Podst. Nr 15 - przeciwdziałanie alkoholizmowi</t>
  </si>
  <si>
    <t xml:space="preserve">Szkoła Podst. Nr 18 - przeciwdziałanie alkoholizmowi</t>
  </si>
  <si>
    <t xml:space="preserve">Remont i adaptacja budynku na Młodzieżowe Centrum Alternatywne</t>
  </si>
  <si>
    <t xml:space="preserve">85195 - Pozostała działalność - Suma</t>
  </si>
  <si>
    <t xml:space="preserve">85195 - Pozostała działalność</t>
  </si>
  <si>
    <t xml:space="preserve">Gabinety Rehabilitacji - realizacja gminnego programu na rzecz osób niepełnosprawnych</t>
  </si>
  <si>
    <t xml:space="preserve">Ośrodek Dziennego Pobytu Adaptacji i Rehabilitacji Osób Niepełnosprawnych  - realizacja gminnego programu na rzecz osób niepełnosprawnych</t>
  </si>
  <si>
    <t xml:space="preserve">Pozostała działalność - BPSS</t>
  </si>
  <si>
    <t xml:space="preserve">Profilaktyka prozdrowotna</t>
  </si>
  <si>
    <t xml:space="preserve">Program wychodzenia z bezdomności</t>
  </si>
  <si>
    <t xml:space="preserve">Stacja Opieki Caritas</t>
  </si>
  <si>
    <t xml:space="preserve">853 - Opieka społeczna - Suma</t>
  </si>
  <si>
    <t xml:space="preserve">85302 - Domy pomocy społecznej - Suma</t>
  </si>
  <si>
    <t xml:space="preserve">853 - Opieka społeczna</t>
  </si>
  <si>
    <t xml:space="preserve">85302 - Domy pomocy społecznej</t>
  </si>
  <si>
    <t xml:space="preserve">Dzienne Domy Pomocy Społecznej</t>
  </si>
  <si>
    <t xml:space="preserve">85305 - Żłobki - Suma</t>
  </si>
  <si>
    <t xml:space="preserve">85305 - Żłobki</t>
  </si>
  <si>
    <t xml:space="preserve">Żłobek</t>
  </si>
  <si>
    <t xml:space="preserve">Remont Żłobka</t>
  </si>
  <si>
    <t xml:space="preserve">85314 - Zasiłki i pomoc w naturze oraz składki na ubezp. społ.</t>
  </si>
  <si>
    <t xml:space="preserve">85314 - Zasiłki i pomoc w naturze oraz składki na ubezpieczenia społeczne</t>
  </si>
  <si>
    <t xml:space="preserve">Zasiłki i pomoc w naturze oraz składki na ubezpieczenia społeczne</t>
  </si>
  <si>
    <t xml:space="preserve">85315 - Dodatki mieszkaniowe - Suma</t>
  </si>
  <si>
    <t xml:space="preserve">85315 - Dodatki mieszkaniowe</t>
  </si>
  <si>
    <t xml:space="preserve">Dodatki mieszkaniowe</t>
  </si>
  <si>
    <t xml:space="preserve">85319 - Ośrodki pomocy społecznej - Suma</t>
  </si>
  <si>
    <t xml:space="preserve">85319 - Ośrodki pomocy społecznej</t>
  </si>
  <si>
    <t xml:space="preserve">OPS - inwestycje</t>
  </si>
  <si>
    <t xml:space="preserve">Ośrodek Pomocy Społecznej</t>
  </si>
  <si>
    <t xml:space="preserve">85328 - Usługi opiekuńcze i specjalistyczne usługi opiekuńcze - Suma</t>
  </si>
  <si>
    <t xml:space="preserve">85328 - Usługi opiekuńcze i specjalistyczne usługi opiekuńcze</t>
  </si>
  <si>
    <t xml:space="preserve">Usługi opiekuńcze</t>
  </si>
  <si>
    <t xml:space="preserve">85395 - Pozostała działalność - Suma</t>
  </si>
  <si>
    <t xml:space="preserve">85395 - Pozostała działalność</t>
  </si>
  <si>
    <t xml:space="preserve">Pozostała działalność - OPS</t>
  </si>
  <si>
    <t xml:space="preserve">Dożywianie uczniów</t>
  </si>
  <si>
    <t xml:space="preserve">Dożywianie uczniów (AWRSP)</t>
  </si>
  <si>
    <t xml:space="preserve">854 - Edukacyjna opieka wychowawcza - Suma</t>
  </si>
  <si>
    <t xml:space="preserve">85401 - Świetlice szkolne - Suma</t>
  </si>
  <si>
    <t xml:space="preserve">854 - Edukacyjna opieka wychowawcza</t>
  </si>
  <si>
    <t xml:space="preserve">85401 - Świetlice szkolne</t>
  </si>
  <si>
    <t xml:space="preserve">Szkoła Podstawowa Nr 1 - świetlica</t>
  </si>
  <si>
    <t xml:space="preserve">Szkoła Podstawowa Nr 2 - świetlica</t>
  </si>
  <si>
    <t xml:space="preserve">Szkoła Podstawowa Nr 4 - świetlica</t>
  </si>
  <si>
    <t xml:space="preserve">Szkoła Podstawowa Nr 8 - świetlica</t>
  </si>
  <si>
    <t xml:space="preserve">Szkoła Podstawowa Nr 11 - świetlica</t>
  </si>
  <si>
    <t xml:space="preserve">Szkoła Podstawowa Nr 13 - świetlica</t>
  </si>
  <si>
    <t xml:space="preserve">Szkoła Podstawowa Nr 15 - świetlica</t>
  </si>
  <si>
    <t xml:space="preserve">Szkoła Podstawowa Nr 18 - świetlica</t>
  </si>
  <si>
    <t xml:space="preserve">Inne zadania - świetlice - reforma edukacji</t>
  </si>
  <si>
    <t xml:space="preserve">85404 - Przedszkola - Suma</t>
  </si>
  <si>
    <t xml:space="preserve">85404 - Przedszkola</t>
  </si>
  <si>
    <t xml:space="preserve">Przedszkole Nr 2</t>
  </si>
  <si>
    <t xml:space="preserve">Przedszkole Nr 3</t>
  </si>
  <si>
    <t xml:space="preserve">Przedszkole Nr 5 - Sudół</t>
  </si>
  <si>
    <t xml:space="preserve">Przedszkole Nr 5 - Studzienna</t>
  </si>
  <si>
    <t xml:space="preserve">Przedszkole Nr 9</t>
  </si>
  <si>
    <t xml:space="preserve">Przedszkole Nr 10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20</t>
  </si>
  <si>
    <t xml:space="preserve">Przedszkole Nr 22</t>
  </si>
  <si>
    <t xml:space="preserve">Przedszkole Nr 23</t>
  </si>
  <si>
    <t xml:space="preserve">Przedszkole Nr 24</t>
  </si>
  <si>
    <t xml:space="preserve">Przedszkole Nr 26</t>
  </si>
  <si>
    <t xml:space="preserve">Inne zadania - przedszkola</t>
  </si>
  <si>
    <t xml:space="preserve">Pomoc zdrowotna dla nauczycieli przedszkoli</t>
  </si>
  <si>
    <t xml:space="preserve">Nagroda Prezydenta - przedszkola</t>
  </si>
  <si>
    <t xml:space="preserve">Przedszkole Nr 10 - inwestycje</t>
  </si>
  <si>
    <t xml:space="preserve">Przedszkole Nr 16 - remont</t>
  </si>
  <si>
    <t xml:space="preserve">Przedszkole Nr 23 - remont</t>
  </si>
  <si>
    <t xml:space="preserve">85405 - Przedszkola specjalne - Suma</t>
  </si>
  <si>
    <t xml:space="preserve">85405 - Przedszkola specjalne</t>
  </si>
  <si>
    <t xml:space="preserve">Przedszkole Nr 24 - oddział specjalny</t>
  </si>
  <si>
    <t xml:space="preserve">85412 - Kolonie i obozy oraz inne formy wypoczynku dzieci i młodz.</t>
  </si>
  <si>
    <t xml:space="preserve">85412 - Kolonie i obozy oraz inne formy wypoczynku dzieci i młodzieży szkolnej</t>
  </si>
  <si>
    <t xml:space="preserve">Akcja lato i zima w mieście</t>
  </si>
  <si>
    <t xml:space="preserve">Obóz w Pleśnej</t>
  </si>
  <si>
    <t xml:space="preserve">85415 - Pomoc materialna dla uczniów - Suma</t>
  </si>
  <si>
    <t xml:space="preserve">85415 - Pomoc materialna dla uczniów</t>
  </si>
  <si>
    <t xml:space="preserve">Pomoc materialna dla uczniów</t>
  </si>
  <si>
    <t xml:space="preserve">85495 - Pozostała działalność - Suma</t>
  </si>
  <si>
    <t xml:space="preserve">85495 - Pozostała działalność</t>
  </si>
  <si>
    <t xml:space="preserve">900 - Gospodarka komunalna i ochrona środowiska - Suma</t>
  </si>
  <si>
    <t xml:space="preserve">90002 - Gospodarka odpadami - Suma</t>
  </si>
  <si>
    <t xml:space="preserve">900 - Gospodarka komunalna i ochrona środowiska</t>
  </si>
  <si>
    <t xml:space="preserve">90002 - Gospodarka odpadami</t>
  </si>
  <si>
    <t xml:space="preserve">Miejskie Składowiska Odpadów</t>
  </si>
  <si>
    <t xml:space="preserve">90015 - Oświetlenie ulic, placów i dróg - Suma</t>
  </si>
  <si>
    <t xml:space="preserve">90015 - Oświetlenie ulic, placów i dróg</t>
  </si>
  <si>
    <t xml:space="preserve">Oświetlenie ulic, placów i dróg</t>
  </si>
  <si>
    <t xml:space="preserve">90017 - Zakłady gospodarki komunalnej - Suma</t>
  </si>
  <si>
    <t xml:space="preserve">90017 - Zakłady gospodarki komunalnej</t>
  </si>
  <si>
    <t xml:space="preserve">Dotacja dla ZWiK</t>
  </si>
  <si>
    <t xml:space="preserve">Oczyszczanie miasta - ZUiHK</t>
  </si>
  <si>
    <t xml:space="preserve">Schronisko dla zwierząt - ZUiHK</t>
  </si>
  <si>
    <t xml:space="preserve">Segregacja odpadów - ZUiHK</t>
  </si>
  <si>
    <t xml:space="preserve">Zieleń miejska - ZUiHK</t>
  </si>
  <si>
    <t xml:space="preserve">Utrzymanie porządku i czystości na targowiskach</t>
  </si>
  <si>
    <t xml:space="preserve">90078 - Usuwanie skutków klęsk żywiołowych - Suma</t>
  </si>
  <si>
    <t xml:space="preserve">90078 - Usuwanie skutków klęsk żywiołowych</t>
  </si>
  <si>
    <t xml:space="preserve">Modernizacja pompowni na ul. Brzeskiej na potrzeby ochrony terenów depresyjnych przed zalewami (gmina)</t>
  </si>
  <si>
    <t xml:space="preserve">90095 - Pozostała działalność - Suma</t>
  </si>
  <si>
    <t xml:space="preserve">90095 - Pozostała działalność</t>
  </si>
  <si>
    <t xml:space="preserve">Podaj łapę</t>
  </si>
  <si>
    <t xml:space="preserve">Utrzymanie rowów komunalnych</t>
  </si>
  <si>
    <t xml:space="preserve">Edukacja ekologiczna</t>
  </si>
  <si>
    <t xml:space="preserve">Urządzenie i zagospodarowanie Arboretum</t>
  </si>
  <si>
    <t xml:space="preserve">Badania gleb na terenie gminy Racibórz</t>
  </si>
  <si>
    <t xml:space="preserve">Ul. Kosynierów - budowa wodociągu - II etap</t>
  </si>
  <si>
    <t xml:space="preserve">Modernizacja pompowni na ul. Brzeskiej na potrzeby ochrony terenów depresyjnych przed zalewami (Bank Światowy)</t>
  </si>
  <si>
    <t xml:space="preserve">Kanalizacja sanitarna w ul. Starowiejskiej</t>
  </si>
  <si>
    <t xml:space="preserve">Sortowalnia opakowań plastikowych</t>
  </si>
  <si>
    <t xml:space="preserve">Prace nie ujęte w planach szczegółowych</t>
  </si>
  <si>
    <t xml:space="preserve">Regulacja stanu prawnego dróg</t>
  </si>
  <si>
    <t xml:space="preserve">Ul. Książęca - plac zabaw - partnerstwo lokalne</t>
  </si>
  <si>
    <t xml:space="preserve">Ul. Szczecińska - sięgacze - partnerstwo lokalne</t>
  </si>
  <si>
    <t xml:space="preserve">Budowa urządzeń oczyszczających wody</t>
  </si>
  <si>
    <t xml:space="preserve">Kanalizacja sanitarna w Dz. Studzienna III etap (ul. Floriana, Bojanowska)</t>
  </si>
  <si>
    <t xml:space="preserve">Kolektor sanitarny relacji oczyszczalnia ścieków Markowice, Obora - II etap</t>
  </si>
  <si>
    <t xml:space="preserve">Kolektor sanitarny relacji oczyszczalnia ścieków Markowice, Obora (DANCEE)</t>
  </si>
  <si>
    <t xml:space="preserve">Przebudowa systemu zasilania w wodę w dzielnicy Markowice</t>
  </si>
  <si>
    <t xml:space="preserve">Składowisko odpadów komunalnych</t>
  </si>
  <si>
    <t xml:space="preserve">Strzybnik - Stacja Uzdatniania Wody</t>
  </si>
  <si>
    <t xml:space="preserve">921 - Kultura i ochrona dziedzictwa narodowego - Suma</t>
  </si>
  <si>
    <t xml:space="preserve">92109 - Domy i ośrodki kultury, świetlice i kluby - Suma</t>
  </si>
  <si>
    <t xml:space="preserve">921 - Kultura i ochrona dziedzictwa narodowego</t>
  </si>
  <si>
    <t xml:space="preserve">92109 - Domy i ośrodki kultury, świetlice i kluby</t>
  </si>
  <si>
    <t xml:space="preserve">Raciborskie Centrum Kultury</t>
  </si>
  <si>
    <t xml:space="preserve">92116 - Biblioteki - Suma</t>
  </si>
  <si>
    <t xml:space="preserve">92116 - Biblioteki</t>
  </si>
  <si>
    <t xml:space="preserve">Miejska i Powiatowa Biblioteka Publiczna</t>
  </si>
  <si>
    <t xml:space="preserve">Remont biblioteki - filia nr 7</t>
  </si>
  <si>
    <t xml:space="preserve">92118 - Muzea - Suma</t>
  </si>
  <si>
    <t xml:space="preserve">92118 - Muzea</t>
  </si>
  <si>
    <t xml:space="preserve">Muzeum</t>
  </si>
  <si>
    <t xml:space="preserve">Muzeum - remont dachu</t>
  </si>
  <si>
    <t xml:space="preserve">92120 - Ochrona i konserwacja zabytków - Suma</t>
  </si>
  <si>
    <t xml:space="preserve">92120 - Ochrona i konserwacja zabytków</t>
  </si>
  <si>
    <t xml:space="preserve">Ochrona zabytków</t>
  </si>
  <si>
    <t xml:space="preserve">92195 - Pozostała działalność - Suma</t>
  </si>
  <si>
    <t xml:space="preserve">92195 - Pozostała działalność</t>
  </si>
  <si>
    <t xml:space="preserve">Pozostała działalość - kultura</t>
  </si>
  <si>
    <t xml:space="preserve">926 - Kultura fizyczna i sport - Suma</t>
  </si>
  <si>
    <t xml:space="preserve">92601 - Obiekty sportowe - Suma</t>
  </si>
  <si>
    <t xml:space="preserve">926 - Kultura fizyczna i sport</t>
  </si>
  <si>
    <t xml:space="preserve">92601 - Obiekty sportowe</t>
  </si>
  <si>
    <t xml:space="preserve">Arboretum Bramy Morawskiej - Las Obora - OSiR</t>
  </si>
  <si>
    <t xml:space="preserve">Hala sportowa Rafako - OSiR</t>
  </si>
  <si>
    <t xml:space="preserve">Ośrodek Sportu i Rekreacji</t>
  </si>
  <si>
    <t xml:space="preserve">92695 - Pozostała działalność - Suma</t>
  </si>
  <si>
    <t xml:space="preserve">92695 - Pozostała działalność</t>
  </si>
  <si>
    <t xml:space="preserve">Ligi szkolne</t>
  </si>
  <si>
    <t xml:space="preserve">Pozostała działalność - sport</t>
  </si>
  <si>
    <t xml:space="preserve">Stypendia dla sportowców</t>
  </si>
  <si>
    <t xml:space="preserve">Zjeżdżalnia - basen- Ob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3" min="3" style="1" width="4.28"/>
    <col collapsed="false" customWidth="true" hidden="false" outlineLevel="0" max="4" min="4" style="1" width="46.56"/>
    <col collapsed="false" customWidth="true" hidden="false" outlineLevel="0" max="7" min="5" style="2" width="11.42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3" t="s">
        <v>0</v>
      </c>
    </row>
    <row r="2" customFormat="false" ht="15" hidden="false" customHeight="false" outlineLevel="0" collapsed="false">
      <c r="H2" s="3" t="s">
        <v>1</v>
      </c>
    </row>
    <row r="3" customFormat="false" ht="15" hidden="false" customHeight="false" outlineLevel="0" collapsed="false">
      <c r="H3" s="3" t="s">
        <v>2</v>
      </c>
    </row>
    <row r="4" customFormat="false" ht="6.75" hidden="false" customHeight="true" outlineLevel="0" collapsed="false"/>
    <row r="5" customFormat="false" ht="25.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  <c r="H5" s="6" t="s">
        <v>10</v>
      </c>
    </row>
    <row r="6" s="10" customFormat="true" ht="13.5" hidden="false" customHeight="false" outlineLevel="0" collapsed="false">
      <c r="A6" s="7" t="s">
        <v>11</v>
      </c>
      <c r="B6" s="7"/>
      <c r="C6" s="7"/>
      <c r="D6" s="7"/>
      <c r="E6" s="8" t="n">
        <f aca="false">SUBTOTAL(9,E9:E329)</f>
        <v>68865631</v>
      </c>
      <c r="F6" s="8" t="n">
        <f aca="false">SUBTOTAL(9,F9:F329)</f>
        <v>71480655</v>
      </c>
      <c r="G6" s="8" t="n">
        <f aca="false">SUBTOTAL(9,G9:G329)</f>
        <v>68681144</v>
      </c>
      <c r="H6" s="9" t="n">
        <f aca="false">G6/F6</f>
        <v>0.960835403648721</v>
      </c>
    </row>
    <row r="7" s="14" customFormat="true" ht="14.25" hidden="false" customHeight="false" outlineLevel="1" collapsed="false">
      <c r="A7" s="11" t="s">
        <v>12</v>
      </c>
      <c r="B7" s="11"/>
      <c r="C7" s="11"/>
      <c r="D7" s="11"/>
      <c r="E7" s="12" t="n">
        <f aca="false">SUBTOTAL(9,E9:E17)</f>
        <v>95620</v>
      </c>
      <c r="F7" s="12" t="n">
        <f aca="false">SUBTOTAL(9,F9:F17)</f>
        <v>267540</v>
      </c>
      <c r="G7" s="12" t="n">
        <f aca="false">SUBTOTAL(9,G9:G17)</f>
        <v>252920</v>
      </c>
      <c r="H7" s="13" t="n">
        <f aca="false">G7/F7</f>
        <v>0.945353965762129</v>
      </c>
    </row>
    <row r="8" s="18" customFormat="true" ht="12.75" hidden="false" customHeight="false" outlineLevel="2" collapsed="false">
      <c r="A8" s="15"/>
      <c r="B8" s="15" t="s">
        <v>13</v>
      </c>
      <c r="C8" s="15"/>
      <c r="D8" s="15"/>
      <c r="E8" s="16" t="n">
        <f aca="false">SUBTOTAL(9,E9:E9)</f>
        <v>59920</v>
      </c>
      <c r="F8" s="16" t="n">
        <f aca="false">SUBTOTAL(9,F9:F9)</f>
        <v>60580</v>
      </c>
      <c r="G8" s="16" t="n">
        <f aca="false">SUBTOTAL(9,G9:G9)</f>
        <v>56138</v>
      </c>
      <c r="H8" s="17" t="n">
        <f aca="false">G8/F8</f>
        <v>0.926675470452295</v>
      </c>
    </row>
    <row r="9" customFormat="false" ht="12.75" hidden="false" customHeight="false" outlineLevel="3" collapsed="false">
      <c r="A9" s="19" t="s">
        <v>14</v>
      </c>
      <c r="B9" s="19" t="s">
        <v>15</v>
      </c>
      <c r="C9" s="19" t="n">
        <v>1</v>
      </c>
      <c r="D9" s="19" t="s">
        <v>16</v>
      </c>
      <c r="E9" s="20" t="n">
        <v>59920</v>
      </c>
      <c r="F9" s="20" t="n">
        <v>60580</v>
      </c>
      <c r="G9" s="20" t="n">
        <v>56138</v>
      </c>
      <c r="H9" s="21" t="n">
        <f aca="false">G9/F9</f>
        <v>0.926675470452295</v>
      </c>
    </row>
    <row r="10" s="18" customFormat="true" ht="12.75" hidden="false" customHeight="false" outlineLevel="2" collapsed="false">
      <c r="A10" s="22"/>
      <c r="B10" s="22" t="s">
        <v>17</v>
      </c>
      <c r="C10" s="22"/>
      <c r="D10" s="22"/>
      <c r="E10" s="23" t="n">
        <f aca="false">SUBTOTAL(9,E11:E11)</f>
        <v>5300</v>
      </c>
      <c r="F10" s="23" t="n">
        <f aca="false">SUBTOTAL(9,F11:F11)</f>
        <v>5300</v>
      </c>
      <c r="G10" s="23" t="n">
        <f aca="false">SUBTOTAL(9,G11:G11)</f>
        <v>4641</v>
      </c>
      <c r="H10" s="24" t="n">
        <f aca="false">G10/F10</f>
        <v>0.875660377358491</v>
      </c>
    </row>
    <row r="11" customFormat="false" ht="12.75" hidden="false" customHeight="false" outlineLevel="3" collapsed="false">
      <c r="A11" s="19" t="s">
        <v>14</v>
      </c>
      <c r="B11" s="19" t="s">
        <v>18</v>
      </c>
      <c r="C11" s="19" t="n">
        <v>2</v>
      </c>
      <c r="D11" s="19" t="s">
        <v>19</v>
      </c>
      <c r="E11" s="20" t="n">
        <v>5300</v>
      </c>
      <c r="F11" s="20" t="n">
        <v>5300</v>
      </c>
      <c r="G11" s="20" t="n">
        <v>4641</v>
      </c>
      <c r="H11" s="21" t="n">
        <f aca="false">G11/F11</f>
        <v>0.875660377358491</v>
      </c>
    </row>
    <row r="12" s="18" customFormat="true" ht="12.75" hidden="false" customHeight="false" outlineLevel="2" collapsed="false">
      <c r="A12" s="22"/>
      <c r="B12" s="22" t="s">
        <v>20</v>
      </c>
      <c r="C12" s="22"/>
      <c r="D12" s="22"/>
      <c r="E12" s="23" t="n">
        <f aca="false">SUBTOTAL(9,E13:E13)</f>
        <v>10400</v>
      </c>
      <c r="F12" s="23" t="n">
        <f aca="false">SUBTOTAL(9,F13:F13)</f>
        <v>10400</v>
      </c>
      <c r="G12" s="23" t="n">
        <f aca="false">SUBTOTAL(9,G13:G13)</f>
        <v>10061</v>
      </c>
      <c r="H12" s="24" t="n">
        <f aca="false">G12/F12</f>
        <v>0.967403846153846</v>
      </c>
    </row>
    <row r="13" customFormat="false" ht="12.75" hidden="false" customHeight="false" outlineLevel="3" collapsed="false">
      <c r="A13" s="19" t="s">
        <v>14</v>
      </c>
      <c r="B13" s="19" t="s">
        <v>21</v>
      </c>
      <c r="C13" s="19" t="n">
        <v>3</v>
      </c>
      <c r="D13" s="19" t="s">
        <v>22</v>
      </c>
      <c r="E13" s="20" t="n">
        <v>10400</v>
      </c>
      <c r="F13" s="20" t="n">
        <v>10400</v>
      </c>
      <c r="G13" s="20" t="n">
        <v>10061</v>
      </c>
      <c r="H13" s="21" t="n">
        <f aca="false">G13/F13</f>
        <v>0.967403846153846</v>
      </c>
    </row>
    <row r="14" s="18" customFormat="true" ht="12.75" hidden="false" customHeight="false" outlineLevel="2" collapsed="false">
      <c r="A14" s="22"/>
      <c r="B14" s="22" t="s">
        <v>23</v>
      </c>
      <c r="C14" s="22"/>
      <c r="D14" s="22"/>
      <c r="E14" s="23" t="n">
        <f aca="false">SUBTOTAL(9,E15:E17)</f>
        <v>20000</v>
      </c>
      <c r="F14" s="23" t="n">
        <f aca="false">SUBTOTAL(9,F15:F17)</f>
        <v>191260</v>
      </c>
      <c r="G14" s="23" t="n">
        <f aca="false">SUBTOTAL(9,G15:G17)</f>
        <v>182080</v>
      </c>
      <c r="H14" s="24" t="n">
        <f aca="false">G14/F14</f>
        <v>0.952002509672697</v>
      </c>
    </row>
    <row r="15" customFormat="false" ht="12.75" hidden="false" customHeight="false" outlineLevel="3" collapsed="false">
      <c r="A15" s="19" t="s">
        <v>14</v>
      </c>
      <c r="B15" s="19" t="s">
        <v>24</v>
      </c>
      <c r="C15" s="19" t="n">
        <v>4</v>
      </c>
      <c r="D15" s="19" t="s">
        <v>25</v>
      </c>
      <c r="E15" s="20" t="n">
        <v>20000</v>
      </c>
      <c r="F15" s="20" t="n">
        <v>19340</v>
      </c>
      <c r="G15" s="20" t="n">
        <v>11635</v>
      </c>
      <c r="H15" s="21" t="n">
        <f aca="false">G15/F15</f>
        <v>0.601602895553258</v>
      </c>
    </row>
    <row r="16" customFormat="false" ht="12.75" hidden="false" customHeight="false" outlineLevel="3" collapsed="false">
      <c r="A16" s="25" t="s">
        <v>14</v>
      </c>
      <c r="B16" s="25" t="s">
        <v>24</v>
      </c>
      <c r="C16" s="25" t="n">
        <v>166</v>
      </c>
      <c r="D16" s="25" t="s">
        <v>26</v>
      </c>
      <c r="E16" s="26" t="n">
        <v>0</v>
      </c>
      <c r="F16" s="26" t="n">
        <v>160220</v>
      </c>
      <c r="G16" s="26" t="n">
        <v>159647</v>
      </c>
      <c r="H16" s="27" t="n">
        <f aca="false">G16/F16</f>
        <v>0.996423667457246</v>
      </c>
    </row>
    <row r="17" customFormat="false" ht="12.75" hidden="false" customHeight="false" outlineLevel="3" collapsed="false">
      <c r="A17" s="25" t="s">
        <v>14</v>
      </c>
      <c r="B17" s="25" t="s">
        <v>24</v>
      </c>
      <c r="C17" s="25" t="n">
        <v>172</v>
      </c>
      <c r="D17" s="25" t="s">
        <v>27</v>
      </c>
      <c r="E17" s="26" t="n">
        <v>0</v>
      </c>
      <c r="F17" s="26" t="n">
        <v>11700</v>
      </c>
      <c r="G17" s="26" t="n">
        <v>10798</v>
      </c>
      <c r="H17" s="27" t="n">
        <f aca="false">G17/F17</f>
        <v>0.922905982905983</v>
      </c>
    </row>
    <row r="18" s="14" customFormat="true" ht="13.5" hidden="false" customHeight="false" outlineLevel="1" collapsed="false">
      <c r="A18" s="28" t="s">
        <v>28</v>
      </c>
      <c r="B18" s="28"/>
      <c r="C18" s="28"/>
      <c r="D18" s="28"/>
      <c r="E18" s="29" t="n">
        <f aca="false">SUBTOTAL(9,E20:E28)</f>
        <v>4833800</v>
      </c>
      <c r="F18" s="29" t="n">
        <f aca="false">SUBTOTAL(9,F20:F28)</f>
        <v>4052666</v>
      </c>
      <c r="G18" s="29" t="n">
        <f aca="false">SUBTOTAL(9,G20:G28)</f>
        <v>3923008</v>
      </c>
      <c r="H18" s="30" t="n">
        <f aca="false">G18/F18</f>
        <v>0.968006739267435</v>
      </c>
    </row>
    <row r="19" s="18" customFormat="true" ht="12.75" hidden="false" customHeight="false" outlineLevel="2" collapsed="false">
      <c r="A19" s="15"/>
      <c r="B19" s="15" t="s">
        <v>29</v>
      </c>
      <c r="C19" s="15"/>
      <c r="D19" s="15"/>
      <c r="E19" s="16" t="n">
        <f aca="false">SUBTOTAL(9,E20:E20)</f>
        <v>1375000</v>
      </c>
      <c r="F19" s="16" t="n">
        <f aca="false">SUBTOTAL(9,F20:F20)</f>
        <v>1393866</v>
      </c>
      <c r="G19" s="16" t="n">
        <f aca="false">SUBTOTAL(9,G20:G20)</f>
        <v>1393866</v>
      </c>
      <c r="H19" s="17" t="n">
        <f aca="false">G19/F19</f>
        <v>1</v>
      </c>
    </row>
    <row r="20" customFormat="false" ht="12.75" hidden="false" customHeight="false" outlineLevel="3" collapsed="false">
      <c r="A20" s="19" t="s">
        <v>30</v>
      </c>
      <c r="B20" s="19" t="s">
        <v>31</v>
      </c>
      <c r="C20" s="19" t="n">
        <v>5</v>
      </c>
      <c r="D20" s="19" t="s">
        <v>32</v>
      </c>
      <c r="E20" s="20" t="n">
        <v>1375000</v>
      </c>
      <c r="F20" s="20" t="n">
        <v>1393866</v>
      </c>
      <c r="G20" s="20" t="n">
        <v>1393866</v>
      </c>
      <c r="H20" s="21" t="n">
        <f aca="false">G20/F20</f>
        <v>1</v>
      </c>
    </row>
    <row r="21" s="18" customFormat="true" ht="12.75" hidden="false" customHeight="false" outlineLevel="2" collapsed="false">
      <c r="A21" s="22"/>
      <c r="B21" s="22" t="s">
        <v>33</v>
      </c>
      <c r="C21" s="22"/>
      <c r="D21" s="22"/>
      <c r="E21" s="23" t="n">
        <f aca="false">SUBTOTAL(9,E22:E26)</f>
        <v>3408800</v>
      </c>
      <c r="F21" s="23" t="n">
        <f aca="false">SUBTOTAL(9,F22:F26)</f>
        <v>2608800</v>
      </c>
      <c r="G21" s="23" t="n">
        <f aca="false">SUBTOTAL(9,G22:G26)</f>
        <v>2479436</v>
      </c>
      <c r="H21" s="24" t="n">
        <f aca="false">G21/F21</f>
        <v>0.95041245016866</v>
      </c>
    </row>
    <row r="22" customFormat="false" ht="12.75" hidden="false" customHeight="false" outlineLevel="3" collapsed="false">
      <c r="A22" s="19" t="s">
        <v>30</v>
      </c>
      <c r="B22" s="19" t="s">
        <v>34</v>
      </c>
      <c r="C22" s="19" t="n">
        <v>6</v>
      </c>
      <c r="D22" s="19" t="s">
        <v>35</v>
      </c>
      <c r="E22" s="20" t="n">
        <v>2238800</v>
      </c>
      <c r="F22" s="20" t="n">
        <v>2238800</v>
      </c>
      <c r="G22" s="20" t="n">
        <v>2201218</v>
      </c>
      <c r="H22" s="21" t="n">
        <f aca="false">G22/F22</f>
        <v>0.983213328568876</v>
      </c>
    </row>
    <row r="23" customFormat="false" ht="12.75" hidden="false" customHeight="false" outlineLevel="3" collapsed="false">
      <c r="A23" s="25" t="s">
        <v>30</v>
      </c>
      <c r="B23" s="25" t="s">
        <v>34</v>
      </c>
      <c r="C23" s="25" t="n">
        <v>143</v>
      </c>
      <c r="D23" s="25" t="s">
        <v>36</v>
      </c>
      <c r="E23" s="26" t="n">
        <v>20000</v>
      </c>
      <c r="F23" s="26" t="n">
        <v>20000</v>
      </c>
      <c r="G23" s="26" t="n">
        <v>0</v>
      </c>
      <c r="H23" s="27" t="n">
        <f aca="false">G23/F23</f>
        <v>0</v>
      </c>
    </row>
    <row r="24" customFormat="false" ht="12.75" hidden="false" customHeight="false" outlineLevel="3" collapsed="false">
      <c r="A24" s="25" t="s">
        <v>30</v>
      </c>
      <c r="B24" s="25" t="s">
        <v>34</v>
      </c>
      <c r="C24" s="25" t="n">
        <v>201</v>
      </c>
      <c r="D24" s="25" t="s">
        <v>37</v>
      </c>
      <c r="E24" s="26" t="n">
        <v>100000</v>
      </c>
      <c r="F24" s="26" t="n">
        <v>230000</v>
      </c>
      <c r="G24" s="26" t="n">
        <v>230000</v>
      </c>
      <c r="H24" s="27" t="n">
        <f aca="false">G24/F24</f>
        <v>1</v>
      </c>
    </row>
    <row r="25" customFormat="false" ht="24" hidden="false" customHeight="true" outlineLevel="3" collapsed="false">
      <c r="A25" s="31" t="s">
        <v>30</v>
      </c>
      <c r="B25" s="31" t="s">
        <v>34</v>
      </c>
      <c r="C25" s="31" t="n">
        <v>202</v>
      </c>
      <c r="D25" s="32" t="s">
        <v>38</v>
      </c>
      <c r="E25" s="33" t="n">
        <v>1000000</v>
      </c>
      <c r="F25" s="33" t="n">
        <v>120000</v>
      </c>
      <c r="G25" s="33" t="n">
        <v>48218</v>
      </c>
      <c r="H25" s="34" t="n">
        <f aca="false">G25/F25</f>
        <v>0.401816666666667</v>
      </c>
    </row>
    <row r="26" customFormat="false" ht="12.75" hidden="false" customHeight="false" outlineLevel="3" collapsed="false">
      <c r="A26" s="25" t="s">
        <v>30</v>
      </c>
      <c r="B26" s="25" t="s">
        <v>34</v>
      </c>
      <c r="C26" s="25" t="n">
        <v>204</v>
      </c>
      <c r="D26" s="25" t="s">
        <v>39</v>
      </c>
      <c r="E26" s="26" t="n">
        <v>50000</v>
      </c>
      <c r="F26" s="26" t="n">
        <v>0</v>
      </c>
      <c r="G26" s="26" t="n">
        <v>0</v>
      </c>
      <c r="H26" s="35" t="e">
        <f aca="false">G26/F26</f>
        <v>#DIV/0!</v>
      </c>
    </row>
    <row r="27" s="18" customFormat="true" ht="12.75" hidden="false" customHeight="false" outlineLevel="2" collapsed="false">
      <c r="A27" s="22"/>
      <c r="B27" s="22" t="s">
        <v>40</v>
      </c>
      <c r="C27" s="22"/>
      <c r="D27" s="22"/>
      <c r="E27" s="23" t="n">
        <f aca="false">SUBTOTAL(9,E28:E28)</f>
        <v>50000</v>
      </c>
      <c r="F27" s="23" t="n">
        <f aca="false">SUBTOTAL(9,F28:F28)</f>
        <v>50000</v>
      </c>
      <c r="G27" s="23" t="n">
        <f aca="false">SUBTOTAL(9,G28:G28)</f>
        <v>49706</v>
      </c>
      <c r="H27" s="24" t="n">
        <f aca="false">G27/F27</f>
        <v>0.99412</v>
      </c>
    </row>
    <row r="28" customFormat="false" ht="12.75" hidden="false" customHeight="false" outlineLevel="3" collapsed="false">
      <c r="A28" s="19" t="s">
        <v>30</v>
      </c>
      <c r="B28" s="19" t="s">
        <v>41</v>
      </c>
      <c r="C28" s="19" t="n">
        <v>7</v>
      </c>
      <c r="D28" s="19" t="s">
        <v>42</v>
      </c>
      <c r="E28" s="20" t="n">
        <v>50000</v>
      </c>
      <c r="F28" s="20" t="n">
        <v>50000</v>
      </c>
      <c r="G28" s="20" t="n">
        <v>49706</v>
      </c>
      <c r="H28" s="21" t="n">
        <f aca="false">G28/F28</f>
        <v>0.99412</v>
      </c>
    </row>
    <row r="29" s="14" customFormat="true" ht="13.5" hidden="false" customHeight="false" outlineLevel="1" collapsed="false">
      <c r="A29" s="28" t="s">
        <v>43</v>
      </c>
      <c r="B29" s="28"/>
      <c r="C29" s="28"/>
      <c r="D29" s="28"/>
      <c r="E29" s="29" t="n">
        <f aca="false">SUBTOTAL(9,E31:E42)</f>
        <v>2796000</v>
      </c>
      <c r="F29" s="29" t="n">
        <f aca="false">SUBTOTAL(9,F31:F42)</f>
        <v>1286348</v>
      </c>
      <c r="G29" s="29" t="n">
        <f aca="false">SUBTOTAL(9,G31:G42)</f>
        <v>1229392</v>
      </c>
      <c r="H29" s="30" t="n">
        <f aca="false">G29/F29</f>
        <v>0.955722712671843</v>
      </c>
    </row>
    <row r="30" s="18" customFormat="true" ht="12.75" hidden="false" customHeight="false" outlineLevel="2" collapsed="false">
      <c r="A30" s="15"/>
      <c r="B30" s="15" t="s">
        <v>44</v>
      </c>
      <c r="C30" s="15"/>
      <c r="D30" s="15"/>
      <c r="E30" s="16" t="n">
        <f aca="false">SUBTOTAL(9,E31:E31)</f>
        <v>0</v>
      </c>
      <c r="F30" s="16" t="n">
        <f aca="false">SUBTOTAL(9,F31:F31)</f>
        <v>8000</v>
      </c>
      <c r="G30" s="16" t="n">
        <f aca="false">SUBTOTAL(9,G31:G31)</f>
        <v>8000</v>
      </c>
      <c r="H30" s="17" t="n">
        <f aca="false">G30/F30</f>
        <v>1</v>
      </c>
    </row>
    <row r="31" customFormat="false" ht="12.75" hidden="false" customHeight="false" outlineLevel="3" collapsed="false">
      <c r="A31" s="19" t="s">
        <v>45</v>
      </c>
      <c r="B31" s="19" t="s">
        <v>46</v>
      </c>
      <c r="C31" s="19" t="n">
        <v>169</v>
      </c>
      <c r="D31" s="19" t="s">
        <v>47</v>
      </c>
      <c r="E31" s="20" t="n">
        <v>0</v>
      </c>
      <c r="F31" s="20" t="n">
        <v>8000</v>
      </c>
      <c r="G31" s="20" t="n">
        <v>8000</v>
      </c>
      <c r="H31" s="21" t="n">
        <f aca="false">G31/F31</f>
        <v>1</v>
      </c>
    </row>
    <row r="32" s="18" customFormat="true" ht="12.75" hidden="false" customHeight="false" outlineLevel="2" collapsed="false">
      <c r="A32" s="22"/>
      <c r="B32" s="22" t="s">
        <v>48</v>
      </c>
      <c r="C32" s="22"/>
      <c r="D32" s="22"/>
      <c r="E32" s="23" t="n">
        <f aca="false">SUBTOTAL(9,E33:E34)</f>
        <v>550000</v>
      </c>
      <c r="F32" s="23" t="n">
        <f aca="false">SUBTOTAL(9,F33:F34)</f>
        <v>613462</v>
      </c>
      <c r="G32" s="23" t="n">
        <f aca="false">SUBTOTAL(9,G33:G34)</f>
        <v>563390</v>
      </c>
      <c r="H32" s="24" t="n">
        <f aca="false">G32/F32</f>
        <v>0.91837799244289</v>
      </c>
    </row>
    <row r="33" customFormat="false" ht="12.75" hidden="false" customHeight="false" outlineLevel="3" collapsed="false">
      <c r="A33" s="19" t="s">
        <v>45</v>
      </c>
      <c r="B33" s="19" t="s">
        <v>49</v>
      </c>
      <c r="C33" s="19" t="n">
        <v>8</v>
      </c>
      <c r="D33" s="19" t="s">
        <v>50</v>
      </c>
      <c r="E33" s="20" t="n">
        <v>400000</v>
      </c>
      <c r="F33" s="20" t="n">
        <v>436720</v>
      </c>
      <c r="G33" s="20" t="n">
        <v>435534</v>
      </c>
      <c r="H33" s="21" t="n">
        <f aca="false">G33/F33</f>
        <v>0.997284301154058</v>
      </c>
    </row>
    <row r="34" customFormat="false" ht="12.75" hidden="false" customHeight="false" outlineLevel="3" collapsed="false">
      <c r="A34" s="25" t="s">
        <v>45</v>
      </c>
      <c r="B34" s="25" t="s">
        <v>49</v>
      </c>
      <c r="C34" s="25" t="n">
        <v>9</v>
      </c>
      <c r="D34" s="25" t="s">
        <v>51</v>
      </c>
      <c r="E34" s="26" t="n">
        <v>150000</v>
      </c>
      <c r="F34" s="26" t="n">
        <v>176742</v>
      </c>
      <c r="G34" s="26" t="n">
        <v>127856</v>
      </c>
      <c r="H34" s="27" t="n">
        <f aca="false">G34/F34</f>
        <v>0.723404736848061</v>
      </c>
    </row>
    <row r="35" s="18" customFormat="true" ht="12.75" hidden="false" customHeight="false" outlineLevel="2" collapsed="false">
      <c r="A35" s="22"/>
      <c r="B35" s="22" t="s">
        <v>52</v>
      </c>
      <c r="C35" s="22"/>
      <c r="D35" s="22"/>
      <c r="E35" s="23" t="n">
        <f aca="false">SUBTOTAL(9,E36:E36)</f>
        <v>500000</v>
      </c>
      <c r="F35" s="23" t="n">
        <f aca="false">SUBTOTAL(9,F36:F36)</f>
        <v>500000</v>
      </c>
      <c r="G35" s="23" t="n">
        <f aca="false">SUBTOTAL(9,G36:G36)</f>
        <v>500000</v>
      </c>
      <c r="H35" s="24" t="n">
        <f aca="false">G35/F35</f>
        <v>1</v>
      </c>
    </row>
    <row r="36" customFormat="false" ht="12.75" hidden="false" customHeight="false" outlineLevel="3" collapsed="false">
      <c r="A36" s="19" t="s">
        <v>45</v>
      </c>
      <c r="B36" s="19" t="s">
        <v>53</v>
      </c>
      <c r="C36" s="19" t="n">
        <v>10</v>
      </c>
      <c r="D36" s="19" t="s">
        <v>54</v>
      </c>
      <c r="E36" s="20" t="n">
        <v>500000</v>
      </c>
      <c r="F36" s="20" t="n">
        <v>500000</v>
      </c>
      <c r="G36" s="20" t="n">
        <v>500000</v>
      </c>
      <c r="H36" s="21" t="n">
        <f aca="false">G36/F36</f>
        <v>1</v>
      </c>
    </row>
    <row r="37" s="18" customFormat="true" ht="12.75" hidden="false" customHeight="false" outlineLevel="2" collapsed="false">
      <c r="A37" s="22"/>
      <c r="B37" s="22" t="s">
        <v>55</v>
      </c>
      <c r="C37" s="22"/>
      <c r="D37" s="22"/>
      <c r="E37" s="23" t="n">
        <f aca="false">SUBTOTAL(9,E38:E42)</f>
        <v>1746000</v>
      </c>
      <c r="F37" s="23" t="n">
        <f aca="false">SUBTOTAL(9,F38:F42)</f>
        <v>164886</v>
      </c>
      <c r="G37" s="23" t="n">
        <f aca="false">SUBTOTAL(9,G38:G42)</f>
        <v>158002</v>
      </c>
      <c r="H37" s="24" t="n">
        <f aca="false">G37/F37</f>
        <v>0.958249942384435</v>
      </c>
    </row>
    <row r="38" customFormat="false" ht="12.75" hidden="false" customHeight="false" outlineLevel="3" collapsed="false">
      <c r="A38" s="19" t="s">
        <v>45</v>
      </c>
      <c r="B38" s="19" t="s">
        <v>56</v>
      </c>
      <c r="C38" s="19" t="n">
        <v>11</v>
      </c>
      <c r="D38" s="19" t="s">
        <v>57</v>
      </c>
      <c r="E38" s="20" t="n">
        <v>1350000</v>
      </c>
      <c r="F38" s="20" t="n">
        <v>75000</v>
      </c>
      <c r="G38" s="20" t="n">
        <v>73706</v>
      </c>
      <c r="H38" s="21" t="n">
        <f aca="false">G38/F38</f>
        <v>0.982746666666667</v>
      </c>
    </row>
    <row r="39" customFormat="false" ht="12.75" hidden="false" customHeight="false" outlineLevel="3" collapsed="false">
      <c r="A39" s="25" t="s">
        <v>45</v>
      </c>
      <c r="B39" s="25" t="s">
        <v>56</v>
      </c>
      <c r="C39" s="25" t="n">
        <v>12</v>
      </c>
      <c r="D39" s="25" t="s">
        <v>58</v>
      </c>
      <c r="E39" s="26" t="n">
        <v>100000</v>
      </c>
      <c r="F39" s="26" t="n">
        <v>0</v>
      </c>
      <c r="G39" s="26" t="n">
        <v>0</v>
      </c>
      <c r="H39" s="35" t="e">
        <f aca="false">G39/F39</f>
        <v>#DIV/0!</v>
      </c>
    </row>
    <row r="40" customFormat="false" ht="12.75" hidden="false" customHeight="false" outlineLevel="3" collapsed="false">
      <c r="A40" s="25" t="s">
        <v>45</v>
      </c>
      <c r="B40" s="25" t="s">
        <v>56</v>
      </c>
      <c r="C40" s="25" t="n">
        <v>13</v>
      </c>
      <c r="D40" s="25" t="s">
        <v>59</v>
      </c>
      <c r="E40" s="26" t="n">
        <v>6000</v>
      </c>
      <c r="F40" s="26" t="n">
        <v>6000</v>
      </c>
      <c r="G40" s="26" t="n">
        <v>410</v>
      </c>
      <c r="H40" s="27" t="n">
        <f aca="false">G40/F40</f>
        <v>0.0683333333333333</v>
      </c>
    </row>
    <row r="41" customFormat="false" ht="12.75" hidden="false" customHeight="false" outlineLevel="3" collapsed="false">
      <c r="A41" s="25" t="s">
        <v>45</v>
      </c>
      <c r="B41" s="25" t="s">
        <v>56</v>
      </c>
      <c r="C41" s="25" t="n">
        <v>205</v>
      </c>
      <c r="D41" s="25" t="s">
        <v>60</v>
      </c>
      <c r="E41" s="26" t="n">
        <v>90000</v>
      </c>
      <c r="F41" s="26" t="n">
        <v>83886</v>
      </c>
      <c r="G41" s="26" t="n">
        <v>83886</v>
      </c>
      <c r="H41" s="27" t="n">
        <f aca="false">G41/F41</f>
        <v>1</v>
      </c>
    </row>
    <row r="42" customFormat="false" ht="12.75" hidden="false" customHeight="false" outlineLevel="3" collapsed="false">
      <c r="A42" s="25" t="s">
        <v>45</v>
      </c>
      <c r="B42" s="25" t="s">
        <v>56</v>
      </c>
      <c r="C42" s="25" t="n">
        <v>206</v>
      </c>
      <c r="D42" s="25" t="s">
        <v>61</v>
      </c>
      <c r="E42" s="26" t="n">
        <v>200000</v>
      </c>
      <c r="F42" s="26" t="n">
        <v>0</v>
      </c>
      <c r="G42" s="26" t="n">
        <v>0</v>
      </c>
      <c r="H42" s="35" t="e">
        <f aca="false">G42/F42</f>
        <v>#DIV/0!</v>
      </c>
    </row>
    <row r="43" s="14" customFormat="true" ht="13.5" hidden="false" customHeight="false" outlineLevel="1" collapsed="false">
      <c r="A43" s="28" t="s">
        <v>62</v>
      </c>
      <c r="B43" s="28"/>
      <c r="C43" s="28"/>
      <c r="D43" s="28"/>
      <c r="E43" s="29" t="n">
        <f aca="false">SUBTOTAL(9,E45:E47)</f>
        <v>400000</v>
      </c>
      <c r="F43" s="29" t="n">
        <f aca="false">SUBTOTAL(9,F45:F47)</f>
        <v>367700</v>
      </c>
      <c r="G43" s="29" t="n">
        <f aca="false">SUBTOTAL(9,G45:G47)</f>
        <v>331401</v>
      </c>
      <c r="H43" s="30" t="n">
        <f aca="false">G43/F43</f>
        <v>0.901280935545281</v>
      </c>
    </row>
    <row r="44" s="18" customFormat="true" ht="12.75" hidden="false" customHeight="false" outlineLevel="2" collapsed="false">
      <c r="A44" s="15"/>
      <c r="B44" s="15" t="s">
        <v>63</v>
      </c>
      <c r="C44" s="15"/>
      <c r="D44" s="15"/>
      <c r="E44" s="16" t="n">
        <f aca="false">SUBTOTAL(9,E45:E45)</f>
        <v>100000</v>
      </c>
      <c r="F44" s="16" t="n">
        <f aca="false">SUBTOTAL(9,F45:F45)</f>
        <v>117700</v>
      </c>
      <c r="G44" s="16" t="n">
        <f aca="false">SUBTOTAL(9,G45:G45)</f>
        <v>93923</v>
      </c>
      <c r="H44" s="17" t="n">
        <f aca="false">G44/F44</f>
        <v>0.797986406117247</v>
      </c>
    </row>
    <row r="45" customFormat="false" ht="12.75" hidden="false" customHeight="false" outlineLevel="3" collapsed="false">
      <c r="A45" s="19" t="s">
        <v>64</v>
      </c>
      <c r="B45" s="19" t="s">
        <v>65</v>
      </c>
      <c r="C45" s="19" t="n">
        <v>14</v>
      </c>
      <c r="D45" s="19" t="s">
        <v>66</v>
      </c>
      <c r="E45" s="20" t="n">
        <v>100000</v>
      </c>
      <c r="F45" s="20" t="n">
        <v>117700</v>
      </c>
      <c r="G45" s="20" t="n">
        <v>93923</v>
      </c>
      <c r="H45" s="21" t="n">
        <f aca="false">G45/F45</f>
        <v>0.797986406117247</v>
      </c>
    </row>
    <row r="46" s="18" customFormat="true" ht="12.75" hidden="false" customHeight="false" outlineLevel="2" collapsed="false">
      <c r="A46" s="22"/>
      <c r="B46" s="22" t="s">
        <v>67</v>
      </c>
      <c r="C46" s="22"/>
      <c r="D46" s="22"/>
      <c r="E46" s="23" t="n">
        <f aca="false">SUBTOTAL(9,E47:E47)</f>
        <v>300000</v>
      </c>
      <c r="F46" s="23" t="n">
        <f aca="false">SUBTOTAL(9,F47:F47)</f>
        <v>250000</v>
      </c>
      <c r="G46" s="23" t="n">
        <f aca="false">SUBTOTAL(9,G47:G47)</f>
        <v>237478</v>
      </c>
      <c r="H46" s="24" t="n">
        <f aca="false">G46/F46</f>
        <v>0.949912</v>
      </c>
    </row>
    <row r="47" customFormat="false" ht="12.75" hidden="false" customHeight="false" outlineLevel="3" collapsed="false">
      <c r="A47" s="19" t="s">
        <v>64</v>
      </c>
      <c r="B47" s="19" t="s">
        <v>68</v>
      </c>
      <c r="C47" s="19" t="n">
        <v>15</v>
      </c>
      <c r="D47" s="19" t="s">
        <v>69</v>
      </c>
      <c r="E47" s="20" t="n">
        <v>300000</v>
      </c>
      <c r="F47" s="20" t="n">
        <v>250000</v>
      </c>
      <c r="G47" s="20" t="n">
        <v>237478</v>
      </c>
      <c r="H47" s="21" t="n">
        <f aca="false">G47/F47</f>
        <v>0.949912</v>
      </c>
    </row>
    <row r="48" s="14" customFormat="true" ht="13.5" hidden="false" customHeight="false" outlineLevel="1" collapsed="false">
      <c r="A48" s="28" t="s">
        <v>70</v>
      </c>
      <c r="B48" s="28"/>
      <c r="C48" s="28"/>
      <c r="D48" s="28"/>
      <c r="E48" s="29" t="n">
        <f aca="false">SUBTOTAL(9,E50:E67)</f>
        <v>7718836</v>
      </c>
      <c r="F48" s="29" t="n">
        <f aca="false">SUBTOTAL(9,F50:F67)</f>
        <v>7763816</v>
      </c>
      <c r="G48" s="29" t="n">
        <f aca="false">SUBTOTAL(9,G50:G67)</f>
        <v>7059069</v>
      </c>
      <c r="H48" s="30" t="n">
        <f aca="false">G48/F48</f>
        <v>0.909226725620494</v>
      </c>
    </row>
    <row r="49" s="18" customFormat="true" ht="12.75" hidden="false" customHeight="false" outlineLevel="2" collapsed="false">
      <c r="A49" s="15"/>
      <c r="B49" s="15" t="s">
        <v>71</v>
      </c>
      <c r="C49" s="15"/>
      <c r="D49" s="15"/>
      <c r="E49" s="16" t="n">
        <f aca="false">SUBTOTAL(9,E50:E50)</f>
        <v>0</v>
      </c>
      <c r="F49" s="16" t="n">
        <f aca="false">SUBTOTAL(9,F50:F50)</f>
        <v>2738</v>
      </c>
      <c r="G49" s="16" t="n">
        <f aca="false">SUBTOTAL(9,G50:G50)</f>
        <v>2738</v>
      </c>
      <c r="H49" s="17" t="n">
        <f aca="false">G49/F49</f>
        <v>1</v>
      </c>
    </row>
    <row r="50" customFormat="false" ht="12.75" hidden="false" customHeight="false" outlineLevel="3" collapsed="false">
      <c r="A50" s="19" t="s">
        <v>72</v>
      </c>
      <c r="B50" s="19" t="s">
        <v>73</v>
      </c>
      <c r="C50" s="19" t="n">
        <v>168</v>
      </c>
      <c r="D50" s="19" t="s">
        <v>74</v>
      </c>
      <c r="E50" s="20" t="n">
        <v>0</v>
      </c>
      <c r="F50" s="20" t="n">
        <v>2738</v>
      </c>
      <c r="G50" s="20" t="n">
        <v>2738</v>
      </c>
      <c r="H50" s="21" t="n">
        <f aca="false">G50/F50</f>
        <v>1</v>
      </c>
    </row>
    <row r="51" s="18" customFormat="true" ht="12.75" hidden="false" customHeight="false" outlineLevel="2" collapsed="false">
      <c r="A51" s="22"/>
      <c r="B51" s="22" t="s">
        <v>75</v>
      </c>
      <c r="C51" s="22"/>
      <c r="D51" s="22"/>
      <c r="E51" s="23" t="n">
        <f aca="false">SUBTOTAL(9,E52:E52)</f>
        <v>350000</v>
      </c>
      <c r="F51" s="23" t="n">
        <f aca="false">SUBTOTAL(9,F52:F52)</f>
        <v>450000</v>
      </c>
      <c r="G51" s="23" t="n">
        <f aca="false">SUBTOTAL(9,G52:G52)</f>
        <v>437100</v>
      </c>
      <c r="H51" s="24" t="n">
        <f aca="false">G51/F51</f>
        <v>0.971333333333333</v>
      </c>
    </row>
    <row r="52" customFormat="false" ht="12.75" hidden="false" customHeight="false" outlineLevel="3" collapsed="false">
      <c r="A52" s="19" t="s">
        <v>72</v>
      </c>
      <c r="B52" s="19" t="s">
        <v>76</v>
      </c>
      <c r="C52" s="19" t="n">
        <v>16</v>
      </c>
      <c r="D52" s="19" t="s">
        <v>77</v>
      </c>
      <c r="E52" s="20" t="n">
        <v>350000</v>
      </c>
      <c r="F52" s="20" t="n">
        <v>450000</v>
      </c>
      <c r="G52" s="20" t="n">
        <v>437100</v>
      </c>
      <c r="H52" s="21" t="n">
        <f aca="false">G52/F52</f>
        <v>0.971333333333333</v>
      </c>
    </row>
    <row r="53" s="18" customFormat="true" ht="12.75" hidden="false" customHeight="false" outlineLevel="2" collapsed="false">
      <c r="A53" s="22"/>
      <c r="B53" s="22" t="s">
        <v>78</v>
      </c>
      <c r="C53" s="22"/>
      <c r="D53" s="22"/>
      <c r="E53" s="23" t="n">
        <f aca="false">SUBTOTAL(9,E54:E59)</f>
        <v>6845596</v>
      </c>
      <c r="F53" s="23" t="n">
        <f aca="false">SUBTOTAL(9,F54:F59)</f>
        <v>6825532</v>
      </c>
      <c r="G53" s="23" t="n">
        <f aca="false">SUBTOTAL(9,G54:G59)</f>
        <v>6163015</v>
      </c>
      <c r="H53" s="24" t="n">
        <f aca="false">G53/F53</f>
        <v>0.902935478142949</v>
      </c>
    </row>
    <row r="54" customFormat="false" ht="12.75" hidden="false" customHeight="false" outlineLevel="3" collapsed="false">
      <c r="A54" s="19" t="s">
        <v>72</v>
      </c>
      <c r="B54" s="19" t="s">
        <v>79</v>
      </c>
      <c r="C54" s="19" t="n">
        <v>17</v>
      </c>
      <c r="D54" s="19" t="s">
        <v>80</v>
      </c>
      <c r="E54" s="20" t="n">
        <v>25000</v>
      </c>
      <c r="F54" s="20" t="n">
        <v>0</v>
      </c>
      <c r="G54" s="20" t="n">
        <v>0</v>
      </c>
      <c r="H54" s="36" t="e">
        <f aca="false">G54/F54</f>
        <v>#DIV/0!</v>
      </c>
    </row>
    <row r="55" customFormat="false" ht="12.75" hidden="false" customHeight="false" outlineLevel="3" collapsed="false">
      <c r="A55" s="25" t="s">
        <v>72</v>
      </c>
      <c r="B55" s="25" t="s">
        <v>79</v>
      </c>
      <c r="C55" s="25" t="n">
        <v>18</v>
      </c>
      <c r="D55" s="25" t="s">
        <v>81</v>
      </c>
      <c r="E55" s="26" t="n">
        <v>187219</v>
      </c>
      <c r="F55" s="26" t="n">
        <v>185931</v>
      </c>
      <c r="G55" s="26" t="n">
        <v>158235</v>
      </c>
      <c r="H55" s="27" t="n">
        <f aca="false">G55/F55</f>
        <v>0.851041515400875</v>
      </c>
    </row>
    <row r="56" customFormat="false" ht="12.75" hidden="false" customHeight="false" outlineLevel="3" collapsed="false">
      <c r="A56" s="25" t="s">
        <v>72</v>
      </c>
      <c r="B56" s="25" t="s">
        <v>79</v>
      </c>
      <c r="C56" s="25" t="n">
        <v>19</v>
      </c>
      <c r="D56" s="25" t="s">
        <v>82</v>
      </c>
      <c r="E56" s="26" t="n">
        <v>6075177</v>
      </c>
      <c r="F56" s="26" t="n">
        <v>6076465</v>
      </c>
      <c r="G56" s="26" t="n">
        <v>5740984</v>
      </c>
      <c r="H56" s="27" t="n">
        <f aca="false">G56/F56</f>
        <v>0.94479010411481</v>
      </c>
    </row>
    <row r="57" customFormat="false" ht="12.75" hidden="false" customHeight="false" outlineLevel="3" collapsed="false">
      <c r="A57" s="25" t="s">
        <v>72</v>
      </c>
      <c r="B57" s="25" t="s">
        <v>79</v>
      </c>
      <c r="C57" s="25" t="n">
        <v>20</v>
      </c>
      <c r="D57" s="25" t="s">
        <v>83</v>
      </c>
      <c r="E57" s="26" t="n">
        <v>143200</v>
      </c>
      <c r="F57" s="26" t="n">
        <v>143200</v>
      </c>
      <c r="G57" s="26" t="n">
        <v>66938</v>
      </c>
      <c r="H57" s="27" t="n">
        <f aca="false">G57/F57</f>
        <v>0.467444134078212</v>
      </c>
    </row>
    <row r="58" customFormat="false" ht="12.75" hidden="false" customHeight="false" outlineLevel="3" collapsed="false">
      <c r="A58" s="25" t="s">
        <v>72</v>
      </c>
      <c r="B58" s="25" t="s">
        <v>79</v>
      </c>
      <c r="C58" s="25" t="n">
        <v>207</v>
      </c>
      <c r="D58" s="25" t="s">
        <v>84</v>
      </c>
      <c r="E58" s="26" t="n">
        <v>115000</v>
      </c>
      <c r="F58" s="26" t="n">
        <v>119936</v>
      </c>
      <c r="G58" s="26" t="n">
        <v>119753</v>
      </c>
      <c r="H58" s="27" t="n">
        <f aca="false">G58/F58</f>
        <v>0.998474186232657</v>
      </c>
    </row>
    <row r="59" customFormat="false" ht="12.75" hidden="false" customHeight="false" outlineLevel="3" collapsed="false">
      <c r="A59" s="25" t="s">
        <v>72</v>
      </c>
      <c r="B59" s="25" t="s">
        <v>79</v>
      </c>
      <c r="C59" s="25" t="n">
        <v>208</v>
      </c>
      <c r="D59" s="25" t="s">
        <v>85</v>
      </c>
      <c r="E59" s="26" t="n">
        <v>300000</v>
      </c>
      <c r="F59" s="26" t="n">
        <v>300000</v>
      </c>
      <c r="G59" s="26" t="n">
        <v>77105</v>
      </c>
      <c r="H59" s="27" t="n">
        <f aca="false">G59/F59</f>
        <v>0.257016666666667</v>
      </c>
    </row>
    <row r="60" s="18" customFormat="true" ht="12.75" hidden="false" customHeight="false" outlineLevel="2" collapsed="false">
      <c r="A60" s="22"/>
      <c r="B60" s="22" t="s">
        <v>86</v>
      </c>
      <c r="C60" s="22"/>
      <c r="D60" s="22"/>
      <c r="E60" s="23" t="n">
        <f aca="false">SUBTOTAL(9,E61:E61)</f>
        <v>211840</v>
      </c>
      <c r="F60" s="23" t="n">
        <f aca="false">SUBTOTAL(9,F61:F61)</f>
        <v>171840</v>
      </c>
      <c r="G60" s="23" t="n">
        <f aca="false">SUBTOTAL(9,G61:G61)</f>
        <v>148274</v>
      </c>
      <c r="H60" s="24" t="n">
        <f aca="false">G60/F60</f>
        <v>0.862860800744879</v>
      </c>
    </row>
    <row r="61" customFormat="false" ht="12.75" hidden="false" customHeight="false" outlineLevel="3" collapsed="false">
      <c r="A61" s="19" t="s">
        <v>72</v>
      </c>
      <c r="B61" s="19" t="s">
        <v>87</v>
      </c>
      <c r="C61" s="19" t="n">
        <v>21</v>
      </c>
      <c r="D61" s="19" t="s">
        <v>88</v>
      </c>
      <c r="E61" s="20" t="n">
        <v>211840</v>
      </c>
      <c r="F61" s="20" t="n">
        <v>171840</v>
      </c>
      <c r="G61" s="20" t="n">
        <v>148274</v>
      </c>
      <c r="H61" s="21" t="n">
        <f aca="false">G61/F61</f>
        <v>0.862860800744879</v>
      </c>
    </row>
    <row r="62" s="18" customFormat="true" ht="12.75" hidden="false" customHeight="false" outlineLevel="2" collapsed="false">
      <c r="A62" s="22"/>
      <c r="B62" s="22" t="s">
        <v>89</v>
      </c>
      <c r="C62" s="22"/>
      <c r="D62" s="22"/>
      <c r="E62" s="23" t="n">
        <f aca="false">SUBTOTAL(9,E63:E63)</f>
        <v>0</v>
      </c>
      <c r="F62" s="23" t="n">
        <f aca="false">SUBTOTAL(9,F63:F63)</f>
        <v>800</v>
      </c>
      <c r="G62" s="23" t="n">
        <f aca="false">SUBTOTAL(9,G63:G63)</f>
        <v>770</v>
      </c>
      <c r="H62" s="24" t="n">
        <f aca="false">G62/F62</f>
        <v>0.9625</v>
      </c>
    </row>
    <row r="63" customFormat="false" ht="12.75" hidden="false" customHeight="false" outlineLevel="3" collapsed="false">
      <c r="A63" s="19" t="s">
        <v>72</v>
      </c>
      <c r="B63" s="19" t="s">
        <v>90</v>
      </c>
      <c r="C63" s="19" t="n">
        <v>25</v>
      </c>
      <c r="D63" s="19" t="s">
        <v>91</v>
      </c>
      <c r="E63" s="20" t="n">
        <v>0</v>
      </c>
      <c r="F63" s="20" t="n">
        <v>800</v>
      </c>
      <c r="G63" s="20" t="n">
        <v>770</v>
      </c>
      <c r="H63" s="21" t="n">
        <f aca="false">G63/F63</f>
        <v>0.9625</v>
      </c>
    </row>
    <row r="64" s="18" customFormat="true" ht="12.75" hidden="false" customHeight="false" outlineLevel="2" collapsed="false">
      <c r="A64" s="22"/>
      <c r="B64" s="22" t="s">
        <v>92</v>
      </c>
      <c r="C64" s="22"/>
      <c r="D64" s="22"/>
      <c r="E64" s="23" t="n">
        <f aca="false">SUBTOTAL(9,E65:E67)</f>
        <v>311400</v>
      </c>
      <c r="F64" s="23" t="n">
        <f aca="false">SUBTOTAL(9,F65:F67)</f>
        <v>312906</v>
      </c>
      <c r="G64" s="23" t="n">
        <f aca="false">SUBTOTAL(9,G65:G67)</f>
        <v>307172</v>
      </c>
      <c r="H64" s="24" t="n">
        <f aca="false">G64/F64</f>
        <v>0.981675007829828</v>
      </c>
    </row>
    <row r="65" customFormat="false" ht="12.75" hidden="false" customHeight="false" outlineLevel="3" collapsed="false">
      <c r="A65" s="19" t="s">
        <v>72</v>
      </c>
      <c r="B65" s="19" t="s">
        <v>93</v>
      </c>
      <c r="C65" s="19" t="n">
        <v>22</v>
      </c>
      <c r="D65" s="19" t="s">
        <v>94</v>
      </c>
      <c r="E65" s="20" t="n">
        <v>234000</v>
      </c>
      <c r="F65" s="20" t="n">
        <v>237506</v>
      </c>
      <c r="G65" s="20" t="n">
        <v>236411</v>
      </c>
      <c r="H65" s="21" t="n">
        <f aca="false">G65/F65</f>
        <v>0.995389590157722</v>
      </c>
    </row>
    <row r="66" customFormat="false" ht="12.75" hidden="false" customHeight="false" outlineLevel="3" collapsed="false">
      <c r="A66" s="25" t="s">
        <v>72</v>
      </c>
      <c r="B66" s="25" t="s">
        <v>93</v>
      </c>
      <c r="C66" s="25" t="n">
        <v>23</v>
      </c>
      <c r="D66" s="25" t="s">
        <v>95</v>
      </c>
      <c r="E66" s="26" t="n">
        <v>62400</v>
      </c>
      <c r="F66" s="26" t="n">
        <v>60400</v>
      </c>
      <c r="G66" s="26" t="n">
        <v>55761</v>
      </c>
      <c r="H66" s="27" t="n">
        <f aca="false">G66/F66</f>
        <v>0.923195364238411</v>
      </c>
    </row>
    <row r="67" customFormat="false" ht="12.75" hidden="false" customHeight="false" outlineLevel="3" collapsed="false">
      <c r="A67" s="25" t="s">
        <v>72</v>
      </c>
      <c r="B67" s="25" t="s">
        <v>93</v>
      </c>
      <c r="C67" s="25" t="n">
        <v>142</v>
      </c>
      <c r="D67" s="25" t="s">
        <v>96</v>
      </c>
      <c r="E67" s="26" t="n">
        <v>15000</v>
      </c>
      <c r="F67" s="26" t="n">
        <v>15000</v>
      </c>
      <c r="G67" s="26" t="n">
        <v>15000</v>
      </c>
      <c r="H67" s="27" t="n">
        <f aca="false">G67/F67</f>
        <v>1</v>
      </c>
    </row>
    <row r="68" s="14" customFormat="true" ht="13.5" hidden="false" customHeight="false" outlineLevel="1" collapsed="false">
      <c r="A68" s="28" t="s">
        <v>97</v>
      </c>
      <c r="B68" s="28"/>
      <c r="C68" s="28"/>
      <c r="D68" s="28"/>
      <c r="E68" s="29" t="n">
        <f aca="false">SUBTOTAL(9,E70:E83)</f>
        <v>1135846</v>
      </c>
      <c r="F68" s="29" t="n">
        <f aca="false">SUBTOTAL(9,F70:F83)</f>
        <v>2573983</v>
      </c>
      <c r="G68" s="29" t="n">
        <f aca="false">SUBTOTAL(9,G70:G83)</f>
        <v>2487893</v>
      </c>
      <c r="H68" s="30" t="n">
        <f aca="false">G68/F68</f>
        <v>0.966553780658225</v>
      </c>
    </row>
    <row r="69" s="18" customFormat="true" ht="12.75" hidden="false" customHeight="false" outlineLevel="2" collapsed="false">
      <c r="A69" s="15"/>
      <c r="B69" s="15" t="s">
        <v>98</v>
      </c>
      <c r="C69" s="15"/>
      <c r="D69" s="15"/>
      <c r="E69" s="16" t="n">
        <f aca="false">SUBTOTAL(9,E70:E70)</f>
        <v>92492</v>
      </c>
      <c r="F69" s="16" t="n">
        <f aca="false">SUBTOTAL(9,F70:F70)</f>
        <v>92492</v>
      </c>
      <c r="G69" s="16" t="n">
        <f aca="false">SUBTOTAL(9,G70:G70)</f>
        <v>88530</v>
      </c>
      <c r="H69" s="17" t="n">
        <f aca="false">G69/F69</f>
        <v>0.957163862820568</v>
      </c>
    </row>
    <row r="70" customFormat="false" ht="12.75" hidden="false" customHeight="false" outlineLevel="3" collapsed="false">
      <c r="A70" s="19" t="s">
        <v>99</v>
      </c>
      <c r="B70" s="19" t="s">
        <v>100</v>
      </c>
      <c r="C70" s="19" t="n">
        <v>24</v>
      </c>
      <c r="D70" s="19" t="s">
        <v>101</v>
      </c>
      <c r="E70" s="20" t="n">
        <v>92492</v>
      </c>
      <c r="F70" s="20" t="n">
        <v>92492</v>
      </c>
      <c r="G70" s="20" t="n">
        <v>88530</v>
      </c>
      <c r="H70" s="21" t="n">
        <f aca="false">G70/F70</f>
        <v>0.957163862820568</v>
      </c>
    </row>
    <row r="71" s="18" customFormat="true" ht="12.75" hidden="false" customHeight="false" outlineLevel="2" collapsed="false">
      <c r="A71" s="22"/>
      <c r="B71" s="22" t="s">
        <v>102</v>
      </c>
      <c r="C71" s="22"/>
      <c r="D71" s="22"/>
      <c r="E71" s="23" t="n">
        <f aca="false">SUBTOTAL(9,E72:E78)</f>
        <v>420142</v>
      </c>
      <c r="F71" s="23" t="n">
        <f aca="false">SUBTOTAL(9,F72:F78)</f>
        <v>434412</v>
      </c>
      <c r="G71" s="23" t="n">
        <f aca="false">SUBTOTAL(9,G72:G78)</f>
        <v>394099</v>
      </c>
      <c r="H71" s="24" t="n">
        <f aca="false">G71/F71</f>
        <v>0.907200998130807</v>
      </c>
    </row>
    <row r="72" customFormat="false" ht="12.75" hidden="false" customHeight="false" outlineLevel="3" collapsed="false">
      <c r="A72" s="19" t="s">
        <v>99</v>
      </c>
      <c r="B72" s="19" t="s">
        <v>103</v>
      </c>
      <c r="C72" s="19" t="n">
        <v>25</v>
      </c>
      <c r="D72" s="19" t="s">
        <v>104</v>
      </c>
      <c r="E72" s="20" t="n">
        <v>58142</v>
      </c>
      <c r="F72" s="20" t="n">
        <v>57182</v>
      </c>
      <c r="G72" s="20" t="n">
        <v>54882</v>
      </c>
      <c r="H72" s="21" t="n">
        <f aca="false">G72/F72</f>
        <v>0.959777552376622</v>
      </c>
    </row>
    <row r="73" customFormat="false" ht="12.75" hidden="false" customHeight="false" outlineLevel="3" collapsed="false">
      <c r="A73" s="25" t="s">
        <v>99</v>
      </c>
      <c r="B73" s="25" t="s">
        <v>103</v>
      </c>
      <c r="C73" s="25" t="n">
        <v>26</v>
      </c>
      <c r="D73" s="25" t="s">
        <v>105</v>
      </c>
      <c r="E73" s="26" t="n">
        <v>25000</v>
      </c>
      <c r="F73" s="26" t="n">
        <v>25000</v>
      </c>
      <c r="G73" s="26" t="n">
        <v>0</v>
      </c>
      <c r="H73" s="27" t="n">
        <f aca="false">G73/F73</f>
        <v>0</v>
      </c>
    </row>
    <row r="74" customFormat="false" ht="12.75" hidden="false" customHeight="false" outlineLevel="3" collapsed="false">
      <c r="A74" s="25" t="s">
        <v>99</v>
      </c>
      <c r="B74" s="25" t="s">
        <v>103</v>
      </c>
      <c r="C74" s="25" t="n">
        <v>167</v>
      </c>
      <c r="D74" s="25" t="s">
        <v>106</v>
      </c>
      <c r="E74" s="26" t="n">
        <v>0</v>
      </c>
      <c r="F74" s="26" t="n">
        <v>20946</v>
      </c>
      <c r="G74" s="26" t="n">
        <v>20080</v>
      </c>
      <c r="H74" s="27" t="n">
        <f aca="false">G74/F74</f>
        <v>0.958655590566218</v>
      </c>
    </row>
    <row r="75" customFormat="false" ht="12.75" hidden="false" customHeight="false" outlineLevel="3" collapsed="false">
      <c r="A75" s="25" t="s">
        <v>99</v>
      </c>
      <c r="B75" s="25" t="s">
        <v>103</v>
      </c>
      <c r="C75" s="25" t="n">
        <v>209</v>
      </c>
      <c r="D75" s="25" t="s">
        <v>107</v>
      </c>
      <c r="E75" s="26" t="n">
        <v>15000</v>
      </c>
      <c r="F75" s="26" t="n">
        <v>18000</v>
      </c>
      <c r="G75" s="26" t="n">
        <v>17955</v>
      </c>
      <c r="H75" s="27" t="n">
        <f aca="false">G75/F75</f>
        <v>0.9975</v>
      </c>
    </row>
    <row r="76" customFormat="false" ht="12.75" hidden="false" customHeight="false" outlineLevel="3" collapsed="false">
      <c r="A76" s="25" t="s">
        <v>99</v>
      </c>
      <c r="B76" s="25" t="s">
        <v>103</v>
      </c>
      <c r="C76" s="25" t="n">
        <v>210</v>
      </c>
      <c r="D76" s="25" t="s">
        <v>108</v>
      </c>
      <c r="E76" s="26" t="n">
        <v>10000</v>
      </c>
      <c r="F76" s="26" t="n">
        <v>10960</v>
      </c>
      <c r="G76" s="26" t="n">
        <v>10956</v>
      </c>
      <c r="H76" s="27" t="n">
        <f aca="false">G76/F76</f>
        <v>0.99963503649635</v>
      </c>
    </row>
    <row r="77" customFormat="false" ht="25.5" hidden="false" customHeight="true" outlineLevel="3" collapsed="false">
      <c r="A77" s="31" t="s">
        <v>99</v>
      </c>
      <c r="B77" s="31" t="s">
        <v>103</v>
      </c>
      <c r="C77" s="31" t="n">
        <v>211</v>
      </c>
      <c r="D77" s="32" t="s">
        <v>109</v>
      </c>
      <c r="E77" s="33" t="n">
        <v>300000</v>
      </c>
      <c r="F77" s="33" t="n">
        <v>290324</v>
      </c>
      <c r="G77" s="33" t="n">
        <v>290226</v>
      </c>
      <c r="H77" s="34" t="n">
        <f aca="false">G77/F77</f>
        <v>0.999662446094708</v>
      </c>
    </row>
    <row r="78" customFormat="false" ht="12.75" hidden="false" customHeight="false" outlineLevel="3" collapsed="false">
      <c r="A78" s="25" t="s">
        <v>99</v>
      </c>
      <c r="B78" s="25" t="s">
        <v>103</v>
      </c>
      <c r="C78" s="25" t="n">
        <v>257</v>
      </c>
      <c r="D78" s="25" t="s">
        <v>110</v>
      </c>
      <c r="E78" s="26" t="n">
        <v>12000</v>
      </c>
      <c r="F78" s="26" t="n">
        <v>12000</v>
      </c>
      <c r="G78" s="26" t="n">
        <v>0</v>
      </c>
      <c r="H78" s="27" t="n">
        <f aca="false">G78/F78</f>
        <v>0</v>
      </c>
    </row>
    <row r="79" s="18" customFormat="true" ht="12.75" hidden="false" customHeight="false" outlineLevel="2" collapsed="false">
      <c r="A79" s="22"/>
      <c r="B79" s="22" t="s">
        <v>111</v>
      </c>
      <c r="C79" s="22"/>
      <c r="D79" s="22"/>
      <c r="E79" s="23" t="n">
        <f aca="false">SUBTOTAL(9,E80:E81)</f>
        <v>623212</v>
      </c>
      <c r="F79" s="23" t="n">
        <f aca="false">SUBTOTAL(9,F80:F81)</f>
        <v>636872</v>
      </c>
      <c r="G79" s="23" t="n">
        <f aca="false">SUBTOTAL(9,G80:G81)</f>
        <v>595057</v>
      </c>
      <c r="H79" s="24" t="n">
        <f aca="false">G79/F79</f>
        <v>0.934343164717557</v>
      </c>
    </row>
    <row r="80" customFormat="false" ht="12.75" hidden="false" customHeight="false" outlineLevel="3" collapsed="false">
      <c r="A80" s="19" t="s">
        <v>99</v>
      </c>
      <c r="B80" s="19" t="s">
        <v>112</v>
      </c>
      <c r="C80" s="19" t="n">
        <v>27</v>
      </c>
      <c r="D80" s="19" t="s">
        <v>113</v>
      </c>
      <c r="E80" s="20" t="n">
        <v>618012</v>
      </c>
      <c r="F80" s="20" t="n">
        <v>633372</v>
      </c>
      <c r="G80" s="20" t="n">
        <v>591559</v>
      </c>
      <c r="H80" s="21" t="n">
        <f aca="false">G80/F80</f>
        <v>0.933983504165009</v>
      </c>
    </row>
    <row r="81" customFormat="false" ht="12.75" hidden="false" customHeight="false" outlineLevel="3" collapsed="false">
      <c r="A81" s="25" t="s">
        <v>99</v>
      </c>
      <c r="B81" s="25" t="s">
        <v>112</v>
      </c>
      <c r="C81" s="25" t="n">
        <v>212</v>
      </c>
      <c r="D81" s="25" t="s">
        <v>114</v>
      </c>
      <c r="E81" s="26" t="n">
        <v>5200</v>
      </c>
      <c r="F81" s="26" t="n">
        <v>3500</v>
      </c>
      <c r="G81" s="26" t="n">
        <v>3498</v>
      </c>
      <c r="H81" s="27" t="n">
        <f aca="false">G81/F81</f>
        <v>0.999428571428571</v>
      </c>
    </row>
    <row r="82" s="18" customFormat="true" ht="12.75" hidden="false" customHeight="false" outlineLevel="2" collapsed="false">
      <c r="A82" s="22"/>
      <c r="B82" s="22" t="s">
        <v>115</v>
      </c>
      <c r="C82" s="22"/>
      <c r="D82" s="22"/>
      <c r="E82" s="23" t="n">
        <f aca="false">SUBTOTAL(9,E83:E83)</f>
        <v>0</v>
      </c>
      <c r="F82" s="23" t="n">
        <f aca="false">SUBTOTAL(9,F83:F83)</f>
        <v>1410207</v>
      </c>
      <c r="G82" s="23" t="n">
        <f aca="false">SUBTOTAL(9,G83:G83)</f>
        <v>1410207</v>
      </c>
      <c r="H82" s="24" t="n">
        <f aca="false">G82/F82</f>
        <v>1</v>
      </c>
    </row>
    <row r="83" customFormat="false" ht="25.5" hidden="false" customHeight="true" outlineLevel="3" collapsed="false">
      <c r="A83" s="37" t="s">
        <v>99</v>
      </c>
      <c r="B83" s="37" t="s">
        <v>116</v>
      </c>
      <c r="C83" s="37" t="n">
        <v>211</v>
      </c>
      <c r="D83" s="38" t="s">
        <v>117</v>
      </c>
      <c r="E83" s="39" t="n">
        <v>0</v>
      </c>
      <c r="F83" s="39" t="n">
        <v>1410207</v>
      </c>
      <c r="G83" s="39" t="n">
        <v>1410207</v>
      </c>
      <c r="H83" s="40" t="n">
        <f aca="false">G83/F83</f>
        <v>1</v>
      </c>
    </row>
    <row r="84" s="14" customFormat="true" ht="13.5" hidden="false" customHeight="false" outlineLevel="1" collapsed="false">
      <c r="A84" s="28" t="s">
        <v>118</v>
      </c>
      <c r="B84" s="28"/>
      <c r="C84" s="28"/>
      <c r="D84" s="28"/>
      <c r="E84" s="29" t="n">
        <f aca="false">SUBTOTAL(9,E86:E101)</f>
        <v>789542</v>
      </c>
      <c r="F84" s="29" t="n">
        <f aca="false">SUBTOTAL(9,F86:F101)</f>
        <v>850676</v>
      </c>
      <c r="G84" s="29" t="n">
        <f aca="false">SUBTOTAL(9,G86:G101)</f>
        <v>742599</v>
      </c>
      <c r="H84" s="30" t="n">
        <f aca="false">G84/F84</f>
        <v>0.872951629057362</v>
      </c>
    </row>
    <row r="85" s="18" customFormat="true" ht="12.75" hidden="false" customHeight="false" outlineLevel="2" collapsed="false">
      <c r="A85" s="15"/>
      <c r="B85" s="15" t="s">
        <v>119</v>
      </c>
      <c r="C85" s="15"/>
      <c r="D85" s="15"/>
      <c r="E85" s="16" t="n">
        <f aca="false">SUBTOTAL(9,E86:E101)</f>
        <v>789542</v>
      </c>
      <c r="F85" s="16" t="n">
        <f aca="false">SUBTOTAL(9,F86:F101)</f>
        <v>850676</v>
      </c>
      <c r="G85" s="16" t="n">
        <f aca="false">SUBTOTAL(9,G86:G101)</f>
        <v>742599</v>
      </c>
      <c r="H85" s="17" t="n">
        <f aca="false">G85/F85</f>
        <v>0.872951629057362</v>
      </c>
    </row>
    <row r="86" customFormat="false" ht="12.75" hidden="false" customHeight="false" outlineLevel="3" collapsed="false">
      <c r="A86" s="19" t="s">
        <v>120</v>
      </c>
      <c r="B86" s="19" t="s">
        <v>121</v>
      </c>
      <c r="C86" s="19" t="n">
        <v>28</v>
      </c>
      <c r="D86" s="19" t="s">
        <v>122</v>
      </c>
      <c r="E86" s="20" t="n">
        <v>42000</v>
      </c>
      <c r="F86" s="20" t="n">
        <v>55725</v>
      </c>
      <c r="G86" s="20" t="n">
        <v>55610</v>
      </c>
      <c r="H86" s="21" t="n">
        <f aca="false">G86/F86</f>
        <v>0.997936294302378</v>
      </c>
    </row>
    <row r="87" customFormat="false" ht="12.75" hidden="false" customHeight="false" outlineLevel="3" collapsed="false">
      <c r="A87" s="25" t="s">
        <v>120</v>
      </c>
      <c r="B87" s="25" t="s">
        <v>121</v>
      </c>
      <c r="C87" s="25" t="n">
        <v>145</v>
      </c>
      <c r="D87" s="25" t="s">
        <v>123</v>
      </c>
      <c r="E87" s="26" t="n">
        <v>376301</v>
      </c>
      <c r="F87" s="26" t="n">
        <v>311876</v>
      </c>
      <c r="G87" s="26" t="n">
        <v>285387</v>
      </c>
      <c r="H87" s="27" t="n">
        <f aca="false">G87/F87</f>
        <v>0.915065602996063</v>
      </c>
    </row>
    <row r="88" customFormat="false" ht="12.75" hidden="false" customHeight="false" outlineLevel="3" collapsed="false">
      <c r="A88" s="25" t="s">
        <v>120</v>
      </c>
      <c r="B88" s="25" t="s">
        <v>121</v>
      </c>
      <c r="C88" s="25" t="n">
        <v>146</v>
      </c>
      <c r="D88" s="25" t="s">
        <v>124</v>
      </c>
      <c r="E88" s="26" t="n">
        <v>272</v>
      </c>
      <c r="F88" s="26" t="n">
        <v>272</v>
      </c>
      <c r="G88" s="26" t="n">
        <v>272</v>
      </c>
      <c r="H88" s="27" t="n">
        <f aca="false">G88/F88</f>
        <v>1</v>
      </c>
    </row>
    <row r="89" customFormat="false" ht="12.75" hidden="false" customHeight="false" outlineLevel="3" collapsed="false">
      <c r="A89" s="25" t="s">
        <v>120</v>
      </c>
      <c r="B89" s="25" t="s">
        <v>121</v>
      </c>
      <c r="C89" s="25" t="n">
        <v>147</v>
      </c>
      <c r="D89" s="25" t="s">
        <v>125</v>
      </c>
      <c r="E89" s="26" t="n">
        <v>70203</v>
      </c>
      <c r="F89" s="26" t="n">
        <v>70203</v>
      </c>
      <c r="G89" s="26" t="n">
        <v>70203</v>
      </c>
      <c r="H89" s="27" t="n">
        <f aca="false">G89/F89</f>
        <v>1</v>
      </c>
    </row>
    <row r="90" customFormat="false" ht="12.75" hidden="false" customHeight="false" outlineLevel="3" collapsed="false">
      <c r="A90" s="25" t="s">
        <v>120</v>
      </c>
      <c r="B90" s="25" t="s">
        <v>121</v>
      </c>
      <c r="C90" s="25" t="n">
        <v>148</v>
      </c>
      <c r="D90" s="25" t="s">
        <v>126</v>
      </c>
      <c r="E90" s="26" t="n">
        <v>7632</v>
      </c>
      <c r="F90" s="26" t="n">
        <v>7632</v>
      </c>
      <c r="G90" s="26" t="n">
        <v>4971</v>
      </c>
      <c r="H90" s="27" t="n">
        <f aca="false">G90/F90</f>
        <v>0.651336477987421</v>
      </c>
    </row>
    <row r="91" customFormat="false" ht="12.75" hidden="false" customHeight="false" outlineLevel="3" collapsed="false">
      <c r="A91" s="25" t="s">
        <v>120</v>
      </c>
      <c r="B91" s="25" t="s">
        <v>121</v>
      </c>
      <c r="C91" s="25" t="n">
        <v>149</v>
      </c>
      <c r="D91" s="25" t="s">
        <v>127</v>
      </c>
      <c r="E91" s="26" t="n">
        <v>7213</v>
      </c>
      <c r="F91" s="26" t="n">
        <v>7213</v>
      </c>
      <c r="G91" s="26" t="n">
        <v>7161</v>
      </c>
      <c r="H91" s="27" t="n">
        <f aca="false">G91/F91</f>
        <v>0.992790794399002</v>
      </c>
    </row>
    <row r="92" customFormat="false" ht="12.75" hidden="false" customHeight="false" outlineLevel="3" collapsed="false">
      <c r="A92" s="25" t="s">
        <v>120</v>
      </c>
      <c r="B92" s="25" t="s">
        <v>121</v>
      </c>
      <c r="C92" s="25" t="n">
        <v>150</v>
      </c>
      <c r="D92" s="25" t="s">
        <v>128</v>
      </c>
      <c r="E92" s="26" t="n">
        <v>63889</v>
      </c>
      <c r="F92" s="26" t="n">
        <v>63889</v>
      </c>
      <c r="G92" s="26" t="n">
        <v>63514</v>
      </c>
      <c r="H92" s="27" t="n">
        <f aca="false">G92/F92</f>
        <v>0.994130444990531</v>
      </c>
    </row>
    <row r="93" customFormat="false" ht="12.75" hidden="false" customHeight="false" outlineLevel="3" collapsed="false">
      <c r="A93" s="25" t="s">
        <v>120</v>
      </c>
      <c r="B93" s="25" t="s">
        <v>121</v>
      </c>
      <c r="C93" s="25" t="n">
        <v>151</v>
      </c>
      <c r="D93" s="25" t="s">
        <v>129</v>
      </c>
      <c r="E93" s="26" t="n">
        <v>80000</v>
      </c>
      <c r="F93" s="26" t="n">
        <v>79810</v>
      </c>
      <c r="G93" s="26" t="n">
        <v>34169</v>
      </c>
      <c r="H93" s="27" t="n">
        <f aca="false">G93/F93</f>
        <v>0.428129307104373</v>
      </c>
    </row>
    <row r="94" customFormat="false" ht="12.75" hidden="false" customHeight="false" outlineLevel="3" collapsed="false">
      <c r="A94" s="25" t="s">
        <v>120</v>
      </c>
      <c r="B94" s="25" t="s">
        <v>121</v>
      </c>
      <c r="C94" s="25" t="n">
        <v>152</v>
      </c>
      <c r="D94" s="25" t="s">
        <v>130</v>
      </c>
      <c r="E94" s="26" t="n">
        <v>2987</v>
      </c>
      <c r="F94" s="26" t="n">
        <v>2987</v>
      </c>
      <c r="G94" s="26" t="n">
        <v>2968</v>
      </c>
      <c r="H94" s="27" t="n">
        <f aca="false">G94/F94</f>
        <v>0.993639102778708</v>
      </c>
    </row>
    <row r="95" customFormat="false" ht="12.75" hidden="false" customHeight="false" outlineLevel="3" collapsed="false">
      <c r="A95" s="25" t="s">
        <v>120</v>
      </c>
      <c r="B95" s="25" t="s">
        <v>121</v>
      </c>
      <c r="C95" s="25" t="n">
        <v>153</v>
      </c>
      <c r="D95" s="25" t="s">
        <v>131</v>
      </c>
      <c r="E95" s="26" t="n">
        <v>8144</v>
      </c>
      <c r="F95" s="26" t="n">
        <v>8144</v>
      </c>
      <c r="G95" s="26" t="n">
        <v>8090</v>
      </c>
      <c r="H95" s="27" t="n">
        <f aca="false">G95/F95</f>
        <v>0.993369351669941</v>
      </c>
    </row>
    <row r="96" customFormat="false" ht="12.75" hidden="false" customHeight="false" outlineLevel="3" collapsed="false">
      <c r="A96" s="25" t="s">
        <v>120</v>
      </c>
      <c r="B96" s="25" t="s">
        <v>121</v>
      </c>
      <c r="C96" s="25" t="n">
        <v>154</v>
      </c>
      <c r="D96" s="25" t="s">
        <v>132</v>
      </c>
      <c r="E96" s="26" t="n">
        <v>10901</v>
      </c>
      <c r="F96" s="26" t="n">
        <v>10901</v>
      </c>
      <c r="G96" s="26" t="n">
        <v>10872</v>
      </c>
      <c r="H96" s="27" t="n">
        <f aca="false">G96/F96</f>
        <v>0.997339693606091</v>
      </c>
    </row>
    <row r="97" customFormat="false" ht="12.75" hidden="false" customHeight="false" outlineLevel="3" collapsed="false">
      <c r="A97" s="25" t="s">
        <v>120</v>
      </c>
      <c r="B97" s="25" t="s">
        <v>121</v>
      </c>
      <c r="C97" s="25" t="n">
        <v>155</v>
      </c>
      <c r="D97" s="25" t="s">
        <v>133</v>
      </c>
      <c r="E97" s="26" t="n">
        <v>120000</v>
      </c>
      <c r="F97" s="26" t="n">
        <v>120000</v>
      </c>
      <c r="G97" s="26" t="n">
        <v>97232</v>
      </c>
      <c r="H97" s="27" t="n">
        <f aca="false">G97/F97</f>
        <v>0.810266666666667</v>
      </c>
    </row>
    <row r="98" customFormat="false" ht="12.75" hidden="false" customHeight="false" outlineLevel="3" collapsed="false">
      <c r="A98" s="25" t="s">
        <v>120</v>
      </c>
      <c r="B98" s="25" t="s">
        <v>121</v>
      </c>
      <c r="C98" s="25" t="n">
        <v>163</v>
      </c>
      <c r="D98" s="25" t="s">
        <v>134</v>
      </c>
      <c r="E98" s="26" t="n">
        <v>0</v>
      </c>
      <c r="F98" s="26" t="n">
        <v>5700</v>
      </c>
      <c r="G98" s="26" t="n">
        <v>5235</v>
      </c>
      <c r="H98" s="27" t="n">
        <f aca="false">G98/F98</f>
        <v>0.918421052631579</v>
      </c>
    </row>
    <row r="99" customFormat="false" ht="12.75" hidden="false" customHeight="false" outlineLevel="3" collapsed="false">
      <c r="A99" s="25" t="s">
        <v>120</v>
      </c>
      <c r="B99" s="25" t="s">
        <v>121</v>
      </c>
      <c r="C99" s="25" t="n">
        <v>174</v>
      </c>
      <c r="D99" s="25" t="s">
        <v>135</v>
      </c>
      <c r="E99" s="26" t="n">
        <v>0</v>
      </c>
      <c r="F99" s="26" t="n">
        <v>61134</v>
      </c>
      <c r="G99" s="26" t="n">
        <v>61133</v>
      </c>
      <c r="H99" s="27" t="n">
        <f aca="false">G99/F99</f>
        <v>0.999983642490267</v>
      </c>
    </row>
    <row r="100" customFormat="false" ht="12.75" hidden="false" customHeight="false" outlineLevel="3" collapsed="false">
      <c r="A100" s="25" t="s">
        <v>120</v>
      </c>
      <c r="B100" s="25" t="s">
        <v>121</v>
      </c>
      <c r="C100" s="25" t="n">
        <v>175</v>
      </c>
      <c r="D100" s="25" t="s">
        <v>136</v>
      </c>
      <c r="E100" s="26" t="n">
        <v>0</v>
      </c>
      <c r="F100" s="26" t="n">
        <v>45000</v>
      </c>
      <c r="G100" s="26" t="n">
        <v>35594</v>
      </c>
      <c r="H100" s="27" t="n">
        <f aca="false">G100/F100</f>
        <v>0.790977777777778</v>
      </c>
    </row>
    <row r="101" customFormat="false" ht="12.75" hidden="false" customHeight="false" outlineLevel="3" collapsed="false">
      <c r="A101" s="25" t="s">
        <v>120</v>
      </c>
      <c r="B101" s="25" t="s">
        <v>121</v>
      </c>
      <c r="C101" s="25" t="n">
        <v>178</v>
      </c>
      <c r="D101" s="25" t="s">
        <v>137</v>
      </c>
      <c r="E101" s="26" t="n">
        <v>0</v>
      </c>
      <c r="F101" s="26" t="n">
        <v>190</v>
      </c>
      <c r="G101" s="26" t="n">
        <v>188</v>
      </c>
      <c r="H101" s="27" t="n">
        <f aca="false">G101/F101</f>
        <v>0.989473684210526</v>
      </c>
    </row>
    <row r="102" s="14" customFormat="true" ht="13.5" hidden="false" customHeight="false" outlineLevel="1" collapsed="false">
      <c r="A102" s="28" t="s">
        <v>138</v>
      </c>
      <c r="B102" s="28"/>
      <c r="C102" s="28"/>
      <c r="D102" s="28"/>
      <c r="E102" s="29" t="n">
        <f aca="false">SUBTOTAL(9,E104:E104)</f>
        <v>55798</v>
      </c>
      <c r="F102" s="29" t="n">
        <f aca="false">SUBTOTAL(9,F104:F104)</f>
        <v>9003</v>
      </c>
      <c r="G102" s="29" t="n">
        <f aca="false">SUBTOTAL(9,G104:G104)</f>
        <v>0</v>
      </c>
      <c r="H102" s="30" t="n">
        <f aca="false">G102/F102</f>
        <v>0</v>
      </c>
    </row>
    <row r="103" s="18" customFormat="true" ht="12.75" hidden="false" customHeight="false" outlineLevel="2" collapsed="false">
      <c r="A103" s="15"/>
      <c r="B103" s="15" t="s">
        <v>139</v>
      </c>
      <c r="C103" s="15"/>
      <c r="D103" s="15"/>
      <c r="E103" s="16" t="n">
        <f aca="false">SUBTOTAL(9,E104:E104)</f>
        <v>55798</v>
      </c>
      <c r="F103" s="16" t="n">
        <f aca="false">SUBTOTAL(9,F104:F104)</f>
        <v>9003</v>
      </c>
      <c r="G103" s="16" t="n">
        <f aca="false">SUBTOTAL(9,G104:G104)</f>
        <v>0</v>
      </c>
      <c r="H103" s="17" t="n">
        <f aca="false">G103/F103</f>
        <v>0</v>
      </c>
    </row>
    <row r="104" customFormat="false" ht="12.75" hidden="false" customHeight="false" outlineLevel="3" collapsed="false">
      <c r="A104" s="19" t="s">
        <v>140</v>
      </c>
      <c r="B104" s="19" t="s">
        <v>141</v>
      </c>
      <c r="C104" s="19" t="n">
        <v>213</v>
      </c>
      <c r="D104" s="19" t="s">
        <v>142</v>
      </c>
      <c r="E104" s="20" t="n">
        <v>55798</v>
      </c>
      <c r="F104" s="20" t="n">
        <v>9003</v>
      </c>
      <c r="G104" s="20" t="n">
        <v>0</v>
      </c>
      <c r="H104" s="21" t="n">
        <f aca="false">G104/F104</f>
        <v>0</v>
      </c>
    </row>
    <row r="105" s="14" customFormat="true" ht="13.5" hidden="false" customHeight="false" outlineLevel="1" collapsed="false">
      <c r="A105" s="28" t="s">
        <v>143</v>
      </c>
      <c r="B105" s="28"/>
      <c r="C105" s="28"/>
      <c r="D105" s="28"/>
      <c r="E105" s="29" t="n">
        <f aca="false">SUBTOTAL(9,E107:E180)</f>
        <v>24649083</v>
      </c>
      <c r="F105" s="29" t="n">
        <f aca="false">SUBTOTAL(9,F107:F180)</f>
        <v>25182783</v>
      </c>
      <c r="G105" s="29" t="n">
        <f aca="false">SUBTOTAL(9,G107:G180)</f>
        <v>24880088</v>
      </c>
      <c r="H105" s="30" t="n">
        <f aca="false">G105/F105</f>
        <v>0.987980081470741</v>
      </c>
    </row>
    <row r="106" s="18" customFormat="true" ht="12.75" hidden="false" customHeight="false" outlineLevel="2" collapsed="false">
      <c r="A106" s="15"/>
      <c r="B106" s="15" t="s">
        <v>144</v>
      </c>
      <c r="C106" s="15"/>
      <c r="D106" s="15"/>
      <c r="E106" s="16" t="n">
        <f aca="false">SUBTOTAL(9,E107:E110)</f>
        <v>0</v>
      </c>
      <c r="F106" s="16" t="n">
        <f aca="false">SUBTOTAL(9,F107:F110)</f>
        <v>193315</v>
      </c>
      <c r="G106" s="16" t="n">
        <f aca="false">SUBTOTAL(9,G107:G110)</f>
        <v>135094</v>
      </c>
      <c r="H106" s="17" t="n">
        <f aca="false">G106/F106</f>
        <v>0.698828337169904</v>
      </c>
    </row>
    <row r="107" customFormat="false" ht="12.75" hidden="false" customHeight="false" outlineLevel="3" collapsed="false">
      <c r="A107" s="19" t="s">
        <v>145</v>
      </c>
      <c r="B107" s="19" t="s">
        <v>146</v>
      </c>
      <c r="C107" s="19" t="n">
        <v>157</v>
      </c>
      <c r="D107" s="19" t="s">
        <v>147</v>
      </c>
      <c r="E107" s="20" t="n">
        <v>0</v>
      </c>
      <c r="F107" s="20" t="n">
        <v>1936</v>
      </c>
      <c r="G107" s="20" t="n">
        <v>536</v>
      </c>
      <c r="H107" s="21" t="n">
        <f aca="false">G107/F107</f>
        <v>0.276859504132231</v>
      </c>
    </row>
    <row r="108" customFormat="false" ht="12.75" hidden="false" customHeight="false" outlineLevel="3" collapsed="false">
      <c r="A108" s="25" t="s">
        <v>145</v>
      </c>
      <c r="B108" s="25" t="s">
        <v>146</v>
      </c>
      <c r="C108" s="25" t="n">
        <v>158</v>
      </c>
      <c r="D108" s="25" t="s">
        <v>148</v>
      </c>
      <c r="E108" s="26" t="n">
        <v>0</v>
      </c>
      <c r="F108" s="26" t="n">
        <v>3886</v>
      </c>
      <c r="G108" s="26" t="n">
        <v>3264</v>
      </c>
      <c r="H108" s="27" t="n">
        <f aca="false">G108/F108</f>
        <v>0.839938239835306</v>
      </c>
    </row>
    <row r="109" customFormat="false" ht="12.75" hidden="false" customHeight="false" outlineLevel="3" collapsed="false">
      <c r="A109" s="25" t="s">
        <v>145</v>
      </c>
      <c r="B109" s="25" t="s">
        <v>146</v>
      </c>
      <c r="C109" s="25" t="n">
        <v>159</v>
      </c>
      <c r="D109" s="25" t="s">
        <v>149</v>
      </c>
      <c r="E109" s="26" t="n">
        <v>0</v>
      </c>
      <c r="F109" s="26" t="n">
        <v>185943</v>
      </c>
      <c r="G109" s="26" t="n">
        <v>129811</v>
      </c>
      <c r="H109" s="27" t="n">
        <f aca="false">G109/F109</f>
        <v>0.698122542929823</v>
      </c>
    </row>
    <row r="110" customFormat="false" ht="12.75" hidden="false" customHeight="false" outlineLevel="3" collapsed="false">
      <c r="A110" s="25" t="s">
        <v>145</v>
      </c>
      <c r="B110" s="25" t="s">
        <v>146</v>
      </c>
      <c r="C110" s="25" t="n">
        <v>161</v>
      </c>
      <c r="D110" s="25" t="s">
        <v>150</v>
      </c>
      <c r="E110" s="26" t="n">
        <v>0</v>
      </c>
      <c r="F110" s="26" t="n">
        <v>1550</v>
      </c>
      <c r="G110" s="26" t="n">
        <v>1483</v>
      </c>
      <c r="H110" s="27" t="n">
        <f aca="false">G110/F110</f>
        <v>0.956774193548387</v>
      </c>
    </row>
    <row r="111" s="18" customFormat="true" ht="12.75" hidden="false" customHeight="false" outlineLevel="2" collapsed="false">
      <c r="A111" s="22"/>
      <c r="B111" s="22" t="s">
        <v>151</v>
      </c>
      <c r="C111" s="22"/>
      <c r="D111" s="22"/>
      <c r="E111" s="23" t="n">
        <f aca="false">SUBTOTAL(9,E112:E145)</f>
        <v>15689565</v>
      </c>
      <c r="F111" s="23" t="n">
        <f aca="false">SUBTOTAL(9,F112:F145)</f>
        <v>15966756</v>
      </c>
      <c r="G111" s="23" t="n">
        <f aca="false">SUBTOTAL(9,G112:G145)</f>
        <v>15787197</v>
      </c>
      <c r="H111" s="24" t="n">
        <f aca="false">G111/F111</f>
        <v>0.988754196531844</v>
      </c>
    </row>
    <row r="112" customFormat="false" ht="12.75" hidden="false" customHeight="false" outlineLevel="3" collapsed="false">
      <c r="A112" s="19" t="s">
        <v>145</v>
      </c>
      <c r="B112" s="19" t="s">
        <v>152</v>
      </c>
      <c r="C112" s="19" t="n">
        <v>29</v>
      </c>
      <c r="D112" s="19" t="s">
        <v>153</v>
      </c>
      <c r="E112" s="20" t="n">
        <v>95000</v>
      </c>
      <c r="F112" s="20" t="n">
        <v>95000</v>
      </c>
      <c r="G112" s="20" t="n">
        <v>95000</v>
      </c>
      <c r="H112" s="21" t="n">
        <f aca="false">G112/F112</f>
        <v>1</v>
      </c>
    </row>
    <row r="113" customFormat="false" ht="12.75" hidden="false" customHeight="false" outlineLevel="3" collapsed="false">
      <c r="A113" s="25" t="s">
        <v>145</v>
      </c>
      <c r="B113" s="25" t="s">
        <v>152</v>
      </c>
      <c r="C113" s="25" t="n">
        <v>30</v>
      </c>
      <c r="D113" s="25" t="s">
        <v>154</v>
      </c>
      <c r="E113" s="26" t="n">
        <v>1707930</v>
      </c>
      <c r="F113" s="26" t="n">
        <v>1842767</v>
      </c>
      <c r="G113" s="26" t="n">
        <v>1822923</v>
      </c>
      <c r="H113" s="27" t="n">
        <f aca="false">G113/F113</f>
        <v>0.989231411241899</v>
      </c>
    </row>
    <row r="114" customFormat="false" ht="12.75" hidden="false" customHeight="false" outlineLevel="3" collapsed="false">
      <c r="A114" s="25" t="s">
        <v>145</v>
      </c>
      <c r="B114" s="25" t="s">
        <v>152</v>
      </c>
      <c r="C114" s="25" t="n">
        <v>31</v>
      </c>
      <c r="D114" s="25" t="s">
        <v>155</v>
      </c>
      <c r="E114" s="26" t="n">
        <v>131511</v>
      </c>
      <c r="F114" s="26" t="n">
        <v>148399</v>
      </c>
      <c r="G114" s="26" t="n">
        <v>145911</v>
      </c>
      <c r="H114" s="27" t="n">
        <f aca="false">G114/F114</f>
        <v>0.983234388371889</v>
      </c>
    </row>
    <row r="115" customFormat="false" ht="12.75" hidden="false" customHeight="false" outlineLevel="3" collapsed="false">
      <c r="A115" s="25" t="s">
        <v>145</v>
      </c>
      <c r="B115" s="25" t="s">
        <v>152</v>
      </c>
      <c r="C115" s="25" t="n">
        <v>32</v>
      </c>
      <c r="D115" s="25" t="s">
        <v>156</v>
      </c>
      <c r="E115" s="26" t="n">
        <v>506336</v>
      </c>
      <c r="F115" s="26" t="n">
        <v>616168</v>
      </c>
      <c r="G115" s="26" t="n">
        <v>613206</v>
      </c>
      <c r="H115" s="27" t="n">
        <f aca="false">G115/F115</f>
        <v>0.995192869477156</v>
      </c>
    </row>
    <row r="116" customFormat="false" ht="12.75" hidden="false" customHeight="false" outlineLevel="3" collapsed="false">
      <c r="A116" s="25" t="s">
        <v>145</v>
      </c>
      <c r="B116" s="25" t="s">
        <v>152</v>
      </c>
      <c r="C116" s="25" t="n">
        <v>33</v>
      </c>
      <c r="D116" s="25" t="s">
        <v>157</v>
      </c>
      <c r="E116" s="26" t="n">
        <v>34018</v>
      </c>
      <c r="F116" s="26" t="n">
        <v>33621</v>
      </c>
      <c r="G116" s="26" t="n">
        <v>33058</v>
      </c>
      <c r="H116" s="27" t="n">
        <f aca="false">G116/F116</f>
        <v>0.98325451354808</v>
      </c>
    </row>
    <row r="117" customFormat="false" ht="12.75" hidden="false" customHeight="false" outlineLevel="3" collapsed="false">
      <c r="A117" s="25" t="s">
        <v>145</v>
      </c>
      <c r="B117" s="25" t="s">
        <v>152</v>
      </c>
      <c r="C117" s="25" t="n">
        <v>34</v>
      </c>
      <c r="D117" s="25" t="s">
        <v>158</v>
      </c>
      <c r="E117" s="26" t="n">
        <v>504268</v>
      </c>
      <c r="F117" s="26" t="n">
        <v>508239</v>
      </c>
      <c r="G117" s="26" t="n">
        <v>491919</v>
      </c>
      <c r="H117" s="27" t="n">
        <f aca="false">G117/F117</f>
        <v>0.9678891230307</v>
      </c>
    </row>
    <row r="118" customFormat="false" ht="12.75" hidden="false" customHeight="false" outlineLevel="3" collapsed="false">
      <c r="A118" s="25" t="s">
        <v>145</v>
      </c>
      <c r="B118" s="25" t="s">
        <v>152</v>
      </c>
      <c r="C118" s="25" t="n">
        <v>35</v>
      </c>
      <c r="D118" s="25" t="s">
        <v>159</v>
      </c>
      <c r="E118" s="26" t="n">
        <v>842352</v>
      </c>
      <c r="F118" s="26" t="n">
        <v>913882</v>
      </c>
      <c r="G118" s="26" t="n">
        <v>908613</v>
      </c>
      <c r="H118" s="27" t="n">
        <f aca="false">G118/F118</f>
        <v>0.994234485414966</v>
      </c>
    </row>
    <row r="119" customFormat="false" ht="12.75" hidden="false" customHeight="false" outlineLevel="3" collapsed="false">
      <c r="A119" s="25" t="s">
        <v>145</v>
      </c>
      <c r="B119" s="25" t="s">
        <v>152</v>
      </c>
      <c r="C119" s="25" t="n">
        <v>36</v>
      </c>
      <c r="D119" s="25" t="s">
        <v>160</v>
      </c>
      <c r="E119" s="26" t="n">
        <v>42095</v>
      </c>
      <c r="F119" s="26" t="n">
        <v>40997</v>
      </c>
      <c r="G119" s="26" t="n">
        <v>40205</v>
      </c>
      <c r="H119" s="27" t="n">
        <f aca="false">G119/F119</f>
        <v>0.98068151328146</v>
      </c>
    </row>
    <row r="120" customFormat="false" ht="12.75" hidden="false" customHeight="false" outlineLevel="3" collapsed="false">
      <c r="A120" s="25" t="s">
        <v>145</v>
      </c>
      <c r="B120" s="25" t="s">
        <v>152</v>
      </c>
      <c r="C120" s="25" t="n">
        <v>37</v>
      </c>
      <c r="D120" s="25" t="s">
        <v>161</v>
      </c>
      <c r="E120" s="26" t="n">
        <v>474203</v>
      </c>
      <c r="F120" s="26" t="n">
        <v>471729</v>
      </c>
      <c r="G120" s="26" t="n">
        <v>454000</v>
      </c>
      <c r="H120" s="27" t="n">
        <f aca="false">G120/F120</f>
        <v>0.962416980936088</v>
      </c>
    </row>
    <row r="121" customFormat="false" ht="12.75" hidden="false" customHeight="false" outlineLevel="3" collapsed="false">
      <c r="A121" s="25" t="s">
        <v>145</v>
      </c>
      <c r="B121" s="25" t="s">
        <v>152</v>
      </c>
      <c r="C121" s="25" t="n">
        <v>38</v>
      </c>
      <c r="D121" s="25" t="s">
        <v>162</v>
      </c>
      <c r="E121" s="26" t="n">
        <v>393544</v>
      </c>
      <c r="F121" s="26" t="n">
        <v>412124</v>
      </c>
      <c r="G121" s="26" t="n">
        <v>409623</v>
      </c>
      <c r="H121" s="27" t="n">
        <f aca="false">G121/F121</f>
        <v>0.99393143811086</v>
      </c>
    </row>
    <row r="122" customFormat="false" ht="12.75" hidden="false" customHeight="false" outlineLevel="3" collapsed="false">
      <c r="A122" s="25" t="s">
        <v>145</v>
      </c>
      <c r="B122" s="25" t="s">
        <v>152</v>
      </c>
      <c r="C122" s="25" t="n">
        <v>39</v>
      </c>
      <c r="D122" s="25" t="s">
        <v>163</v>
      </c>
      <c r="E122" s="26" t="n">
        <v>619224</v>
      </c>
      <c r="F122" s="26" t="n">
        <v>672030</v>
      </c>
      <c r="G122" s="26" t="n">
        <v>664592</v>
      </c>
      <c r="H122" s="27" t="n">
        <f aca="false">G122/F122</f>
        <v>0.988932041724328</v>
      </c>
    </row>
    <row r="123" customFormat="false" ht="12.75" hidden="false" customHeight="false" outlineLevel="3" collapsed="false">
      <c r="A123" s="25" t="s">
        <v>145</v>
      </c>
      <c r="B123" s="25" t="s">
        <v>152</v>
      </c>
      <c r="C123" s="25" t="n">
        <v>40</v>
      </c>
      <c r="D123" s="25" t="s">
        <v>164</v>
      </c>
      <c r="E123" s="26" t="n">
        <v>832380</v>
      </c>
      <c r="F123" s="26" t="n">
        <v>842329</v>
      </c>
      <c r="G123" s="26" t="n">
        <v>842329</v>
      </c>
      <c r="H123" s="27" t="n">
        <f aca="false">G123/F123</f>
        <v>1</v>
      </c>
    </row>
    <row r="124" customFormat="false" ht="12.75" hidden="false" customHeight="false" outlineLevel="3" collapsed="false">
      <c r="A124" s="25" t="s">
        <v>145</v>
      </c>
      <c r="B124" s="25" t="s">
        <v>152</v>
      </c>
      <c r="C124" s="25" t="n">
        <v>41</v>
      </c>
      <c r="D124" s="25" t="s">
        <v>165</v>
      </c>
      <c r="E124" s="26" t="n">
        <v>65000</v>
      </c>
      <c r="F124" s="26" t="n">
        <v>65000</v>
      </c>
      <c r="G124" s="26" t="n">
        <v>65000</v>
      </c>
      <c r="H124" s="27" t="n">
        <f aca="false">G124/F124</f>
        <v>1</v>
      </c>
    </row>
    <row r="125" customFormat="false" ht="12.75" hidden="false" customHeight="false" outlineLevel="3" collapsed="false">
      <c r="A125" s="25" t="s">
        <v>145</v>
      </c>
      <c r="B125" s="25" t="s">
        <v>152</v>
      </c>
      <c r="C125" s="25" t="n">
        <v>42</v>
      </c>
      <c r="D125" s="25" t="s">
        <v>166</v>
      </c>
      <c r="E125" s="26" t="n">
        <v>1237730</v>
      </c>
      <c r="F125" s="26" t="n">
        <v>1277337</v>
      </c>
      <c r="G125" s="26" t="n">
        <v>1266995</v>
      </c>
      <c r="H125" s="27" t="n">
        <f aca="false">G125/F125</f>
        <v>0.99190346791802</v>
      </c>
    </row>
    <row r="126" customFormat="false" ht="12.75" hidden="false" customHeight="false" outlineLevel="3" collapsed="false">
      <c r="A126" s="25" t="s">
        <v>145</v>
      </c>
      <c r="B126" s="25" t="s">
        <v>152</v>
      </c>
      <c r="C126" s="25" t="n">
        <v>43</v>
      </c>
      <c r="D126" s="25" t="s">
        <v>167</v>
      </c>
      <c r="E126" s="26" t="n">
        <v>75929</v>
      </c>
      <c r="F126" s="26" t="n">
        <v>70723</v>
      </c>
      <c r="G126" s="26" t="n">
        <v>69494</v>
      </c>
      <c r="H126" s="27" t="n">
        <f aca="false">G126/F126</f>
        <v>0.982622343509184</v>
      </c>
    </row>
    <row r="127" customFormat="false" ht="12.75" hidden="false" customHeight="false" outlineLevel="3" collapsed="false">
      <c r="A127" s="25" t="s">
        <v>145</v>
      </c>
      <c r="B127" s="25" t="s">
        <v>152</v>
      </c>
      <c r="C127" s="25" t="n">
        <v>44</v>
      </c>
      <c r="D127" s="25" t="s">
        <v>168</v>
      </c>
      <c r="E127" s="26" t="n">
        <v>492452</v>
      </c>
      <c r="F127" s="26" t="n">
        <v>615163</v>
      </c>
      <c r="G127" s="26" t="n">
        <v>602427</v>
      </c>
      <c r="H127" s="27" t="n">
        <f aca="false">G127/F127</f>
        <v>0.979296544167969</v>
      </c>
    </row>
    <row r="128" customFormat="false" ht="12.75" hidden="false" customHeight="false" outlineLevel="3" collapsed="false">
      <c r="A128" s="25" t="s">
        <v>145</v>
      </c>
      <c r="B128" s="25" t="s">
        <v>152</v>
      </c>
      <c r="C128" s="25" t="n">
        <v>45</v>
      </c>
      <c r="D128" s="25" t="s">
        <v>169</v>
      </c>
      <c r="E128" s="26" t="n">
        <v>54172</v>
      </c>
      <c r="F128" s="26" t="n">
        <v>47246</v>
      </c>
      <c r="G128" s="26" t="n">
        <v>46206</v>
      </c>
      <c r="H128" s="27" t="n">
        <f aca="false">G128/F128</f>
        <v>0.977987554501968</v>
      </c>
    </row>
    <row r="129" customFormat="false" ht="12.75" hidden="false" customHeight="false" outlineLevel="3" collapsed="false">
      <c r="A129" s="25" t="s">
        <v>145</v>
      </c>
      <c r="B129" s="25" t="s">
        <v>152</v>
      </c>
      <c r="C129" s="25" t="n">
        <v>46</v>
      </c>
      <c r="D129" s="25" t="s">
        <v>170</v>
      </c>
      <c r="E129" s="26" t="n">
        <v>1162388</v>
      </c>
      <c r="F129" s="26" t="n">
        <v>1262258</v>
      </c>
      <c r="G129" s="26" t="n">
        <v>1258455</v>
      </c>
      <c r="H129" s="27" t="n">
        <f aca="false">G129/F129</f>
        <v>0.996987145258735</v>
      </c>
    </row>
    <row r="130" customFormat="false" ht="12.75" hidden="false" customHeight="false" outlineLevel="3" collapsed="false">
      <c r="A130" s="25" t="s">
        <v>145</v>
      </c>
      <c r="B130" s="25" t="s">
        <v>152</v>
      </c>
      <c r="C130" s="25" t="n">
        <v>47</v>
      </c>
      <c r="D130" s="25" t="s">
        <v>171</v>
      </c>
      <c r="E130" s="26" t="n">
        <v>82962</v>
      </c>
      <c r="F130" s="26" t="n">
        <v>64517</v>
      </c>
      <c r="G130" s="26" t="n">
        <v>63395</v>
      </c>
      <c r="H130" s="27" t="n">
        <f aca="false">G130/F130</f>
        <v>0.982609234775331</v>
      </c>
    </row>
    <row r="131" customFormat="false" ht="12.75" hidden="false" customHeight="false" outlineLevel="3" collapsed="false">
      <c r="A131" s="25" t="s">
        <v>145</v>
      </c>
      <c r="B131" s="25" t="s">
        <v>152</v>
      </c>
      <c r="C131" s="25" t="n">
        <v>48</v>
      </c>
      <c r="D131" s="25" t="s">
        <v>172</v>
      </c>
      <c r="E131" s="26" t="n">
        <v>2128330</v>
      </c>
      <c r="F131" s="26" t="n">
        <v>2308845</v>
      </c>
      <c r="G131" s="26" t="n">
        <v>2298375</v>
      </c>
      <c r="H131" s="27" t="n">
        <f aca="false">G131/F131</f>
        <v>0.995465265100083</v>
      </c>
    </row>
    <row r="132" customFormat="false" ht="12.75" hidden="false" customHeight="false" outlineLevel="3" collapsed="false">
      <c r="A132" s="25" t="s">
        <v>145</v>
      </c>
      <c r="B132" s="25" t="s">
        <v>152</v>
      </c>
      <c r="C132" s="25" t="n">
        <v>49</v>
      </c>
      <c r="D132" s="25" t="s">
        <v>173</v>
      </c>
      <c r="E132" s="26" t="n">
        <v>140043</v>
      </c>
      <c r="F132" s="26" t="n">
        <v>125801</v>
      </c>
      <c r="G132" s="26" t="n">
        <v>124061</v>
      </c>
      <c r="H132" s="27" t="n">
        <f aca="false">G132/F132</f>
        <v>0.986168631409925</v>
      </c>
    </row>
    <row r="133" customFormat="false" ht="12.75" hidden="false" customHeight="false" outlineLevel="3" collapsed="false">
      <c r="A133" s="25" t="s">
        <v>145</v>
      </c>
      <c r="B133" s="25" t="s">
        <v>152</v>
      </c>
      <c r="C133" s="25" t="n">
        <v>50</v>
      </c>
      <c r="D133" s="25" t="s">
        <v>174</v>
      </c>
      <c r="E133" s="26" t="n">
        <v>1172433</v>
      </c>
      <c r="F133" s="26" t="n">
        <v>1265863</v>
      </c>
      <c r="G133" s="26" t="n">
        <v>1265409</v>
      </c>
      <c r="H133" s="27" t="n">
        <f aca="false">G133/F133</f>
        <v>0.999641351394266</v>
      </c>
    </row>
    <row r="134" customFormat="false" ht="12.75" hidden="false" customHeight="false" outlineLevel="3" collapsed="false">
      <c r="A134" s="25" t="s">
        <v>145</v>
      </c>
      <c r="B134" s="25" t="s">
        <v>152</v>
      </c>
      <c r="C134" s="25" t="n">
        <v>51</v>
      </c>
      <c r="D134" s="25" t="s">
        <v>175</v>
      </c>
      <c r="E134" s="26" t="n">
        <v>27620</v>
      </c>
      <c r="F134" s="26" t="n">
        <v>34991</v>
      </c>
      <c r="G134" s="26" t="n">
        <v>32898</v>
      </c>
      <c r="H134" s="27" t="n">
        <f aca="false">G134/F134</f>
        <v>0.940184618902003</v>
      </c>
    </row>
    <row r="135" customFormat="false" ht="12.75" hidden="false" customHeight="false" outlineLevel="3" collapsed="false">
      <c r="A135" s="25" t="s">
        <v>145</v>
      </c>
      <c r="B135" s="25" t="s">
        <v>152</v>
      </c>
      <c r="C135" s="25" t="n">
        <v>52</v>
      </c>
      <c r="D135" s="25" t="s">
        <v>176</v>
      </c>
      <c r="E135" s="26" t="n">
        <v>470536</v>
      </c>
      <c r="F135" s="26" t="n">
        <v>469560</v>
      </c>
      <c r="G135" s="26" t="n">
        <v>460363</v>
      </c>
      <c r="H135" s="27" t="n">
        <f aca="false">G135/F135</f>
        <v>0.980413578669393</v>
      </c>
    </row>
    <row r="136" customFormat="false" ht="12.75" hidden="false" customHeight="false" outlineLevel="3" collapsed="false">
      <c r="A136" s="25" t="s">
        <v>145</v>
      </c>
      <c r="B136" s="25" t="s">
        <v>152</v>
      </c>
      <c r="C136" s="25" t="n">
        <v>53</v>
      </c>
      <c r="D136" s="25" t="s">
        <v>177</v>
      </c>
      <c r="E136" s="26" t="n">
        <v>47935</v>
      </c>
      <c r="F136" s="26" t="n">
        <v>0</v>
      </c>
      <c r="G136" s="26" t="n">
        <v>0</v>
      </c>
      <c r="H136" s="35" t="e">
        <f aca="false">G136/F136</f>
        <v>#DIV/0!</v>
      </c>
    </row>
    <row r="137" customFormat="false" ht="12.75" hidden="false" customHeight="false" outlineLevel="3" collapsed="false">
      <c r="A137" s="25" t="s">
        <v>145</v>
      </c>
      <c r="B137" s="25" t="s">
        <v>152</v>
      </c>
      <c r="C137" s="25" t="n">
        <v>54</v>
      </c>
      <c r="D137" s="25" t="s">
        <v>178</v>
      </c>
      <c r="E137" s="26" t="n">
        <v>687844</v>
      </c>
      <c r="F137" s="26" t="n">
        <v>0</v>
      </c>
      <c r="G137" s="26" t="n">
        <v>0</v>
      </c>
      <c r="H137" s="35" t="e">
        <f aca="false">G137/F137</f>
        <v>#DIV/0!</v>
      </c>
    </row>
    <row r="138" customFormat="false" ht="12.75" hidden="false" customHeight="false" outlineLevel="3" collapsed="false">
      <c r="A138" s="25" t="s">
        <v>145</v>
      </c>
      <c r="B138" s="25" t="s">
        <v>152</v>
      </c>
      <c r="C138" s="25" t="n">
        <v>72</v>
      </c>
      <c r="D138" s="25" t="s">
        <v>179</v>
      </c>
      <c r="E138" s="26" t="n">
        <v>0</v>
      </c>
      <c r="F138" s="26" t="n">
        <v>71691</v>
      </c>
      <c r="G138" s="26" t="n">
        <v>69725</v>
      </c>
      <c r="H138" s="27" t="n">
        <f aca="false">G138/F138</f>
        <v>0.972576753009443</v>
      </c>
    </row>
    <row r="139" customFormat="false" ht="12.75" hidden="false" customHeight="false" outlineLevel="3" collapsed="false">
      <c r="A139" s="25" t="s">
        <v>145</v>
      </c>
      <c r="B139" s="25" t="s">
        <v>152</v>
      </c>
      <c r="C139" s="25" t="n">
        <v>214</v>
      </c>
      <c r="D139" s="25" t="s">
        <v>180</v>
      </c>
      <c r="E139" s="26" t="n">
        <v>14200</v>
      </c>
      <c r="F139" s="26" t="n">
        <v>14200</v>
      </c>
      <c r="G139" s="26" t="n">
        <v>14190</v>
      </c>
      <c r="H139" s="27" t="n">
        <f aca="false">G139/F139</f>
        <v>0.999295774647887</v>
      </c>
    </row>
    <row r="140" customFormat="false" ht="12.75" hidden="false" customHeight="false" outlineLevel="3" collapsed="false">
      <c r="A140" s="25" t="s">
        <v>145</v>
      </c>
      <c r="B140" s="25" t="s">
        <v>152</v>
      </c>
      <c r="C140" s="25" t="n">
        <v>215</v>
      </c>
      <c r="D140" s="25" t="s">
        <v>181</v>
      </c>
      <c r="E140" s="26" t="n">
        <v>743000</v>
      </c>
      <c r="F140" s="26" t="n">
        <v>741770</v>
      </c>
      <c r="G140" s="26" t="n">
        <v>735387</v>
      </c>
      <c r="H140" s="27" t="n">
        <f aca="false">G140/F140</f>
        <v>0.991394906777033</v>
      </c>
    </row>
    <row r="141" customFormat="false" ht="12.75" hidden="false" customHeight="false" outlineLevel="3" collapsed="false">
      <c r="A141" s="25" t="s">
        <v>145</v>
      </c>
      <c r="B141" s="25" t="s">
        <v>152</v>
      </c>
      <c r="C141" s="25" t="n">
        <v>216</v>
      </c>
      <c r="D141" s="25" t="s">
        <v>182</v>
      </c>
      <c r="E141" s="26" t="n">
        <v>240000</v>
      </c>
      <c r="F141" s="26" t="n">
        <v>229376</v>
      </c>
      <c r="G141" s="26" t="n">
        <v>228784</v>
      </c>
      <c r="H141" s="27" t="n">
        <f aca="false">G141/F141</f>
        <v>0.997419084821429</v>
      </c>
    </row>
    <row r="142" customFormat="false" ht="12.75" hidden="false" customHeight="false" outlineLevel="3" collapsed="false">
      <c r="A142" s="25" t="s">
        <v>145</v>
      </c>
      <c r="B142" s="25" t="s">
        <v>152</v>
      </c>
      <c r="C142" s="25" t="n">
        <v>217</v>
      </c>
      <c r="D142" s="25" t="s">
        <v>183</v>
      </c>
      <c r="E142" s="26" t="n">
        <v>518900</v>
      </c>
      <c r="F142" s="26" t="n">
        <v>518900</v>
      </c>
      <c r="G142" s="26" t="n">
        <v>518900</v>
      </c>
      <c r="H142" s="27" t="n">
        <f aca="false">G142/F142</f>
        <v>1</v>
      </c>
    </row>
    <row r="143" customFormat="false" ht="12.75" hidden="false" customHeight="false" outlineLevel="3" collapsed="false">
      <c r="A143" s="25" t="s">
        <v>145</v>
      </c>
      <c r="B143" s="25" t="s">
        <v>152</v>
      </c>
      <c r="C143" s="25" t="n">
        <v>218</v>
      </c>
      <c r="D143" s="25" t="s">
        <v>184</v>
      </c>
      <c r="E143" s="26" t="n">
        <v>20000</v>
      </c>
      <c r="F143" s="26" t="n">
        <v>20000</v>
      </c>
      <c r="G143" s="26" t="n">
        <v>20000</v>
      </c>
      <c r="H143" s="27" t="n">
        <f aca="false">G143/F143</f>
        <v>1</v>
      </c>
    </row>
    <row r="144" customFormat="false" ht="12.75" hidden="false" customHeight="false" outlineLevel="3" collapsed="false">
      <c r="A144" s="25" t="s">
        <v>145</v>
      </c>
      <c r="B144" s="25" t="s">
        <v>152</v>
      </c>
      <c r="C144" s="25" t="n">
        <v>219</v>
      </c>
      <c r="D144" s="25" t="s">
        <v>185</v>
      </c>
      <c r="E144" s="26" t="n">
        <v>125230</v>
      </c>
      <c r="F144" s="26" t="n">
        <v>125230</v>
      </c>
      <c r="G144" s="26" t="n">
        <v>125221</v>
      </c>
      <c r="H144" s="27" t="n">
        <f aca="false">G144/F144</f>
        <v>0.999928132236685</v>
      </c>
    </row>
    <row r="145" customFormat="false" ht="12.75" hidden="false" customHeight="false" outlineLevel="3" collapsed="false">
      <c r="A145" s="25" t="s">
        <v>145</v>
      </c>
      <c r="B145" s="25" t="s">
        <v>152</v>
      </c>
      <c r="C145" s="25" t="n">
        <v>261</v>
      </c>
      <c r="D145" s="25" t="s">
        <v>186</v>
      </c>
      <c r="E145" s="26" t="n">
        <v>0</v>
      </c>
      <c r="F145" s="26" t="n">
        <v>41000</v>
      </c>
      <c r="G145" s="26" t="n">
        <v>533</v>
      </c>
      <c r="H145" s="27" t="n">
        <f aca="false">G145/F145</f>
        <v>0.013</v>
      </c>
    </row>
    <row r="146" s="18" customFormat="true" ht="12.75" hidden="false" customHeight="false" outlineLevel="2" collapsed="false">
      <c r="A146" s="22"/>
      <c r="B146" s="22" t="s">
        <v>187</v>
      </c>
      <c r="C146" s="22"/>
      <c r="D146" s="22"/>
      <c r="E146" s="23" t="n">
        <f aca="false">SUBTOTAL(9,E147:E147)</f>
        <v>169878</v>
      </c>
      <c r="F146" s="23" t="n">
        <f aca="false">SUBTOTAL(9,F147:F147)</f>
        <v>160604</v>
      </c>
      <c r="G146" s="23" t="n">
        <f aca="false">SUBTOTAL(9,G147:G147)</f>
        <v>157366</v>
      </c>
      <c r="H146" s="24" t="n">
        <f aca="false">G146/F146</f>
        <v>0.979838609250081</v>
      </c>
    </row>
    <row r="147" customFormat="false" ht="12.75" hidden="false" customHeight="false" outlineLevel="3" collapsed="false">
      <c r="A147" s="19" t="s">
        <v>145</v>
      </c>
      <c r="B147" s="19" t="s">
        <v>188</v>
      </c>
      <c r="C147" s="19" t="n">
        <v>55</v>
      </c>
      <c r="D147" s="19" t="s">
        <v>176</v>
      </c>
      <c r="E147" s="20" t="n">
        <v>169878</v>
      </c>
      <c r="F147" s="20" t="n">
        <v>160604</v>
      </c>
      <c r="G147" s="20" t="n">
        <v>157366</v>
      </c>
      <c r="H147" s="21" t="n">
        <f aca="false">G147/F147</f>
        <v>0.979838609250081</v>
      </c>
    </row>
    <row r="148" s="18" customFormat="true" ht="12.75" hidden="false" customHeight="false" outlineLevel="2" collapsed="false">
      <c r="A148" s="22"/>
      <c r="B148" s="22" t="s">
        <v>189</v>
      </c>
      <c r="C148" s="22"/>
      <c r="D148" s="22"/>
      <c r="E148" s="23" t="n">
        <f aca="false">SUBTOTAL(9,E149:E160)</f>
        <v>7462288</v>
      </c>
      <c r="F148" s="23" t="n">
        <f aca="false">SUBTOTAL(9,F149:F160)</f>
        <v>7503894</v>
      </c>
      <c r="G148" s="23" t="n">
        <f aca="false">SUBTOTAL(9,G149:G160)</f>
        <v>7466161</v>
      </c>
      <c r="H148" s="24" t="n">
        <f aca="false">G148/F148</f>
        <v>0.994971544107633</v>
      </c>
    </row>
    <row r="149" customFormat="false" ht="12.75" hidden="false" customHeight="false" outlineLevel="3" collapsed="false">
      <c r="A149" s="19" t="s">
        <v>145</v>
      </c>
      <c r="B149" s="19" t="s">
        <v>190</v>
      </c>
      <c r="C149" s="19" t="n">
        <v>56</v>
      </c>
      <c r="D149" s="19" t="s">
        <v>191</v>
      </c>
      <c r="E149" s="20" t="n">
        <v>70000</v>
      </c>
      <c r="F149" s="20" t="n">
        <v>70000</v>
      </c>
      <c r="G149" s="20" t="n">
        <v>70000</v>
      </c>
      <c r="H149" s="21" t="n">
        <f aca="false">G149/F149</f>
        <v>1</v>
      </c>
    </row>
    <row r="150" customFormat="false" ht="12.75" hidden="false" customHeight="false" outlineLevel="3" collapsed="false">
      <c r="A150" s="25" t="s">
        <v>145</v>
      </c>
      <c r="B150" s="25" t="s">
        <v>190</v>
      </c>
      <c r="C150" s="25" t="n">
        <v>57</v>
      </c>
      <c r="D150" s="25" t="s">
        <v>192</v>
      </c>
      <c r="E150" s="26" t="n">
        <v>1292873</v>
      </c>
      <c r="F150" s="26" t="n">
        <v>1450005</v>
      </c>
      <c r="G150" s="26" t="n">
        <v>1443246</v>
      </c>
      <c r="H150" s="27" t="n">
        <f aca="false">G150/F150</f>
        <v>0.995338636763322</v>
      </c>
    </row>
    <row r="151" customFormat="false" ht="12.75" hidden="false" customHeight="false" outlineLevel="3" collapsed="false">
      <c r="A151" s="25" t="s">
        <v>145</v>
      </c>
      <c r="B151" s="25" t="s">
        <v>190</v>
      </c>
      <c r="C151" s="25" t="n">
        <v>58</v>
      </c>
      <c r="D151" s="25" t="s">
        <v>193</v>
      </c>
      <c r="E151" s="26" t="n">
        <v>1743657</v>
      </c>
      <c r="F151" s="26" t="n">
        <v>1766130</v>
      </c>
      <c r="G151" s="26" t="n">
        <v>1761107</v>
      </c>
      <c r="H151" s="27" t="n">
        <f aca="false">G151/F151</f>
        <v>0.997155928499035</v>
      </c>
    </row>
    <row r="152" customFormat="false" ht="12.75" hidden="false" customHeight="false" outlineLevel="3" collapsed="false">
      <c r="A152" s="25" t="s">
        <v>145</v>
      </c>
      <c r="B152" s="25" t="s">
        <v>190</v>
      </c>
      <c r="C152" s="25" t="n">
        <v>59</v>
      </c>
      <c r="D152" s="25" t="s">
        <v>194</v>
      </c>
      <c r="E152" s="26" t="n">
        <v>1417604</v>
      </c>
      <c r="F152" s="26" t="n">
        <v>1414900</v>
      </c>
      <c r="G152" s="26" t="n">
        <v>1407571</v>
      </c>
      <c r="H152" s="27" t="n">
        <f aca="false">G152/F152</f>
        <v>0.994820128630999</v>
      </c>
    </row>
    <row r="153" customFormat="false" ht="12.75" hidden="false" customHeight="false" outlineLevel="3" collapsed="false">
      <c r="A153" s="25" t="s">
        <v>145</v>
      </c>
      <c r="B153" s="25" t="s">
        <v>190</v>
      </c>
      <c r="C153" s="25" t="n">
        <v>60</v>
      </c>
      <c r="D153" s="25" t="s">
        <v>195</v>
      </c>
      <c r="E153" s="26" t="n">
        <v>1215427</v>
      </c>
      <c r="F153" s="26" t="n">
        <v>1209615</v>
      </c>
      <c r="G153" s="26" t="n">
        <v>1207672</v>
      </c>
      <c r="H153" s="27" t="n">
        <f aca="false">G153/F153</f>
        <v>0.998393703781782</v>
      </c>
    </row>
    <row r="154" customFormat="false" ht="12.75" hidden="false" customHeight="false" outlineLevel="3" collapsed="false">
      <c r="A154" s="25" t="s">
        <v>145</v>
      </c>
      <c r="B154" s="25" t="s">
        <v>190</v>
      </c>
      <c r="C154" s="25" t="n">
        <v>61</v>
      </c>
      <c r="D154" s="25" t="s">
        <v>196</v>
      </c>
      <c r="E154" s="26" t="n">
        <v>1196143</v>
      </c>
      <c r="F154" s="26" t="n">
        <v>1174486</v>
      </c>
      <c r="G154" s="26" t="n">
        <v>1172294</v>
      </c>
      <c r="H154" s="27" t="n">
        <f aca="false">G154/F154</f>
        <v>0.99813365165698</v>
      </c>
    </row>
    <row r="155" customFormat="false" ht="12.75" hidden="false" customHeight="false" outlineLevel="3" collapsed="false">
      <c r="A155" s="25" t="s">
        <v>145</v>
      </c>
      <c r="B155" s="25" t="s">
        <v>190</v>
      </c>
      <c r="C155" s="25" t="n">
        <v>62</v>
      </c>
      <c r="D155" s="25" t="s">
        <v>197</v>
      </c>
      <c r="E155" s="26" t="n">
        <v>356584</v>
      </c>
      <c r="F155" s="26" t="n">
        <v>0</v>
      </c>
      <c r="G155" s="26" t="n">
        <v>0</v>
      </c>
      <c r="H155" s="35" t="e">
        <f aca="false">G155/F155</f>
        <v>#DIV/0!</v>
      </c>
    </row>
    <row r="156" customFormat="false" ht="12.75" hidden="false" customHeight="false" outlineLevel="3" collapsed="false">
      <c r="A156" s="25" t="s">
        <v>145</v>
      </c>
      <c r="B156" s="25" t="s">
        <v>190</v>
      </c>
      <c r="C156" s="25" t="n">
        <v>72</v>
      </c>
      <c r="D156" s="25" t="s">
        <v>179</v>
      </c>
      <c r="E156" s="26" t="n">
        <v>0</v>
      </c>
      <c r="F156" s="26" t="n">
        <v>50875</v>
      </c>
      <c r="G156" s="26" t="n">
        <v>50609</v>
      </c>
      <c r="H156" s="27" t="n">
        <f aca="false">G156/F156</f>
        <v>0.994771498771499</v>
      </c>
    </row>
    <row r="157" customFormat="false" ht="12.75" hidden="false" customHeight="false" outlineLevel="3" collapsed="false">
      <c r="A157" s="25" t="s">
        <v>145</v>
      </c>
      <c r="B157" s="25" t="s">
        <v>190</v>
      </c>
      <c r="C157" s="25" t="n">
        <v>159</v>
      </c>
      <c r="D157" s="25" t="s">
        <v>149</v>
      </c>
      <c r="E157" s="26" t="n">
        <v>0</v>
      </c>
      <c r="F157" s="26" t="n">
        <v>136344</v>
      </c>
      <c r="G157" s="26" t="n">
        <v>136156</v>
      </c>
      <c r="H157" s="27" t="n">
        <f aca="false">G157/F157</f>
        <v>0.998621134776741</v>
      </c>
    </row>
    <row r="158" customFormat="false" ht="12.75" hidden="false" customHeight="false" outlineLevel="3" collapsed="false">
      <c r="A158" s="25" t="s">
        <v>145</v>
      </c>
      <c r="B158" s="25" t="s">
        <v>190</v>
      </c>
      <c r="C158" s="25" t="n">
        <v>220</v>
      </c>
      <c r="D158" s="25" t="s">
        <v>198</v>
      </c>
      <c r="E158" s="26" t="n">
        <v>100000</v>
      </c>
      <c r="F158" s="26" t="n">
        <v>100000</v>
      </c>
      <c r="G158" s="26" t="n">
        <v>97400</v>
      </c>
      <c r="H158" s="27" t="n">
        <f aca="false">G158/F158</f>
        <v>0.974</v>
      </c>
    </row>
    <row r="159" customFormat="false" ht="12.75" hidden="false" customHeight="false" outlineLevel="3" collapsed="false">
      <c r="A159" s="25" t="s">
        <v>145</v>
      </c>
      <c r="B159" s="25" t="s">
        <v>190</v>
      </c>
      <c r="C159" s="25" t="n">
        <v>221</v>
      </c>
      <c r="D159" s="25" t="s">
        <v>199</v>
      </c>
      <c r="E159" s="26" t="n">
        <v>50000</v>
      </c>
      <c r="F159" s="26" t="n">
        <v>103328</v>
      </c>
      <c r="G159" s="26" t="n">
        <v>91895</v>
      </c>
      <c r="H159" s="27" t="n">
        <f aca="false">G159/F159</f>
        <v>0.889352353669867</v>
      </c>
    </row>
    <row r="160" customFormat="false" ht="12.75" hidden="false" customHeight="false" outlineLevel="3" collapsed="false">
      <c r="A160" s="25" t="s">
        <v>145</v>
      </c>
      <c r="B160" s="25" t="s">
        <v>190</v>
      </c>
      <c r="C160" s="25" t="n">
        <v>222</v>
      </c>
      <c r="D160" s="25" t="s">
        <v>200</v>
      </c>
      <c r="E160" s="26" t="n">
        <v>20000</v>
      </c>
      <c r="F160" s="26" t="n">
        <v>28211</v>
      </c>
      <c r="G160" s="26" t="n">
        <v>28211</v>
      </c>
      <c r="H160" s="27" t="n">
        <f aca="false">G160/F160</f>
        <v>1</v>
      </c>
    </row>
    <row r="161" s="18" customFormat="true" ht="12.75" hidden="false" customHeight="false" outlineLevel="2" collapsed="false">
      <c r="A161" s="22"/>
      <c r="B161" s="22" t="s">
        <v>201</v>
      </c>
      <c r="C161" s="22"/>
      <c r="D161" s="22"/>
      <c r="E161" s="23" t="n">
        <f aca="false">SUBTOTAL(9,E162:E169)</f>
        <v>167740</v>
      </c>
      <c r="F161" s="23" t="n">
        <f aca="false">SUBTOTAL(9,F162:F169)</f>
        <v>143772</v>
      </c>
      <c r="G161" s="23" t="n">
        <f aca="false">SUBTOTAL(9,G162:G169)</f>
        <v>136994</v>
      </c>
      <c r="H161" s="24" t="n">
        <f aca="false">G161/F161</f>
        <v>0.952855910747573</v>
      </c>
    </row>
    <row r="162" customFormat="false" ht="12.75" hidden="false" customHeight="false" outlineLevel="3" collapsed="false">
      <c r="A162" s="19" t="s">
        <v>145</v>
      </c>
      <c r="B162" s="19" t="s">
        <v>202</v>
      </c>
      <c r="C162" s="19" t="n">
        <v>63</v>
      </c>
      <c r="D162" s="19" t="s">
        <v>203</v>
      </c>
      <c r="E162" s="20" t="n">
        <v>8398</v>
      </c>
      <c r="F162" s="20" t="n">
        <v>9598</v>
      </c>
      <c r="G162" s="20" t="n">
        <v>6039</v>
      </c>
      <c r="H162" s="21" t="n">
        <f aca="false">G162/F162</f>
        <v>0.629193581996249</v>
      </c>
    </row>
    <row r="163" customFormat="false" ht="12.75" hidden="false" customHeight="false" outlineLevel="3" collapsed="false">
      <c r="A163" s="25" t="s">
        <v>145</v>
      </c>
      <c r="B163" s="25" t="s">
        <v>202</v>
      </c>
      <c r="C163" s="25" t="n">
        <v>64</v>
      </c>
      <c r="D163" s="25" t="s">
        <v>204</v>
      </c>
      <c r="E163" s="26" t="n">
        <v>95840</v>
      </c>
      <c r="F163" s="26" t="n">
        <v>62840</v>
      </c>
      <c r="G163" s="26" t="n">
        <v>61908</v>
      </c>
      <c r="H163" s="27" t="n">
        <f aca="false">G163/F163</f>
        <v>0.985168682367919</v>
      </c>
    </row>
    <row r="164" customFormat="false" ht="12.75" hidden="false" customHeight="false" outlineLevel="3" collapsed="false">
      <c r="A164" s="25" t="s">
        <v>145</v>
      </c>
      <c r="B164" s="25" t="s">
        <v>202</v>
      </c>
      <c r="C164" s="25" t="n">
        <v>65</v>
      </c>
      <c r="D164" s="25" t="s">
        <v>205</v>
      </c>
      <c r="E164" s="26" t="n">
        <v>53640</v>
      </c>
      <c r="F164" s="26" t="n">
        <v>63640</v>
      </c>
      <c r="G164" s="26" t="n">
        <v>62617</v>
      </c>
      <c r="H164" s="27" t="n">
        <f aca="false">G164/F164</f>
        <v>0.983925204274042</v>
      </c>
    </row>
    <row r="165" customFormat="false" ht="12.75" hidden="false" customHeight="false" outlineLevel="3" collapsed="false">
      <c r="A165" s="25" t="s">
        <v>145</v>
      </c>
      <c r="B165" s="25" t="s">
        <v>202</v>
      </c>
      <c r="C165" s="25" t="n">
        <v>66</v>
      </c>
      <c r="D165" s="25" t="s">
        <v>206</v>
      </c>
      <c r="E165" s="26" t="n">
        <v>374</v>
      </c>
      <c r="F165" s="26" t="n">
        <v>66</v>
      </c>
      <c r="G165" s="26" t="n">
        <v>66</v>
      </c>
      <c r="H165" s="27" t="n">
        <f aca="false">G165/F165</f>
        <v>1</v>
      </c>
    </row>
    <row r="166" customFormat="false" ht="12.75" hidden="false" customHeight="false" outlineLevel="3" collapsed="false">
      <c r="A166" s="25" t="s">
        <v>145</v>
      </c>
      <c r="B166" s="25" t="s">
        <v>202</v>
      </c>
      <c r="C166" s="25" t="n">
        <v>67</v>
      </c>
      <c r="D166" s="25" t="s">
        <v>207</v>
      </c>
      <c r="E166" s="26" t="n">
        <v>1248</v>
      </c>
      <c r="F166" s="26" t="n">
        <v>1248</v>
      </c>
      <c r="G166" s="26" t="n">
        <v>0</v>
      </c>
      <c r="H166" s="27" t="n">
        <f aca="false">G166/F166</f>
        <v>0</v>
      </c>
    </row>
    <row r="167" customFormat="false" ht="12.75" hidden="false" customHeight="false" outlineLevel="3" collapsed="false">
      <c r="A167" s="25" t="s">
        <v>145</v>
      </c>
      <c r="B167" s="25" t="s">
        <v>202</v>
      </c>
      <c r="C167" s="25" t="n">
        <v>68</v>
      </c>
      <c r="D167" s="25" t="s">
        <v>208</v>
      </c>
      <c r="E167" s="26" t="n">
        <v>982</v>
      </c>
      <c r="F167" s="26" t="n">
        <v>330</v>
      </c>
      <c r="G167" s="26" t="n">
        <v>330</v>
      </c>
      <c r="H167" s="27" t="n">
        <f aca="false">G167/F167</f>
        <v>1</v>
      </c>
    </row>
    <row r="168" customFormat="false" ht="12.75" hidden="false" customHeight="false" outlineLevel="3" collapsed="false">
      <c r="A168" s="25" t="s">
        <v>145</v>
      </c>
      <c r="B168" s="25" t="s">
        <v>202</v>
      </c>
      <c r="C168" s="25" t="n">
        <v>69</v>
      </c>
      <c r="D168" s="25" t="s">
        <v>209</v>
      </c>
      <c r="E168" s="26" t="n">
        <v>7258</v>
      </c>
      <c r="F168" s="26" t="n">
        <v>5390</v>
      </c>
      <c r="G168" s="26" t="n">
        <v>5390</v>
      </c>
      <c r="H168" s="27" t="n">
        <f aca="false">G168/F168</f>
        <v>1</v>
      </c>
    </row>
    <row r="169" customFormat="false" ht="12.75" hidden="false" customHeight="false" outlineLevel="3" collapsed="false">
      <c r="A169" s="25" t="s">
        <v>145</v>
      </c>
      <c r="B169" s="25" t="s">
        <v>202</v>
      </c>
      <c r="C169" s="25" t="n">
        <v>160</v>
      </c>
      <c r="D169" s="25" t="s">
        <v>210</v>
      </c>
      <c r="E169" s="26" t="n">
        <v>0</v>
      </c>
      <c r="F169" s="26" t="n">
        <v>660</v>
      </c>
      <c r="G169" s="26" t="n">
        <v>644</v>
      </c>
      <c r="H169" s="27" t="n">
        <f aca="false">G169/F169</f>
        <v>0.975757575757576</v>
      </c>
    </row>
    <row r="170" s="18" customFormat="true" ht="12.75" hidden="false" customHeight="false" outlineLevel="2" collapsed="false">
      <c r="A170" s="22"/>
      <c r="B170" s="22" t="s">
        <v>211</v>
      </c>
      <c r="C170" s="22"/>
      <c r="D170" s="22"/>
      <c r="E170" s="23" t="n">
        <f aca="false">SUBTOTAL(9,E171:E172)</f>
        <v>830000</v>
      </c>
      <c r="F170" s="23" t="n">
        <f aca="false">SUBTOTAL(9,F171:F172)</f>
        <v>846000</v>
      </c>
      <c r="G170" s="23" t="n">
        <f aca="false">SUBTOTAL(9,G171:G172)</f>
        <v>845901</v>
      </c>
      <c r="H170" s="24" t="n">
        <f aca="false">G170/F170</f>
        <v>0.999882978723404</v>
      </c>
    </row>
    <row r="171" customFormat="false" ht="12.75" hidden="false" customHeight="false" outlineLevel="3" collapsed="false">
      <c r="A171" s="19" t="s">
        <v>145</v>
      </c>
      <c r="B171" s="19" t="s">
        <v>212</v>
      </c>
      <c r="C171" s="19" t="n">
        <v>70</v>
      </c>
      <c r="D171" s="19" t="s">
        <v>213</v>
      </c>
      <c r="E171" s="20" t="n">
        <v>810000</v>
      </c>
      <c r="F171" s="20" t="n">
        <v>816160</v>
      </c>
      <c r="G171" s="20" t="n">
        <v>816062</v>
      </c>
      <c r="H171" s="21" t="n">
        <f aca="false">G171/F171</f>
        <v>0.999879925504803</v>
      </c>
    </row>
    <row r="172" customFormat="false" ht="12.75" hidden="false" customHeight="false" outlineLevel="3" collapsed="false">
      <c r="A172" s="25" t="s">
        <v>145</v>
      </c>
      <c r="B172" s="25" t="s">
        <v>212</v>
      </c>
      <c r="C172" s="25" t="n">
        <v>223</v>
      </c>
      <c r="D172" s="25" t="s">
        <v>214</v>
      </c>
      <c r="E172" s="26" t="n">
        <v>20000</v>
      </c>
      <c r="F172" s="26" t="n">
        <v>29840</v>
      </c>
      <c r="G172" s="26" t="n">
        <v>29839</v>
      </c>
      <c r="H172" s="27" t="n">
        <f aca="false">G172/F172</f>
        <v>0.999966487935657</v>
      </c>
    </row>
    <row r="173" s="18" customFormat="true" ht="12.75" hidden="false" customHeight="false" outlineLevel="2" collapsed="false">
      <c r="A173" s="22"/>
      <c r="B173" s="22" t="s">
        <v>215</v>
      </c>
      <c r="C173" s="22"/>
      <c r="D173" s="22"/>
      <c r="E173" s="23" t="n">
        <f aca="false">SUBTOTAL(9,E174:E174)</f>
        <v>0</v>
      </c>
      <c r="F173" s="23" t="n">
        <f aca="false">SUBTOTAL(9,F174:F174)</f>
        <v>78867</v>
      </c>
      <c r="G173" s="23" t="n">
        <f aca="false">SUBTOTAL(9,G174:G174)</f>
        <v>76059</v>
      </c>
      <c r="H173" s="24" t="n">
        <f aca="false">G173/F173</f>
        <v>0.964395754878466</v>
      </c>
    </row>
    <row r="174" customFormat="false" ht="12.75" hidden="false" customHeight="false" outlineLevel="3" collapsed="false">
      <c r="A174" s="19" t="s">
        <v>145</v>
      </c>
      <c r="B174" s="19" t="s">
        <v>216</v>
      </c>
      <c r="C174" s="19" t="n">
        <v>72</v>
      </c>
      <c r="D174" s="19" t="s">
        <v>179</v>
      </c>
      <c r="E174" s="20" t="n">
        <v>0</v>
      </c>
      <c r="F174" s="20" t="n">
        <v>78867</v>
      </c>
      <c r="G174" s="20" t="n">
        <v>76059</v>
      </c>
      <c r="H174" s="21" t="n">
        <f aca="false">G174/F174</f>
        <v>0.964395754878466</v>
      </c>
    </row>
    <row r="175" s="18" customFormat="true" ht="12.75" hidden="false" customHeight="false" outlineLevel="2" collapsed="false">
      <c r="A175" s="22"/>
      <c r="B175" s="22" t="s">
        <v>217</v>
      </c>
      <c r="C175" s="22"/>
      <c r="D175" s="22"/>
      <c r="E175" s="23" t="n">
        <f aca="false">SUBTOTAL(9,E176:E180)</f>
        <v>329612</v>
      </c>
      <c r="F175" s="23" t="n">
        <f aca="false">SUBTOTAL(9,F176:F180)</f>
        <v>289575</v>
      </c>
      <c r="G175" s="23" t="n">
        <f aca="false">SUBTOTAL(9,G176:G180)</f>
        <v>275316</v>
      </c>
      <c r="H175" s="24" t="n">
        <f aca="false">G175/F175</f>
        <v>0.950758870758871</v>
      </c>
    </row>
    <row r="176" customFormat="false" ht="12.75" hidden="false" customHeight="false" outlineLevel="3" collapsed="false">
      <c r="A176" s="19" t="s">
        <v>145</v>
      </c>
      <c r="B176" s="19" t="s">
        <v>218</v>
      </c>
      <c r="C176" s="19" t="n">
        <v>71</v>
      </c>
      <c r="D176" s="19" t="s">
        <v>219</v>
      </c>
      <c r="E176" s="20" t="n">
        <v>80000</v>
      </c>
      <c r="F176" s="20" t="n">
        <v>149274</v>
      </c>
      <c r="G176" s="20" t="n">
        <v>138848</v>
      </c>
      <c r="H176" s="21" t="n">
        <f aca="false">G176/F176</f>
        <v>0.930155284912309</v>
      </c>
    </row>
    <row r="177" customFormat="false" ht="12.75" hidden="false" customHeight="false" outlineLevel="3" collapsed="false">
      <c r="A177" s="25" t="s">
        <v>145</v>
      </c>
      <c r="B177" s="25" t="s">
        <v>218</v>
      </c>
      <c r="C177" s="25" t="n">
        <v>72</v>
      </c>
      <c r="D177" s="25" t="s">
        <v>179</v>
      </c>
      <c r="E177" s="26" t="n">
        <v>160000</v>
      </c>
      <c r="F177" s="26" t="n">
        <v>6053</v>
      </c>
      <c r="G177" s="26" t="n">
        <v>2220</v>
      </c>
      <c r="H177" s="27" t="n">
        <f aca="false">G177/F177</f>
        <v>0.366760284156617</v>
      </c>
    </row>
    <row r="178" customFormat="false" ht="12.75" hidden="false" customHeight="false" outlineLevel="3" collapsed="false">
      <c r="A178" s="25" t="s">
        <v>145</v>
      </c>
      <c r="B178" s="25" t="s">
        <v>218</v>
      </c>
      <c r="C178" s="25" t="n">
        <v>73</v>
      </c>
      <c r="D178" s="25" t="s">
        <v>220</v>
      </c>
      <c r="E178" s="26" t="n">
        <v>6404</v>
      </c>
      <c r="F178" s="26" t="n">
        <v>6404</v>
      </c>
      <c r="G178" s="26" t="n">
        <v>6404</v>
      </c>
      <c r="H178" s="27" t="n">
        <f aca="false">G178/F178</f>
        <v>1</v>
      </c>
    </row>
    <row r="179" customFormat="false" ht="12.75" hidden="false" customHeight="false" outlineLevel="3" collapsed="false">
      <c r="A179" s="25" t="s">
        <v>145</v>
      </c>
      <c r="B179" s="25" t="s">
        <v>218</v>
      </c>
      <c r="C179" s="25" t="n">
        <v>74</v>
      </c>
      <c r="D179" s="25" t="s">
        <v>221</v>
      </c>
      <c r="E179" s="26" t="n">
        <v>14782</v>
      </c>
      <c r="F179" s="26" t="n">
        <v>14782</v>
      </c>
      <c r="G179" s="26" t="n">
        <v>14782</v>
      </c>
      <c r="H179" s="27" t="n">
        <f aca="false">G179/F179</f>
        <v>1</v>
      </c>
    </row>
    <row r="180" customFormat="false" ht="25.5" hidden="false" customHeight="true" outlineLevel="3" collapsed="false">
      <c r="A180" s="31" t="s">
        <v>145</v>
      </c>
      <c r="B180" s="31" t="s">
        <v>218</v>
      </c>
      <c r="C180" s="31" t="n">
        <v>144</v>
      </c>
      <c r="D180" s="32" t="s">
        <v>222</v>
      </c>
      <c r="E180" s="33" t="n">
        <v>68426</v>
      </c>
      <c r="F180" s="33" t="n">
        <v>113062</v>
      </c>
      <c r="G180" s="33" t="n">
        <v>113062</v>
      </c>
      <c r="H180" s="34" t="n">
        <f aca="false">G180/F180</f>
        <v>1</v>
      </c>
    </row>
    <row r="181" s="14" customFormat="true" ht="13.5" hidden="false" customHeight="false" outlineLevel="1" collapsed="false">
      <c r="A181" s="28" t="s">
        <v>223</v>
      </c>
      <c r="B181" s="28"/>
      <c r="C181" s="28"/>
      <c r="D181" s="28"/>
      <c r="E181" s="29" t="n">
        <f aca="false">SUBTOTAL(9,E183:E183)</f>
        <v>60000</v>
      </c>
      <c r="F181" s="29" t="n">
        <f aca="false">SUBTOTAL(9,F183:F183)</f>
        <v>60000</v>
      </c>
      <c r="G181" s="29" t="n">
        <f aca="false">SUBTOTAL(9,G183:G183)</f>
        <v>0</v>
      </c>
      <c r="H181" s="30" t="n">
        <f aca="false">G181/F181</f>
        <v>0</v>
      </c>
    </row>
    <row r="182" s="18" customFormat="true" ht="12.75" hidden="false" customHeight="false" outlineLevel="2" collapsed="false">
      <c r="A182" s="15"/>
      <c r="B182" s="15" t="s">
        <v>224</v>
      </c>
      <c r="C182" s="15"/>
      <c r="D182" s="15"/>
      <c r="E182" s="16" t="n">
        <f aca="false">SUBTOTAL(9,E183:E183)</f>
        <v>60000</v>
      </c>
      <c r="F182" s="16" t="n">
        <f aca="false">SUBTOTAL(9,F183:F183)</f>
        <v>60000</v>
      </c>
      <c r="G182" s="16" t="n">
        <f aca="false">SUBTOTAL(9,G183:G183)</f>
        <v>0</v>
      </c>
      <c r="H182" s="17" t="n">
        <f aca="false">G182/F182</f>
        <v>0</v>
      </c>
    </row>
    <row r="183" customFormat="false" ht="12.75" hidden="false" customHeight="false" outlineLevel="3" collapsed="false">
      <c r="A183" s="19" t="s">
        <v>225</v>
      </c>
      <c r="B183" s="19" t="s">
        <v>226</v>
      </c>
      <c r="C183" s="19" t="n">
        <v>224</v>
      </c>
      <c r="D183" s="19" t="s">
        <v>227</v>
      </c>
      <c r="E183" s="20" t="n">
        <v>60000</v>
      </c>
      <c r="F183" s="20" t="n">
        <v>60000</v>
      </c>
      <c r="G183" s="20" t="n">
        <v>0</v>
      </c>
      <c r="H183" s="21" t="n">
        <f aca="false">G183/F183</f>
        <v>0</v>
      </c>
    </row>
    <row r="184" s="14" customFormat="true" ht="13.5" hidden="false" customHeight="false" outlineLevel="1" collapsed="false">
      <c r="A184" s="28" t="s">
        <v>228</v>
      </c>
      <c r="B184" s="28"/>
      <c r="C184" s="28"/>
      <c r="D184" s="28"/>
      <c r="E184" s="29" t="n">
        <f aca="false">SUBTOTAL(9,E186:E207)</f>
        <v>1216000</v>
      </c>
      <c r="F184" s="29" t="n">
        <f aca="false">SUBTOTAL(9,F186:F207)</f>
        <v>1527950</v>
      </c>
      <c r="G184" s="29" t="n">
        <f aca="false">SUBTOTAL(9,G186:G207)</f>
        <v>1506313</v>
      </c>
      <c r="H184" s="30" t="n">
        <f aca="false">G184/F184</f>
        <v>0.98583919630878</v>
      </c>
    </row>
    <row r="185" s="18" customFormat="true" ht="12.75" hidden="false" customHeight="false" outlineLevel="2" collapsed="false">
      <c r="A185" s="15"/>
      <c r="B185" s="15" t="s">
        <v>229</v>
      </c>
      <c r="C185" s="15"/>
      <c r="D185" s="15"/>
      <c r="E185" s="16" t="n">
        <f aca="false">SUBTOTAL(9,E186:E200)</f>
        <v>500000</v>
      </c>
      <c r="F185" s="16" t="n">
        <f aca="false">SUBTOTAL(9,F186:F200)</f>
        <v>833500</v>
      </c>
      <c r="G185" s="16" t="n">
        <f aca="false">SUBTOTAL(9,G186:G200)</f>
        <v>811863</v>
      </c>
      <c r="H185" s="17" t="n">
        <f aca="false">G185/F185</f>
        <v>0.974040791841632</v>
      </c>
    </row>
    <row r="186" customFormat="false" ht="12.75" hidden="false" customHeight="false" outlineLevel="3" collapsed="false">
      <c r="A186" s="19" t="s">
        <v>230</v>
      </c>
      <c r="B186" s="19" t="s">
        <v>231</v>
      </c>
      <c r="C186" s="19" t="n">
        <v>75</v>
      </c>
      <c r="D186" s="19" t="s">
        <v>232</v>
      </c>
      <c r="E186" s="20" t="n">
        <v>334500</v>
      </c>
      <c r="F186" s="20" t="n">
        <v>671900</v>
      </c>
      <c r="G186" s="20" t="n">
        <v>651053</v>
      </c>
      <c r="H186" s="21" t="n">
        <f aca="false">G186/F186</f>
        <v>0.96897306146748</v>
      </c>
    </row>
    <row r="187" customFormat="false" ht="12.75" hidden="false" customHeight="false" outlineLevel="3" collapsed="false">
      <c r="A187" s="25" t="s">
        <v>230</v>
      </c>
      <c r="B187" s="25" t="s">
        <v>231</v>
      </c>
      <c r="C187" s="25" t="n">
        <v>225</v>
      </c>
      <c r="D187" s="25" t="s">
        <v>233</v>
      </c>
      <c r="E187" s="26" t="n">
        <v>4000</v>
      </c>
      <c r="F187" s="26" t="n">
        <v>4000</v>
      </c>
      <c r="G187" s="26" t="n">
        <v>3997</v>
      </c>
      <c r="H187" s="27" t="n">
        <f aca="false">G187/F187</f>
        <v>0.99925</v>
      </c>
    </row>
    <row r="188" customFormat="false" ht="12.75" hidden="false" customHeight="false" outlineLevel="3" collapsed="false">
      <c r="A188" s="25" t="s">
        <v>230</v>
      </c>
      <c r="B188" s="25" t="s">
        <v>231</v>
      </c>
      <c r="C188" s="25" t="n">
        <v>226</v>
      </c>
      <c r="D188" s="25" t="s">
        <v>234</v>
      </c>
      <c r="E188" s="26" t="n">
        <v>4000</v>
      </c>
      <c r="F188" s="26" t="n">
        <v>4000</v>
      </c>
      <c r="G188" s="26" t="n">
        <v>3959</v>
      </c>
      <c r="H188" s="27" t="n">
        <f aca="false">G188/F188</f>
        <v>0.98975</v>
      </c>
    </row>
    <row r="189" customFormat="false" ht="12.75" hidden="false" customHeight="false" outlineLevel="3" collapsed="false">
      <c r="A189" s="25" t="s">
        <v>230</v>
      </c>
      <c r="B189" s="25" t="s">
        <v>231</v>
      </c>
      <c r="C189" s="25" t="n">
        <v>227</v>
      </c>
      <c r="D189" s="25" t="s">
        <v>235</v>
      </c>
      <c r="E189" s="26" t="n">
        <v>4000</v>
      </c>
      <c r="F189" s="26" t="n">
        <v>4000</v>
      </c>
      <c r="G189" s="26" t="n">
        <v>3907</v>
      </c>
      <c r="H189" s="27" t="n">
        <f aca="false">G189/F189</f>
        <v>0.97675</v>
      </c>
    </row>
    <row r="190" customFormat="false" ht="12.75" hidden="false" customHeight="false" outlineLevel="3" collapsed="false">
      <c r="A190" s="25" t="s">
        <v>230</v>
      </c>
      <c r="B190" s="25" t="s">
        <v>231</v>
      </c>
      <c r="C190" s="25" t="n">
        <v>228</v>
      </c>
      <c r="D190" s="25" t="s">
        <v>236</v>
      </c>
      <c r="E190" s="26" t="n">
        <v>4000</v>
      </c>
      <c r="F190" s="26" t="n">
        <v>4000</v>
      </c>
      <c r="G190" s="26" t="n">
        <v>3999</v>
      </c>
      <c r="H190" s="27" t="n">
        <f aca="false">G190/F190</f>
        <v>0.99975</v>
      </c>
    </row>
    <row r="191" customFormat="false" ht="12.75" hidden="false" customHeight="false" outlineLevel="3" collapsed="false">
      <c r="A191" s="25" t="s">
        <v>230</v>
      </c>
      <c r="B191" s="25" t="s">
        <v>231</v>
      </c>
      <c r="C191" s="25" t="n">
        <v>229</v>
      </c>
      <c r="D191" s="25" t="s">
        <v>237</v>
      </c>
      <c r="E191" s="26" t="n">
        <v>4000</v>
      </c>
      <c r="F191" s="26" t="n">
        <v>4000</v>
      </c>
      <c r="G191" s="26" t="n">
        <v>3998</v>
      </c>
      <c r="H191" s="27" t="n">
        <f aca="false">G191/F191</f>
        <v>0.9995</v>
      </c>
    </row>
    <row r="192" customFormat="false" ht="12.75" hidden="false" customHeight="false" outlineLevel="3" collapsed="false">
      <c r="A192" s="25" t="s">
        <v>230</v>
      </c>
      <c r="B192" s="25" t="s">
        <v>231</v>
      </c>
      <c r="C192" s="25" t="n">
        <v>230</v>
      </c>
      <c r="D192" s="25" t="s">
        <v>238</v>
      </c>
      <c r="E192" s="26" t="n">
        <v>8000</v>
      </c>
      <c r="F192" s="26" t="n">
        <v>8000</v>
      </c>
      <c r="G192" s="26" t="n">
        <v>7755</v>
      </c>
      <c r="H192" s="27" t="n">
        <f aca="false">G192/F192</f>
        <v>0.969375</v>
      </c>
    </row>
    <row r="193" customFormat="false" ht="12.75" hidden="false" customHeight="false" outlineLevel="3" collapsed="false">
      <c r="A193" s="25" t="s">
        <v>230</v>
      </c>
      <c r="B193" s="25" t="s">
        <v>231</v>
      </c>
      <c r="C193" s="25" t="n">
        <v>231</v>
      </c>
      <c r="D193" s="25" t="s">
        <v>239</v>
      </c>
      <c r="E193" s="26" t="n">
        <v>2000</v>
      </c>
      <c r="F193" s="26" t="n">
        <v>2000</v>
      </c>
      <c r="G193" s="26" t="n">
        <v>1822</v>
      </c>
      <c r="H193" s="27" t="n">
        <f aca="false">G193/F193</f>
        <v>0.911</v>
      </c>
    </row>
    <row r="194" customFormat="false" ht="12.75" hidden="false" customHeight="false" outlineLevel="3" collapsed="false">
      <c r="A194" s="25" t="s">
        <v>230</v>
      </c>
      <c r="B194" s="25" t="s">
        <v>231</v>
      </c>
      <c r="C194" s="25" t="n">
        <v>232</v>
      </c>
      <c r="D194" s="25" t="s">
        <v>240</v>
      </c>
      <c r="E194" s="26" t="n">
        <v>2000</v>
      </c>
      <c r="F194" s="26" t="n">
        <v>2000</v>
      </c>
      <c r="G194" s="26" t="n">
        <v>1976</v>
      </c>
      <c r="H194" s="27" t="n">
        <f aca="false">G194/F194</f>
        <v>0.988</v>
      </c>
    </row>
    <row r="195" customFormat="false" ht="12.75" hidden="false" customHeight="false" outlineLevel="3" collapsed="false">
      <c r="A195" s="25" t="s">
        <v>230</v>
      </c>
      <c r="B195" s="25" t="s">
        <v>231</v>
      </c>
      <c r="C195" s="25" t="n">
        <v>233</v>
      </c>
      <c r="D195" s="25" t="s">
        <v>241</v>
      </c>
      <c r="E195" s="26" t="n">
        <v>3000</v>
      </c>
      <c r="F195" s="26" t="n">
        <v>3000</v>
      </c>
      <c r="G195" s="26" t="n">
        <v>3000</v>
      </c>
      <c r="H195" s="27" t="n">
        <f aca="false">G195/F195</f>
        <v>1</v>
      </c>
    </row>
    <row r="196" customFormat="false" ht="12.75" hidden="false" customHeight="false" outlineLevel="3" collapsed="false">
      <c r="A196" s="25" t="s">
        <v>230</v>
      </c>
      <c r="B196" s="25" t="s">
        <v>231</v>
      </c>
      <c r="C196" s="25" t="n">
        <v>234</v>
      </c>
      <c r="D196" s="25" t="s">
        <v>242</v>
      </c>
      <c r="E196" s="26" t="n">
        <v>2000</v>
      </c>
      <c r="F196" s="26" t="n">
        <v>2000</v>
      </c>
      <c r="G196" s="26" t="n">
        <v>1984</v>
      </c>
      <c r="H196" s="27" t="n">
        <f aca="false">G196/F196</f>
        <v>0.992</v>
      </c>
    </row>
    <row r="197" customFormat="false" ht="12.75" hidden="false" customHeight="false" outlineLevel="3" collapsed="false">
      <c r="A197" s="25" t="s">
        <v>230</v>
      </c>
      <c r="B197" s="25" t="s">
        <v>231</v>
      </c>
      <c r="C197" s="25" t="n">
        <v>235</v>
      </c>
      <c r="D197" s="25" t="s">
        <v>243</v>
      </c>
      <c r="E197" s="26" t="n">
        <v>5000</v>
      </c>
      <c r="F197" s="26" t="n">
        <v>5000</v>
      </c>
      <c r="G197" s="26" t="n">
        <v>4873</v>
      </c>
      <c r="H197" s="27" t="n">
        <f aca="false">G197/F197</f>
        <v>0.9746</v>
      </c>
    </row>
    <row r="198" customFormat="false" ht="12.75" hidden="false" customHeight="false" outlineLevel="3" collapsed="false">
      <c r="A198" s="25" t="s">
        <v>230</v>
      </c>
      <c r="B198" s="25" t="s">
        <v>231</v>
      </c>
      <c r="C198" s="25" t="n">
        <v>236</v>
      </c>
      <c r="D198" s="25" t="s">
        <v>244</v>
      </c>
      <c r="E198" s="26" t="n">
        <v>2000</v>
      </c>
      <c r="F198" s="26" t="n">
        <v>2000</v>
      </c>
      <c r="G198" s="26" t="n">
        <v>1999</v>
      </c>
      <c r="H198" s="27" t="n">
        <f aca="false">G198/F198</f>
        <v>0.9995</v>
      </c>
    </row>
    <row r="199" customFormat="false" ht="12.75" hidden="false" customHeight="false" outlineLevel="3" collapsed="false">
      <c r="A199" s="25" t="s">
        <v>230</v>
      </c>
      <c r="B199" s="25" t="s">
        <v>231</v>
      </c>
      <c r="C199" s="25" t="n">
        <v>237</v>
      </c>
      <c r="D199" s="25" t="s">
        <v>245</v>
      </c>
      <c r="E199" s="26" t="n">
        <v>4000</v>
      </c>
      <c r="F199" s="26" t="n">
        <v>4000</v>
      </c>
      <c r="G199" s="26" t="n">
        <v>4000</v>
      </c>
      <c r="H199" s="27" t="n">
        <f aca="false">G199/F199</f>
        <v>1</v>
      </c>
    </row>
    <row r="200" customFormat="false" ht="24" hidden="false" customHeight="true" outlineLevel="3" collapsed="false">
      <c r="A200" s="31" t="s">
        <v>230</v>
      </c>
      <c r="B200" s="31" t="s">
        <v>231</v>
      </c>
      <c r="C200" s="31" t="n">
        <v>238</v>
      </c>
      <c r="D200" s="32" t="s">
        <v>246</v>
      </c>
      <c r="E200" s="33" t="n">
        <v>117500</v>
      </c>
      <c r="F200" s="33" t="n">
        <v>113600</v>
      </c>
      <c r="G200" s="33" t="n">
        <v>113541</v>
      </c>
      <c r="H200" s="34" t="n">
        <f aca="false">G200/F200</f>
        <v>0.999480633802817</v>
      </c>
    </row>
    <row r="201" s="18" customFormat="true" ht="12.75" hidden="false" customHeight="false" outlineLevel="2" collapsed="false">
      <c r="A201" s="22"/>
      <c r="B201" s="22" t="s">
        <v>247</v>
      </c>
      <c r="C201" s="22"/>
      <c r="D201" s="22"/>
      <c r="E201" s="23" t="n">
        <f aca="false">SUBTOTAL(9,E202:E207)</f>
        <v>716000</v>
      </c>
      <c r="F201" s="23" t="n">
        <f aca="false">SUBTOTAL(9,F202:F207)</f>
        <v>694450</v>
      </c>
      <c r="G201" s="23" t="n">
        <f aca="false">SUBTOTAL(9,G202:G207)</f>
        <v>694450</v>
      </c>
      <c r="H201" s="24" t="n">
        <f aca="false">G201/F201</f>
        <v>1</v>
      </c>
    </row>
    <row r="202" customFormat="false" ht="25.5" hidden="false" customHeight="true" outlineLevel="3" collapsed="false">
      <c r="A202" s="37" t="s">
        <v>230</v>
      </c>
      <c r="B202" s="37" t="s">
        <v>248</v>
      </c>
      <c r="C202" s="37" t="n">
        <v>76</v>
      </c>
      <c r="D202" s="38" t="s">
        <v>249</v>
      </c>
      <c r="E202" s="39" t="n">
        <v>80000</v>
      </c>
      <c r="F202" s="39" t="n">
        <v>80000</v>
      </c>
      <c r="G202" s="39" t="n">
        <v>80000</v>
      </c>
      <c r="H202" s="40" t="n">
        <f aca="false">G202/F202</f>
        <v>1</v>
      </c>
    </row>
    <row r="203" customFormat="false" ht="36.75" hidden="false" customHeight="true" outlineLevel="3" collapsed="false">
      <c r="A203" s="31" t="s">
        <v>230</v>
      </c>
      <c r="B203" s="31" t="s">
        <v>248</v>
      </c>
      <c r="C203" s="31" t="n">
        <v>77</v>
      </c>
      <c r="D203" s="32" t="s">
        <v>250</v>
      </c>
      <c r="E203" s="33" t="n">
        <v>400000</v>
      </c>
      <c r="F203" s="33" t="n">
        <v>400000</v>
      </c>
      <c r="G203" s="33" t="n">
        <v>400000</v>
      </c>
      <c r="H203" s="34" t="n">
        <f aca="false">G203/F203</f>
        <v>1</v>
      </c>
    </row>
    <row r="204" customFormat="false" ht="12.75" hidden="false" customHeight="false" outlineLevel="3" collapsed="false">
      <c r="A204" s="25" t="s">
        <v>230</v>
      </c>
      <c r="B204" s="25" t="s">
        <v>248</v>
      </c>
      <c r="C204" s="25" t="n">
        <v>78</v>
      </c>
      <c r="D204" s="25" t="s">
        <v>251</v>
      </c>
      <c r="E204" s="26" t="n">
        <v>31000</v>
      </c>
      <c r="F204" s="26" t="n">
        <v>31000</v>
      </c>
      <c r="G204" s="26" t="n">
        <v>31000</v>
      </c>
      <c r="H204" s="27" t="n">
        <f aca="false">G204/F204</f>
        <v>1</v>
      </c>
    </row>
    <row r="205" customFormat="false" ht="12.75" hidden="false" customHeight="false" outlineLevel="3" collapsed="false">
      <c r="A205" s="25" t="s">
        <v>230</v>
      </c>
      <c r="B205" s="25" t="s">
        <v>248</v>
      </c>
      <c r="C205" s="25" t="n">
        <v>79</v>
      </c>
      <c r="D205" s="25" t="s">
        <v>252</v>
      </c>
      <c r="E205" s="26" t="n">
        <v>30000</v>
      </c>
      <c r="F205" s="26" t="n">
        <v>30000</v>
      </c>
      <c r="G205" s="26" t="n">
        <v>30000</v>
      </c>
      <c r="H205" s="27" t="n">
        <f aca="false">G205/F205</f>
        <v>1</v>
      </c>
    </row>
    <row r="206" customFormat="false" ht="12.75" hidden="false" customHeight="false" outlineLevel="3" collapsed="false">
      <c r="A206" s="25" t="s">
        <v>230</v>
      </c>
      <c r="B206" s="25" t="s">
        <v>248</v>
      </c>
      <c r="C206" s="25" t="n">
        <v>80</v>
      </c>
      <c r="D206" s="25" t="s">
        <v>253</v>
      </c>
      <c r="E206" s="26" t="n">
        <v>60000</v>
      </c>
      <c r="F206" s="26" t="n">
        <v>60000</v>
      </c>
      <c r="G206" s="26" t="n">
        <v>60000</v>
      </c>
      <c r="H206" s="27" t="n">
        <f aca="false">G206/F206</f>
        <v>1</v>
      </c>
    </row>
    <row r="207" customFormat="false" ht="12.75" hidden="false" customHeight="false" outlineLevel="3" collapsed="false">
      <c r="A207" s="25" t="s">
        <v>230</v>
      </c>
      <c r="B207" s="25" t="s">
        <v>248</v>
      </c>
      <c r="C207" s="25" t="n">
        <v>81</v>
      </c>
      <c r="D207" s="25" t="s">
        <v>254</v>
      </c>
      <c r="E207" s="26" t="n">
        <v>115000</v>
      </c>
      <c r="F207" s="26" t="n">
        <v>93450</v>
      </c>
      <c r="G207" s="26" t="n">
        <v>93450</v>
      </c>
      <c r="H207" s="27" t="n">
        <f aca="false">G207/F207</f>
        <v>1</v>
      </c>
    </row>
    <row r="208" s="14" customFormat="true" ht="13.5" hidden="false" customHeight="false" outlineLevel="1" collapsed="false">
      <c r="A208" s="28" t="s">
        <v>255</v>
      </c>
      <c r="B208" s="28"/>
      <c r="C208" s="28"/>
      <c r="D208" s="28"/>
      <c r="E208" s="29" t="n">
        <f aca="false">SUBTOTAL(9,E210:E226)</f>
        <v>5457956</v>
      </c>
      <c r="F208" s="29" t="n">
        <f aca="false">SUBTOTAL(9,F210:F226)</f>
        <v>7064232</v>
      </c>
      <c r="G208" s="29" t="n">
        <f aca="false">SUBTOTAL(9,G210:G226)</f>
        <v>7031335</v>
      </c>
      <c r="H208" s="30" t="n">
        <f aca="false">G208/F208</f>
        <v>0.995343159737676</v>
      </c>
    </row>
    <row r="209" s="18" customFormat="true" ht="12.75" hidden="false" customHeight="false" outlineLevel="2" collapsed="false">
      <c r="A209" s="15"/>
      <c r="B209" s="15" t="s">
        <v>256</v>
      </c>
      <c r="C209" s="15"/>
      <c r="D209" s="15"/>
      <c r="E209" s="16" t="n">
        <f aca="false">SUBTOTAL(9,E210:E210)</f>
        <v>290995</v>
      </c>
      <c r="F209" s="16" t="n">
        <f aca="false">SUBTOTAL(9,F210:F210)</f>
        <v>287715</v>
      </c>
      <c r="G209" s="16" t="n">
        <f aca="false">SUBTOTAL(9,G210:G210)</f>
        <v>283106</v>
      </c>
      <c r="H209" s="17" t="n">
        <f aca="false">G209/F209</f>
        <v>0.983980675321064</v>
      </c>
    </row>
    <row r="210" customFormat="false" ht="12.75" hidden="false" customHeight="false" outlineLevel="3" collapsed="false">
      <c r="A210" s="19" t="s">
        <v>257</v>
      </c>
      <c r="B210" s="19" t="s">
        <v>258</v>
      </c>
      <c r="C210" s="19" t="n">
        <v>82</v>
      </c>
      <c r="D210" s="19" t="s">
        <v>259</v>
      </c>
      <c r="E210" s="20" t="n">
        <v>290995</v>
      </c>
      <c r="F210" s="20" t="n">
        <v>287715</v>
      </c>
      <c r="G210" s="20" t="n">
        <v>283106</v>
      </c>
      <c r="H210" s="21" t="n">
        <f aca="false">G210/F210</f>
        <v>0.983980675321064</v>
      </c>
    </row>
    <row r="211" s="18" customFormat="true" ht="12.75" hidden="false" customHeight="false" outlineLevel="2" collapsed="false">
      <c r="A211" s="22"/>
      <c r="B211" s="22" t="s">
        <v>260</v>
      </c>
      <c r="C211" s="22"/>
      <c r="D211" s="22"/>
      <c r="E211" s="23" t="n">
        <f aca="false">SUBTOTAL(9,E212:E213)</f>
        <v>315738</v>
      </c>
      <c r="F211" s="23" t="n">
        <f aca="false">SUBTOTAL(9,F212:F213)</f>
        <v>366738</v>
      </c>
      <c r="G211" s="23" t="n">
        <f aca="false">SUBTOTAL(9,G212:G213)</f>
        <v>358885</v>
      </c>
      <c r="H211" s="24" t="n">
        <f aca="false">G211/F211</f>
        <v>0.978586893095343</v>
      </c>
    </row>
    <row r="212" customFormat="false" ht="12.75" hidden="false" customHeight="false" outlineLevel="3" collapsed="false">
      <c r="A212" s="19" t="s">
        <v>257</v>
      </c>
      <c r="B212" s="19" t="s">
        <v>261</v>
      </c>
      <c r="C212" s="19" t="n">
        <v>83</v>
      </c>
      <c r="D212" s="19" t="s">
        <v>262</v>
      </c>
      <c r="E212" s="20" t="n">
        <v>315738</v>
      </c>
      <c r="F212" s="20" t="n">
        <v>265555</v>
      </c>
      <c r="G212" s="20" t="n">
        <v>257778</v>
      </c>
      <c r="H212" s="21" t="n">
        <f aca="false">G212/F212</f>
        <v>0.970714164673985</v>
      </c>
    </row>
    <row r="213" customFormat="false" ht="12.75" hidden="false" customHeight="false" outlineLevel="3" collapsed="false">
      <c r="A213" s="25" t="s">
        <v>257</v>
      </c>
      <c r="B213" s="25" t="s">
        <v>261</v>
      </c>
      <c r="C213" s="25" t="n">
        <v>259</v>
      </c>
      <c r="D213" s="25" t="s">
        <v>263</v>
      </c>
      <c r="E213" s="26" t="n">
        <v>0</v>
      </c>
      <c r="F213" s="26" t="n">
        <v>101183</v>
      </c>
      <c r="G213" s="26" t="n">
        <v>101107</v>
      </c>
      <c r="H213" s="27" t="n">
        <f aca="false">G213/F213</f>
        <v>0.999248885682378</v>
      </c>
    </row>
    <row r="214" s="18" customFormat="true" ht="12.75" hidden="false" customHeight="false" outlineLevel="2" collapsed="false">
      <c r="A214" s="22"/>
      <c r="B214" s="22" t="s">
        <v>264</v>
      </c>
      <c r="C214" s="22"/>
      <c r="D214" s="22"/>
      <c r="E214" s="23" t="n">
        <f aca="false">SUBTOTAL(9,E215:E215)</f>
        <v>700606</v>
      </c>
      <c r="F214" s="23" t="n">
        <f aca="false">SUBTOTAL(9,F215:F215)</f>
        <v>655850</v>
      </c>
      <c r="G214" s="23" t="n">
        <f aca="false">SUBTOTAL(9,G215:G215)</f>
        <v>655793</v>
      </c>
      <c r="H214" s="24" t="n">
        <f aca="false">G214/F214</f>
        <v>0.999913089883358</v>
      </c>
    </row>
    <row r="215" customFormat="false" ht="25.5" hidden="false" customHeight="true" outlineLevel="3" collapsed="false">
      <c r="A215" s="37" t="s">
        <v>257</v>
      </c>
      <c r="B215" s="37" t="s">
        <v>265</v>
      </c>
      <c r="C215" s="37" t="n">
        <v>84</v>
      </c>
      <c r="D215" s="38" t="s">
        <v>266</v>
      </c>
      <c r="E215" s="39" t="n">
        <v>700606</v>
      </c>
      <c r="F215" s="39" t="n">
        <v>655850</v>
      </c>
      <c r="G215" s="39" t="n">
        <v>655793</v>
      </c>
      <c r="H215" s="40" t="n">
        <f aca="false">G215/F215</f>
        <v>0.999913089883358</v>
      </c>
    </row>
    <row r="216" s="18" customFormat="true" ht="12.75" hidden="false" customHeight="false" outlineLevel="2" collapsed="false">
      <c r="A216" s="22"/>
      <c r="B216" s="22" t="s">
        <v>267</v>
      </c>
      <c r="C216" s="22"/>
      <c r="D216" s="22"/>
      <c r="E216" s="23" t="n">
        <f aca="false">SUBTOTAL(9,E217:E217)</f>
        <v>3300000</v>
      </c>
      <c r="F216" s="23" t="n">
        <f aca="false">SUBTOTAL(9,F217:F217)</f>
        <v>4620362</v>
      </c>
      <c r="G216" s="23" t="n">
        <f aca="false">SUBTOTAL(9,G217:G217)</f>
        <v>4613977</v>
      </c>
      <c r="H216" s="24" t="n">
        <f aca="false">G216/F216</f>
        <v>0.998618073648775</v>
      </c>
    </row>
    <row r="217" customFormat="false" ht="12.75" hidden="false" customHeight="false" outlineLevel="3" collapsed="false">
      <c r="A217" s="19" t="s">
        <v>257</v>
      </c>
      <c r="B217" s="19" t="s">
        <v>268</v>
      </c>
      <c r="C217" s="19" t="n">
        <v>85</v>
      </c>
      <c r="D217" s="19" t="s">
        <v>269</v>
      </c>
      <c r="E217" s="20" t="n">
        <v>3300000</v>
      </c>
      <c r="F217" s="20" t="n">
        <v>4620362</v>
      </c>
      <c r="G217" s="20" t="n">
        <v>4613977</v>
      </c>
      <c r="H217" s="21" t="n">
        <f aca="false">G217/F217</f>
        <v>0.998618073648775</v>
      </c>
    </row>
    <row r="218" s="18" customFormat="true" ht="12.75" hidden="false" customHeight="false" outlineLevel="2" collapsed="false">
      <c r="A218" s="22"/>
      <c r="B218" s="22" t="s">
        <v>270</v>
      </c>
      <c r="C218" s="22"/>
      <c r="D218" s="22"/>
      <c r="E218" s="23" t="n">
        <f aca="false">SUBTOTAL(9,E219:E220)</f>
        <v>707646</v>
      </c>
      <c r="F218" s="23" t="n">
        <f aca="false">SUBTOTAL(9,F219:F220)</f>
        <v>806840</v>
      </c>
      <c r="G218" s="23" t="n">
        <f aca="false">SUBTOTAL(9,G219:G220)</f>
        <v>800581</v>
      </c>
      <c r="H218" s="24" t="n">
        <f aca="false">G218/F218</f>
        <v>0.99224257597541</v>
      </c>
    </row>
    <row r="219" customFormat="false" ht="12.75" hidden="false" customHeight="false" outlineLevel="3" collapsed="false">
      <c r="A219" s="19" t="s">
        <v>257</v>
      </c>
      <c r="B219" s="19" t="s">
        <v>271</v>
      </c>
      <c r="C219" s="19" t="n">
        <v>86</v>
      </c>
      <c r="D219" s="19" t="s">
        <v>272</v>
      </c>
      <c r="E219" s="20" t="n">
        <v>10000</v>
      </c>
      <c r="F219" s="20" t="n">
        <v>20000</v>
      </c>
      <c r="G219" s="20" t="n">
        <v>19375</v>
      </c>
      <c r="H219" s="21" t="n">
        <f aca="false">G219/F219</f>
        <v>0.96875</v>
      </c>
    </row>
    <row r="220" customFormat="false" ht="12.75" hidden="false" customHeight="false" outlineLevel="3" collapsed="false">
      <c r="A220" s="25" t="s">
        <v>257</v>
      </c>
      <c r="B220" s="25" t="s">
        <v>271</v>
      </c>
      <c r="C220" s="25" t="n">
        <v>87</v>
      </c>
      <c r="D220" s="25" t="s">
        <v>273</v>
      </c>
      <c r="E220" s="26" t="n">
        <v>697646</v>
      </c>
      <c r="F220" s="26" t="n">
        <v>786840</v>
      </c>
      <c r="G220" s="26" t="n">
        <v>781206</v>
      </c>
      <c r="H220" s="27" t="n">
        <f aca="false">G220/F220</f>
        <v>0.992839713283514</v>
      </c>
    </row>
    <row r="221" s="18" customFormat="true" ht="12.75" hidden="false" customHeight="false" outlineLevel="2" collapsed="false">
      <c r="A221" s="22"/>
      <c r="B221" s="22" t="s">
        <v>274</v>
      </c>
      <c r="C221" s="22"/>
      <c r="D221" s="22"/>
      <c r="E221" s="23" t="n">
        <f aca="false">SUBTOTAL(9,E222:E222)</f>
        <v>128452</v>
      </c>
      <c r="F221" s="23" t="n">
        <f aca="false">SUBTOTAL(9,F222:F222)</f>
        <v>124952</v>
      </c>
      <c r="G221" s="23" t="n">
        <f aca="false">SUBTOTAL(9,G222:G222)</f>
        <v>124861</v>
      </c>
      <c r="H221" s="24" t="n">
        <f aca="false">G221/F221</f>
        <v>0.999271720340611</v>
      </c>
    </row>
    <row r="222" customFormat="false" ht="12.75" hidden="false" customHeight="false" outlineLevel="3" collapsed="false">
      <c r="A222" s="19" t="s">
        <v>257</v>
      </c>
      <c r="B222" s="19" t="s">
        <v>275</v>
      </c>
      <c r="C222" s="19" t="n">
        <v>88</v>
      </c>
      <c r="D222" s="19" t="s">
        <v>276</v>
      </c>
      <c r="E222" s="20" t="n">
        <v>128452</v>
      </c>
      <c r="F222" s="20" t="n">
        <v>124952</v>
      </c>
      <c r="G222" s="20" t="n">
        <v>124861</v>
      </c>
      <c r="H222" s="21" t="n">
        <f aca="false">G222/F222</f>
        <v>0.999271720340611</v>
      </c>
    </row>
    <row r="223" s="18" customFormat="true" ht="12.75" hidden="false" customHeight="false" outlineLevel="2" collapsed="false">
      <c r="A223" s="22"/>
      <c r="B223" s="22" t="s">
        <v>277</v>
      </c>
      <c r="C223" s="22"/>
      <c r="D223" s="22"/>
      <c r="E223" s="23" t="n">
        <f aca="false">SUBTOTAL(9,E224:E226)</f>
        <v>14519</v>
      </c>
      <c r="F223" s="23" t="n">
        <f aca="false">SUBTOTAL(9,F224:F226)</f>
        <v>201775</v>
      </c>
      <c r="G223" s="23" t="n">
        <f aca="false">SUBTOTAL(9,G224:G226)</f>
        <v>194132</v>
      </c>
      <c r="H223" s="24" t="n">
        <f aca="false">G223/F223</f>
        <v>0.962121174575641</v>
      </c>
    </row>
    <row r="224" customFormat="false" ht="12.75" hidden="false" customHeight="false" outlineLevel="3" collapsed="false">
      <c r="A224" s="19" t="s">
        <v>257</v>
      </c>
      <c r="B224" s="19" t="s">
        <v>278</v>
      </c>
      <c r="C224" s="19" t="n">
        <v>89</v>
      </c>
      <c r="D224" s="19" t="s">
        <v>279</v>
      </c>
      <c r="E224" s="20" t="n">
        <v>14519</v>
      </c>
      <c r="F224" s="20" t="n">
        <v>0</v>
      </c>
      <c r="G224" s="20" t="n">
        <v>0</v>
      </c>
      <c r="H224" s="36" t="e">
        <f aca="false">G224/F224</f>
        <v>#DIV/0!</v>
      </c>
    </row>
    <row r="225" customFormat="false" ht="12.75" hidden="false" customHeight="false" outlineLevel="3" collapsed="false">
      <c r="A225" s="25" t="s">
        <v>257</v>
      </c>
      <c r="B225" s="25" t="s">
        <v>278</v>
      </c>
      <c r="C225" s="25" t="n">
        <v>156</v>
      </c>
      <c r="D225" s="25" t="s">
        <v>280</v>
      </c>
      <c r="E225" s="26" t="n">
        <v>0</v>
      </c>
      <c r="F225" s="26" t="n">
        <v>193375</v>
      </c>
      <c r="G225" s="26" t="n">
        <v>193110</v>
      </c>
      <c r="H225" s="27" t="n">
        <f aca="false">G225/F225</f>
        <v>0.998629605688429</v>
      </c>
    </row>
    <row r="226" customFormat="false" ht="12.75" hidden="false" customHeight="false" outlineLevel="3" collapsed="false">
      <c r="A226" s="25" t="s">
        <v>257</v>
      </c>
      <c r="B226" s="25" t="s">
        <v>278</v>
      </c>
      <c r="C226" s="25" t="n">
        <v>165</v>
      </c>
      <c r="D226" s="25" t="s">
        <v>281</v>
      </c>
      <c r="E226" s="26" t="n">
        <v>0</v>
      </c>
      <c r="F226" s="26" t="n">
        <v>8400</v>
      </c>
      <c r="G226" s="26" t="n">
        <v>1022</v>
      </c>
      <c r="H226" s="27" t="n">
        <f aca="false">G226/F226</f>
        <v>0.121666666666667</v>
      </c>
    </row>
    <row r="227" s="14" customFormat="true" ht="13.5" hidden="false" customHeight="false" outlineLevel="1" collapsed="false">
      <c r="A227" s="28" t="s">
        <v>282</v>
      </c>
      <c r="B227" s="28"/>
      <c r="C227" s="28"/>
      <c r="D227" s="28"/>
      <c r="E227" s="29" t="n">
        <f aca="false">SUBTOTAL(9,E229:E271)</f>
        <v>6557340</v>
      </c>
      <c r="F227" s="29" t="n">
        <f aca="false">SUBTOTAL(9,F229:F271)</f>
        <v>6880641</v>
      </c>
      <c r="G227" s="29" t="n">
        <f aca="false">SUBTOTAL(9,G229:G271)</f>
        <v>6751656</v>
      </c>
      <c r="H227" s="30" t="n">
        <f aca="false">G227/F227</f>
        <v>0.981253926778043</v>
      </c>
    </row>
    <row r="228" s="18" customFormat="true" ht="12.75" hidden="false" customHeight="false" outlineLevel="2" collapsed="false">
      <c r="A228" s="15"/>
      <c r="B228" s="15" t="s">
        <v>283</v>
      </c>
      <c r="C228" s="15"/>
      <c r="D228" s="15"/>
      <c r="E228" s="16" t="n">
        <f aca="false">SUBTOTAL(9,E229:E237)</f>
        <v>532218</v>
      </c>
      <c r="F228" s="16" t="n">
        <f aca="false">SUBTOTAL(9,F229:F237)</f>
        <v>462124</v>
      </c>
      <c r="G228" s="16" t="n">
        <f aca="false">SUBTOTAL(9,G229:G237)</f>
        <v>437531</v>
      </c>
      <c r="H228" s="17" t="n">
        <f aca="false">G228/F228</f>
        <v>0.946782681704478</v>
      </c>
    </row>
    <row r="229" customFormat="false" ht="12.75" hidden="false" customHeight="false" outlineLevel="3" collapsed="false">
      <c r="A229" s="19" t="s">
        <v>284</v>
      </c>
      <c r="B229" s="19" t="s">
        <v>285</v>
      </c>
      <c r="C229" s="19" t="n">
        <v>90</v>
      </c>
      <c r="D229" s="19" t="s">
        <v>286</v>
      </c>
      <c r="E229" s="20" t="n">
        <v>72534</v>
      </c>
      <c r="F229" s="20" t="n">
        <v>66767</v>
      </c>
      <c r="G229" s="20" t="n">
        <v>58699</v>
      </c>
      <c r="H229" s="21" t="n">
        <f aca="false">G229/F229</f>
        <v>0.879161861398595</v>
      </c>
    </row>
    <row r="230" customFormat="false" ht="12.75" hidden="false" customHeight="false" outlineLevel="3" collapsed="false">
      <c r="A230" s="25" t="s">
        <v>284</v>
      </c>
      <c r="B230" s="25" t="s">
        <v>285</v>
      </c>
      <c r="C230" s="25" t="n">
        <v>91</v>
      </c>
      <c r="D230" s="19" t="s">
        <v>287</v>
      </c>
      <c r="E230" s="26" t="n">
        <v>5484</v>
      </c>
      <c r="F230" s="26" t="n">
        <v>2443</v>
      </c>
      <c r="G230" s="26" t="n">
        <v>2339</v>
      </c>
      <c r="H230" s="27" t="n">
        <f aca="false">G230/F230</f>
        <v>0.957429390094147</v>
      </c>
    </row>
    <row r="231" customFormat="false" ht="12.75" hidden="false" customHeight="false" outlineLevel="3" collapsed="false">
      <c r="A231" s="25" t="s">
        <v>284</v>
      </c>
      <c r="B231" s="25" t="s">
        <v>285</v>
      </c>
      <c r="C231" s="25" t="n">
        <v>92</v>
      </c>
      <c r="D231" s="19" t="s">
        <v>288</v>
      </c>
      <c r="E231" s="26" t="n">
        <v>43563</v>
      </c>
      <c r="F231" s="26" t="n">
        <v>26228</v>
      </c>
      <c r="G231" s="26" t="n">
        <v>26176</v>
      </c>
      <c r="H231" s="27" t="n">
        <f aca="false">G231/F231</f>
        <v>0.998017385999695</v>
      </c>
    </row>
    <row r="232" customFormat="false" ht="12.75" hidden="false" customHeight="false" outlineLevel="3" collapsed="false">
      <c r="A232" s="25" t="s">
        <v>284</v>
      </c>
      <c r="B232" s="25" t="s">
        <v>285</v>
      </c>
      <c r="C232" s="25" t="n">
        <v>93</v>
      </c>
      <c r="D232" s="19" t="s">
        <v>289</v>
      </c>
      <c r="E232" s="26" t="n">
        <v>40432</v>
      </c>
      <c r="F232" s="26" t="n">
        <v>47049</v>
      </c>
      <c r="G232" s="26" t="n">
        <v>47042</v>
      </c>
      <c r="H232" s="27" t="n">
        <f aca="false">G232/F232</f>
        <v>0.999851218941954</v>
      </c>
    </row>
    <row r="233" customFormat="false" ht="12.75" hidden="false" customHeight="false" outlineLevel="3" collapsed="false">
      <c r="A233" s="25" t="s">
        <v>284</v>
      </c>
      <c r="B233" s="25" t="s">
        <v>285</v>
      </c>
      <c r="C233" s="25" t="n">
        <v>94</v>
      </c>
      <c r="D233" s="19" t="s">
        <v>290</v>
      </c>
      <c r="E233" s="26" t="n">
        <v>74706</v>
      </c>
      <c r="F233" s="26" t="n">
        <v>97330</v>
      </c>
      <c r="G233" s="26" t="n">
        <v>85707</v>
      </c>
      <c r="H233" s="27" t="n">
        <f aca="false">G233/F233</f>
        <v>0.880581526764615</v>
      </c>
    </row>
    <row r="234" customFormat="false" ht="12.75" hidden="false" customHeight="false" outlineLevel="3" collapsed="false">
      <c r="A234" s="25" t="s">
        <v>284</v>
      </c>
      <c r="B234" s="25" t="s">
        <v>285</v>
      </c>
      <c r="C234" s="25" t="n">
        <v>95</v>
      </c>
      <c r="D234" s="19" t="s">
        <v>291</v>
      </c>
      <c r="E234" s="26" t="n">
        <v>92991</v>
      </c>
      <c r="F234" s="26" t="n">
        <v>72984</v>
      </c>
      <c r="G234" s="26" t="n">
        <v>70410</v>
      </c>
      <c r="H234" s="27" t="n">
        <f aca="false">G234/F234</f>
        <v>0.96473199605393</v>
      </c>
    </row>
    <row r="235" customFormat="false" ht="12.75" hidden="false" customHeight="false" outlineLevel="3" collapsed="false">
      <c r="A235" s="25" t="s">
        <v>284</v>
      </c>
      <c r="B235" s="25" t="s">
        <v>285</v>
      </c>
      <c r="C235" s="25" t="n">
        <v>96</v>
      </c>
      <c r="D235" s="19" t="s">
        <v>292</v>
      </c>
      <c r="E235" s="26" t="n">
        <v>94639</v>
      </c>
      <c r="F235" s="26" t="n">
        <v>98472</v>
      </c>
      <c r="G235" s="26" t="n">
        <v>98386</v>
      </c>
      <c r="H235" s="27" t="n">
        <f aca="false">G235/F235</f>
        <v>0.999126655292875</v>
      </c>
    </row>
    <row r="236" customFormat="false" ht="12.75" hidden="false" customHeight="false" outlineLevel="3" collapsed="false">
      <c r="A236" s="25" t="s">
        <v>284</v>
      </c>
      <c r="B236" s="25" t="s">
        <v>285</v>
      </c>
      <c r="C236" s="25" t="n">
        <v>97</v>
      </c>
      <c r="D236" s="19" t="s">
        <v>293</v>
      </c>
      <c r="E236" s="26" t="n">
        <v>71938</v>
      </c>
      <c r="F236" s="26" t="n">
        <v>50851</v>
      </c>
      <c r="G236" s="26" t="n">
        <v>48772</v>
      </c>
      <c r="H236" s="27" t="n">
        <f aca="false">G236/F236</f>
        <v>0.959115848262571</v>
      </c>
    </row>
    <row r="237" customFormat="false" ht="12.75" hidden="false" customHeight="false" outlineLevel="3" collapsed="false">
      <c r="A237" s="25" t="s">
        <v>284</v>
      </c>
      <c r="B237" s="25" t="s">
        <v>285</v>
      </c>
      <c r="C237" s="25" t="n">
        <v>98</v>
      </c>
      <c r="D237" s="25" t="s">
        <v>294</v>
      </c>
      <c r="E237" s="26" t="n">
        <v>35931</v>
      </c>
      <c r="F237" s="26" t="n">
        <v>0</v>
      </c>
      <c r="G237" s="26" t="n">
        <v>0</v>
      </c>
      <c r="H237" s="35" t="e">
        <f aca="false">G237/F237</f>
        <v>#DIV/0!</v>
      </c>
    </row>
    <row r="238" s="18" customFormat="true" ht="12.75" hidden="false" customHeight="false" outlineLevel="2" collapsed="false">
      <c r="A238" s="22"/>
      <c r="B238" s="22" t="s">
        <v>295</v>
      </c>
      <c r="C238" s="22"/>
      <c r="D238" s="22"/>
      <c r="E238" s="23" t="n">
        <f aca="false">SUBTOTAL(9,E239:E261)</f>
        <v>5744816</v>
      </c>
      <c r="F238" s="23" t="n">
        <f aca="false">SUBTOTAL(9,F239:F261)</f>
        <v>6123173</v>
      </c>
      <c r="G238" s="23" t="n">
        <f aca="false">SUBTOTAL(9,G239:G261)</f>
        <v>6019196</v>
      </c>
      <c r="H238" s="24" t="n">
        <f aca="false">G238/F238</f>
        <v>0.983019098104855</v>
      </c>
    </row>
    <row r="239" customFormat="false" ht="12.75" hidden="false" customHeight="false" outlineLevel="3" collapsed="false">
      <c r="A239" s="19" t="s">
        <v>284</v>
      </c>
      <c r="B239" s="19" t="s">
        <v>296</v>
      </c>
      <c r="C239" s="19" t="n">
        <v>99</v>
      </c>
      <c r="D239" s="19" t="s">
        <v>297</v>
      </c>
      <c r="E239" s="20" t="n">
        <v>197419</v>
      </c>
      <c r="F239" s="20" t="n">
        <v>219008</v>
      </c>
      <c r="G239" s="20" t="n">
        <v>218382</v>
      </c>
      <c r="H239" s="21" t="n">
        <f aca="false">G239/F239</f>
        <v>0.997141656925774</v>
      </c>
    </row>
    <row r="240" customFormat="false" ht="12.75" hidden="false" customHeight="false" outlineLevel="3" collapsed="false">
      <c r="A240" s="25" t="s">
        <v>284</v>
      </c>
      <c r="B240" s="25" t="s">
        <v>296</v>
      </c>
      <c r="C240" s="25" t="n">
        <v>100</v>
      </c>
      <c r="D240" s="25" t="s">
        <v>298</v>
      </c>
      <c r="E240" s="26" t="n">
        <v>285119</v>
      </c>
      <c r="F240" s="26" t="n">
        <v>323655</v>
      </c>
      <c r="G240" s="26" t="n">
        <v>312066</v>
      </c>
      <c r="H240" s="27" t="n">
        <f aca="false">G240/F240</f>
        <v>0.964193354034388</v>
      </c>
    </row>
    <row r="241" customFormat="false" ht="12.75" hidden="false" customHeight="false" outlineLevel="3" collapsed="false">
      <c r="A241" s="25" t="s">
        <v>284</v>
      </c>
      <c r="B241" s="25" t="s">
        <v>296</v>
      </c>
      <c r="C241" s="25" t="n">
        <v>101</v>
      </c>
      <c r="D241" s="25" t="s">
        <v>299</v>
      </c>
      <c r="E241" s="26" t="n">
        <v>107563</v>
      </c>
      <c r="F241" s="26" t="n">
        <v>110615</v>
      </c>
      <c r="G241" s="26" t="n">
        <v>106025</v>
      </c>
      <c r="H241" s="27" t="n">
        <f aca="false">G241/F241</f>
        <v>0.958504723590833</v>
      </c>
    </row>
    <row r="242" customFormat="false" ht="12.75" hidden="false" customHeight="false" outlineLevel="3" collapsed="false">
      <c r="A242" s="25" t="s">
        <v>284</v>
      </c>
      <c r="B242" s="25" t="s">
        <v>296</v>
      </c>
      <c r="C242" s="25" t="n">
        <v>102</v>
      </c>
      <c r="D242" s="25" t="s">
        <v>300</v>
      </c>
      <c r="E242" s="26" t="n">
        <v>184691</v>
      </c>
      <c r="F242" s="26" t="n">
        <v>219512</v>
      </c>
      <c r="G242" s="26" t="n">
        <v>215677</v>
      </c>
      <c r="H242" s="27" t="n">
        <f aca="false">G242/F242</f>
        <v>0.982529428915048</v>
      </c>
    </row>
    <row r="243" customFormat="false" ht="12.75" hidden="false" customHeight="false" outlineLevel="3" collapsed="false">
      <c r="A243" s="25" t="s">
        <v>284</v>
      </c>
      <c r="B243" s="25" t="s">
        <v>296</v>
      </c>
      <c r="C243" s="25" t="n">
        <v>103</v>
      </c>
      <c r="D243" s="25" t="s">
        <v>301</v>
      </c>
      <c r="E243" s="26" t="n">
        <v>188461</v>
      </c>
      <c r="F243" s="26" t="n">
        <v>195074</v>
      </c>
      <c r="G243" s="26" t="n">
        <v>193671</v>
      </c>
      <c r="H243" s="27" t="n">
        <f aca="false">G243/F243</f>
        <v>0.992807857530988</v>
      </c>
    </row>
    <row r="244" customFormat="false" ht="12.75" hidden="false" customHeight="false" outlineLevel="3" collapsed="false">
      <c r="A244" s="25" t="s">
        <v>284</v>
      </c>
      <c r="B244" s="25" t="s">
        <v>296</v>
      </c>
      <c r="C244" s="25" t="n">
        <v>104</v>
      </c>
      <c r="D244" s="25" t="s">
        <v>302</v>
      </c>
      <c r="E244" s="26" t="n">
        <v>474131</v>
      </c>
      <c r="F244" s="26" t="n">
        <v>577649</v>
      </c>
      <c r="G244" s="26" t="n">
        <v>567487</v>
      </c>
      <c r="H244" s="27" t="n">
        <f aca="false">G244/F244</f>
        <v>0.982408002091235</v>
      </c>
    </row>
    <row r="245" customFormat="false" ht="12.75" hidden="false" customHeight="false" outlineLevel="3" collapsed="false">
      <c r="A245" s="25" t="s">
        <v>284</v>
      </c>
      <c r="B245" s="25" t="s">
        <v>296</v>
      </c>
      <c r="C245" s="25" t="n">
        <v>105</v>
      </c>
      <c r="D245" s="25" t="s">
        <v>303</v>
      </c>
      <c r="E245" s="26" t="n">
        <v>322283</v>
      </c>
      <c r="F245" s="26" t="n">
        <v>425627</v>
      </c>
      <c r="G245" s="26" t="n">
        <v>424980</v>
      </c>
      <c r="H245" s="27" t="n">
        <f aca="false">G245/F245</f>
        <v>0.998479889668654</v>
      </c>
    </row>
    <row r="246" customFormat="false" ht="12.75" hidden="false" customHeight="false" outlineLevel="3" collapsed="false">
      <c r="A246" s="25" t="s">
        <v>284</v>
      </c>
      <c r="B246" s="25" t="s">
        <v>296</v>
      </c>
      <c r="C246" s="25" t="n">
        <v>106</v>
      </c>
      <c r="D246" s="25" t="s">
        <v>304</v>
      </c>
      <c r="E246" s="26" t="n">
        <v>283801</v>
      </c>
      <c r="F246" s="26" t="n">
        <v>336690</v>
      </c>
      <c r="G246" s="26" t="n">
        <v>333547</v>
      </c>
      <c r="H246" s="27" t="n">
        <f aca="false">G246/F246</f>
        <v>0.990665003415605</v>
      </c>
    </row>
    <row r="247" customFormat="false" ht="12.75" hidden="false" customHeight="false" outlineLevel="3" collapsed="false">
      <c r="A247" s="25" t="s">
        <v>284</v>
      </c>
      <c r="B247" s="25" t="s">
        <v>296</v>
      </c>
      <c r="C247" s="25" t="n">
        <v>107</v>
      </c>
      <c r="D247" s="25" t="s">
        <v>305</v>
      </c>
      <c r="E247" s="26" t="n">
        <v>563652</v>
      </c>
      <c r="F247" s="26" t="n">
        <v>610787</v>
      </c>
      <c r="G247" s="26" t="n">
        <v>606017</v>
      </c>
      <c r="H247" s="27" t="n">
        <f aca="false">G247/F247</f>
        <v>0.992190403528562</v>
      </c>
    </row>
    <row r="248" customFormat="false" ht="12.75" hidden="false" customHeight="false" outlineLevel="3" collapsed="false">
      <c r="A248" s="25" t="s">
        <v>284</v>
      </c>
      <c r="B248" s="25" t="s">
        <v>296</v>
      </c>
      <c r="C248" s="25" t="n">
        <v>108</v>
      </c>
      <c r="D248" s="25" t="s">
        <v>306</v>
      </c>
      <c r="E248" s="26" t="n">
        <v>356496</v>
      </c>
      <c r="F248" s="26" t="n">
        <v>397829</v>
      </c>
      <c r="G248" s="26" t="n">
        <v>391243</v>
      </c>
      <c r="H248" s="27" t="n">
        <f aca="false">G248/F248</f>
        <v>0.983445148543721</v>
      </c>
    </row>
    <row r="249" customFormat="false" ht="12.75" hidden="false" customHeight="false" outlineLevel="3" collapsed="false">
      <c r="A249" s="25" t="s">
        <v>284</v>
      </c>
      <c r="B249" s="25" t="s">
        <v>296</v>
      </c>
      <c r="C249" s="25" t="n">
        <v>109</v>
      </c>
      <c r="D249" s="25" t="s">
        <v>307</v>
      </c>
      <c r="E249" s="26" t="n">
        <v>348620</v>
      </c>
      <c r="F249" s="26" t="n">
        <v>369041</v>
      </c>
      <c r="G249" s="26" t="n">
        <v>366727</v>
      </c>
      <c r="H249" s="27" t="n">
        <f aca="false">G249/F249</f>
        <v>0.993729693990641</v>
      </c>
    </row>
    <row r="250" customFormat="false" ht="12.75" hidden="false" customHeight="false" outlineLevel="3" collapsed="false">
      <c r="A250" s="25" t="s">
        <v>284</v>
      </c>
      <c r="B250" s="25" t="s">
        <v>296</v>
      </c>
      <c r="C250" s="25" t="n">
        <v>110</v>
      </c>
      <c r="D250" s="25" t="s">
        <v>308</v>
      </c>
      <c r="E250" s="26" t="n">
        <v>205575</v>
      </c>
      <c r="F250" s="26" t="n">
        <v>212938</v>
      </c>
      <c r="G250" s="26" t="n">
        <v>207242</v>
      </c>
      <c r="H250" s="27" t="n">
        <f aca="false">G250/F250</f>
        <v>0.973250429702543</v>
      </c>
    </row>
    <row r="251" customFormat="false" ht="12.75" hidden="false" customHeight="false" outlineLevel="3" collapsed="false">
      <c r="A251" s="25" t="s">
        <v>284</v>
      </c>
      <c r="B251" s="25" t="s">
        <v>296</v>
      </c>
      <c r="C251" s="25" t="n">
        <v>111</v>
      </c>
      <c r="D251" s="25" t="s">
        <v>309</v>
      </c>
      <c r="E251" s="26" t="n">
        <v>305825</v>
      </c>
      <c r="F251" s="26" t="n">
        <v>346189</v>
      </c>
      <c r="G251" s="26" t="n">
        <v>341034</v>
      </c>
      <c r="H251" s="27" t="n">
        <f aca="false">G251/F251</f>
        <v>0.985109290012103</v>
      </c>
    </row>
    <row r="252" customFormat="false" ht="12.75" hidden="false" customHeight="false" outlineLevel="3" collapsed="false">
      <c r="A252" s="25" t="s">
        <v>284</v>
      </c>
      <c r="B252" s="25" t="s">
        <v>296</v>
      </c>
      <c r="C252" s="25" t="n">
        <v>112</v>
      </c>
      <c r="D252" s="25" t="s">
        <v>310</v>
      </c>
      <c r="E252" s="26" t="n">
        <v>226182</v>
      </c>
      <c r="F252" s="26" t="n">
        <v>272315</v>
      </c>
      <c r="G252" s="26" t="n">
        <v>267099</v>
      </c>
      <c r="H252" s="27" t="n">
        <f aca="false">G252/F252</f>
        <v>0.980845711767622</v>
      </c>
    </row>
    <row r="253" customFormat="false" ht="12.75" hidden="false" customHeight="false" outlineLevel="3" collapsed="false">
      <c r="A253" s="25" t="s">
        <v>284</v>
      </c>
      <c r="B253" s="25" t="s">
        <v>296</v>
      </c>
      <c r="C253" s="25" t="n">
        <v>113</v>
      </c>
      <c r="D253" s="25" t="s">
        <v>311</v>
      </c>
      <c r="E253" s="26" t="n">
        <v>413085</v>
      </c>
      <c r="F253" s="26" t="n">
        <v>426784</v>
      </c>
      <c r="G253" s="26" t="n">
        <v>423110</v>
      </c>
      <c r="H253" s="27" t="n">
        <f aca="false">G253/F253</f>
        <v>0.991391429856789</v>
      </c>
    </row>
    <row r="254" customFormat="false" ht="12.75" hidden="false" customHeight="false" outlineLevel="3" collapsed="false">
      <c r="A254" s="25" t="s">
        <v>284</v>
      </c>
      <c r="B254" s="25" t="s">
        <v>296</v>
      </c>
      <c r="C254" s="25" t="n">
        <v>114</v>
      </c>
      <c r="D254" s="25" t="s">
        <v>312</v>
      </c>
      <c r="E254" s="26" t="n">
        <v>388320</v>
      </c>
      <c r="F254" s="26" t="n">
        <v>404704</v>
      </c>
      <c r="G254" s="26" t="n">
        <v>404614</v>
      </c>
      <c r="H254" s="27" t="n">
        <f aca="false">G254/F254</f>
        <v>0.999777615244722</v>
      </c>
    </row>
    <row r="255" customFormat="false" ht="12.75" hidden="false" customHeight="false" outlineLevel="3" collapsed="false">
      <c r="A255" s="25" t="s">
        <v>284</v>
      </c>
      <c r="B255" s="25" t="s">
        <v>296</v>
      </c>
      <c r="C255" s="25" t="n">
        <v>115</v>
      </c>
      <c r="D255" s="25" t="s">
        <v>313</v>
      </c>
      <c r="E255" s="26" t="n">
        <v>440206</v>
      </c>
      <c r="F255" s="26" t="n">
        <v>532782</v>
      </c>
      <c r="G255" s="26" t="n">
        <v>528025</v>
      </c>
      <c r="H255" s="27" t="n">
        <f aca="false">G255/F255</f>
        <v>0.991071395054638</v>
      </c>
    </row>
    <row r="256" customFormat="false" ht="12.75" hidden="false" customHeight="false" outlineLevel="3" collapsed="false">
      <c r="A256" s="25" t="s">
        <v>284</v>
      </c>
      <c r="B256" s="25" t="s">
        <v>296</v>
      </c>
      <c r="C256" s="25" t="n">
        <v>116</v>
      </c>
      <c r="D256" s="25" t="s">
        <v>314</v>
      </c>
      <c r="E256" s="26" t="n">
        <v>388387</v>
      </c>
      <c r="F256" s="26" t="n">
        <v>29724</v>
      </c>
      <c r="G256" s="26" t="n">
        <v>0</v>
      </c>
      <c r="H256" s="27" t="n">
        <f aca="false">G256/F256</f>
        <v>0</v>
      </c>
    </row>
    <row r="257" customFormat="false" ht="12.75" hidden="false" customHeight="false" outlineLevel="3" collapsed="false">
      <c r="A257" s="25" t="s">
        <v>284</v>
      </c>
      <c r="B257" s="25" t="s">
        <v>296</v>
      </c>
      <c r="C257" s="25" t="n">
        <v>170</v>
      </c>
      <c r="D257" s="25" t="s">
        <v>315</v>
      </c>
      <c r="E257" s="26" t="n">
        <v>0</v>
      </c>
      <c r="F257" s="26" t="n">
        <v>9496</v>
      </c>
      <c r="G257" s="26" t="n">
        <v>9496</v>
      </c>
      <c r="H257" s="27" t="n">
        <f aca="false">G257/F257</f>
        <v>1</v>
      </c>
    </row>
    <row r="258" customFormat="false" ht="12.75" hidden="false" customHeight="false" outlineLevel="3" collapsed="false">
      <c r="A258" s="25" t="s">
        <v>284</v>
      </c>
      <c r="B258" s="25" t="s">
        <v>296</v>
      </c>
      <c r="C258" s="25" t="n">
        <v>173</v>
      </c>
      <c r="D258" s="25" t="s">
        <v>316</v>
      </c>
      <c r="E258" s="26" t="n">
        <v>0</v>
      </c>
      <c r="F258" s="26" t="n">
        <v>6053</v>
      </c>
      <c r="G258" s="26" t="n">
        <v>6053</v>
      </c>
      <c r="H258" s="27" t="n">
        <f aca="false">G258/F258</f>
        <v>1</v>
      </c>
    </row>
    <row r="259" customFormat="false" ht="12.75" hidden="false" customHeight="false" outlineLevel="3" collapsed="false">
      <c r="A259" s="25" t="s">
        <v>284</v>
      </c>
      <c r="B259" s="25" t="s">
        <v>296</v>
      </c>
      <c r="C259" s="25" t="n">
        <v>239</v>
      </c>
      <c r="D259" s="25" t="s">
        <v>317</v>
      </c>
      <c r="E259" s="26" t="n">
        <v>15000</v>
      </c>
      <c r="F259" s="26" t="n">
        <v>0</v>
      </c>
      <c r="G259" s="26" t="n">
        <v>0</v>
      </c>
      <c r="H259" s="35" t="e">
        <f aca="false">G259/F259</f>
        <v>#DIV/0!</v>
      </c>
    </row>
    <row r="260" customFormat="false" ht="12.75" hidden="false" customHeight="false" outlineLevel="3" collapsed="false">
      <c r="A260" s="25" t="s">
        <v>284</v>
      </c>
      <c r="B260" s="25" t="s">
        <v>296</v>
      </c>
      <c r="C260" s="25" t="n">
        <v>240</v>
      </c>
      <c r="D260" s="25" t="s">
        <v>318</v>
      </c>
      <c r="E260" s="26" t="n">
        <v>10000</v>
      </c>
      <c r="F260" s="26" t="n">
        <v>14530</v>
      </c>
      <c r="G260" s="26" t="n">
        <v>14530</v>
      </c>
      <c r="H260" s="27" t="n">
        <f aca="false">G260/F260</f>
        <v>1</v>
      </c>
    </row>
    <row r="261" customFormat="false" ht="12.75" hidden="false" customHeight="false" outlineLevel="3" collapsed="false">
      <c r="A261" s="25" t="s">
        <v>284</v>
      </c>
      <c r="B261" s="25" t="s">
        <v>296</v>
      </c>
      <c r="C261" s="25" t="n">
        <v>241</v>
      </c>
      <c r="D261" s="25" t="s">
        <v>319</v>
      </c>
      <c r="E261" s="26" t="n">
        <v>40000</v>
      </c>
      <c r="F261" s="26" t="n">
        <v>82171</v>
      </c>
      <c r="G261" s="26" t="n">
        <v>82171</v>
      </c>
      <c r="H261" s="27" t="n">
        <f aca="false">G261/F261</f>
        <v>1</v>
      </c>
    </row>
    <row r="262" s="18" customFormat="true" ht="12.75" hidden="false" customHeight="false" outlineLevel="2" collapsed="false">
      <c r="A262" s="22"/>
      <c r="B262" s="22" t="s">
        <v>320</v>
      </c>
      <c r="C262" s="22"/>
      <c r="D262" s="22"/>
      <c r="E262" s="23" t="n">
        <f aca="false">SUBTOTAL(9,E263:E263)</f>
        <v>137147</v>
      </c>
      <c r="F262" s="23" t="n">
        <f aca="false">SUBTOTAL(9,F263:F263)</f>
        <v>136891</v>
      </c>
      <c r="G262" s="23" t="n">
        <f aca="false">SUBTOTAL(9,G263:G263)</f>
        <v>136873</v>
      </c>
      <c r="H262" s="24" t="n">
        <f aca="false">G262/F262</f>
        <v>0.999868508521378</v>
      </c>
    </row>
    <row r="263" customFormat="false" ht="12.75" hidden="false" customHeight="false" outlineLevel="3" collapsed="false">
      <c r="A263" s="19" t="s">
        <v>284</v>
      </c>
      <c r="B263" s="19" t="s">
        <v>321</v>
      </c>
      <c r="C263" s="19" t="n">
        <v>117</v>
      </c>
      <c r="D263" s="19" t="s">
        <v>322</v>
      </c>
      <c r="E263" s="20" t="n">
        <v>137147</v>
      </c>
      <c r="F263" s="20" t="n">
        <v>136891</v>
      </c>
      <c r="G263" s="20" t="n">
        <v>136873</v>
      </c>
      <c r="H263" s="21" t="n">
        <f aca="false">G263/F263</f>
        <v>0.999868508521378</v>
      </c>
    </row>
    <row r="264" s="18" customFormat="true" ht="12.75" hidden="false" customHeight="false" outlineLevel="2" collapsed="false">
      <c r="A264" s="22"/>
      <c r="B264" s="22" t="s">
        <v>323</v>
      </c>
      <c r="C264" s="22"/>
      <c r="D264" s="22"/>
      <c r="E264" s="23" t="n">
        <f aca="false">SUBTOTAL(9,E265:E266)</f>
        <v>97707</v>
      </c>
      <c r="F264" s="23" t="n">
        <f aca="false">SUBTOTAL(9,F265:F266)</f>
        <v>91654</v>
      </c>
      <c r="G264" s="23" t="n">
        <f aca="false">SUBTOTAL(9,G265:G266)</f>
        <v>91257</v>
      </c>
      <c r="H264" s="24" t="n">
        <f aca="false">G264/F264</f>
        <v>0.995668492373492</v>
      </c>
    </row>
    <row r="265" customFormat="false" ht="12.75" hidden="false" customHeight="false" outlineLevel="3" collapsed="false">
      <c r="A265" s="19" t="s">
        <v>284</v>
      </c>
      <c r="B265" s="19" t="s">
        <v>324</v>
      </c>
      <c r="C265" s="19" t="n">
        <v>118</v>
      </c>
      <c r="D265" s="19" t="s">
        <v>325</v>
      </c>
      <c r="E265" s="20" t="n">
        <v>60000</v>
      </c>
      <c r="F265" s="20" t="n">
        <v>53947</v>
      </c>
      <c r="G265" s="20" t="n">
        <v>53555</v>
      </c>
      <c r="H265" s="21" t="n">
        <f aca="false">G265/F265</f>
        <v>0.992733608912451</v>
      </c>
    </row>
    <row r="266" customFormat="false" ht="12.75" hidden="false" customHeight="false" outlineLevel="3" collapsed="false">
      <c r="A266" s="25" t="s">
        <v>284</v>
      </c>
      <c r="B266" s="25" t="s">
        <v>324</v>
      </c>
      <c r="C266" s="25" t="n">
        <v>119</v>
      </c>
      <c r="D266" s="25" t="s">
        <v>326</v>
      </c>
      <c r="E266" s="26" t="n">
        <v>37707</v>
      </c>
      <c r="F266" s="26" t="n">
        <v>37707</v>
      </c>
      <c r="G266" s="26" t="n">
        <v>37702</v>
      </c>
      <c r="H266" s="27" t="n">
        <f aca="false">G266/F266</f>
        <v>0.99986739862625</v>
      </c>
    </row>
    <row r="267" s="18" customFormat="true" ht="12.75" hidden="false" customHeight="false" outlineLevel="2" collapsed="false">
      <c r="A267" s="22"/>
      <c r="B267" s="22" t="s">
        <v>327</v>
      </c>
      <c r="C267" s="22"/>
      <c r="D267" s="22"/>
      <c r="E267" s="23" t="n">
        <f aca="false">SUBTOTAL(9,E268:E269)</f>
        <v>20000</v>
      </c>
      <c r="F267" s="23" t="n">
        <f aca="false">SUBTOTAL(9,F268:F269)</f>
        <v>25000</v>
      </c>
      <c r="G267" s="23" t="n">
        <f aca="false">SUBTOTAL(9,G268:G269)</f>
        <v>25000</v>
      </c>
      <c r="H267" s="24" t="n">
        <f aca="false">G267/F267</f>
        <v>1</v>
      </c>
    </row>
    <row r="268" customFormat="false" ht="12.75" hidden="false" customHeight="false" outlineLevel="3" collapsed="false">
      <c r="A268" s="19" t="s">
        <v>284</v>
      </c>
      <c r="B268" s="19" t="s">
        <v>328</v>
      </c>
      <c r="C268" s="19" t="n">
        <v>120</v>
      </c>
      <c r="D268" s="19" t="s">
        <v>329</v>
      </c>
      <c r="E268" s="20" t="n">
        <v>20000</v>
      </c>
      <c r="F268" s="20" t="n">
        <v>20000</v>
      </c>
      <c r="G268" s="20" t="n">
        <v>20000</v>
      </c>
      <c r="H268" s="21" t="n">
        <f aca="false">G268/F268</f>
        <v>1</v>
      </c>
    </row>
    <row r="269" customFormat="false" ht="12.75" hidden="false" customHeight="false" outlineLevel="3" collapsed="false">
      <c r="A269" s="25" t="s">
        <v>284</v>
      </c>
      <c r="B269" s="25" t="s">
        <v>328</v>
      </c>
      <c r="C269" s="25" t="n">
        <v>162</v>
      </c>
      <c r="D269" s="25" t="s">
        <v>96</v>
      </c>
      <c r="E269" s="26" t="n">
        <v>0</v>
      </c>
      <c r="F269" s="26" t="n">
        <v>5000</v>
      </c>
      <c r="G269" s="26" t="n">
        <v>5000</v>
      </c>
      <c r="H269" s="27" t="n">
        <f aca="false">G269/F269</f>
        <v>1</v>
      </c>
    </row>
    <row r="270" s="18" customFormat="true" ht="12.75" hidden="false" customHeight="false" outlineLevel="2" collapsed="false">
      <c r="A270" s="22"/>
      <c r="B270" s="22" t="s">
        <v>330</v>
      </c>
      <c r="C270" s="22"/>
      <c r="D270" s="22"/>
      <c r="E270" s="23" t="n">
        <f aca="false">SUBTOTAL(9,E271:E271)</f>
        <v>25452</v>
      </c>
      <c r="F270" s="23" t="n">
        <f aca="false">SUBTOTAL(9,F271:F271)</f>
        <v>41799</v>
      </c>
      <c r="G270" s="23" t="n">
        <f aca="false">SUBTOTAL(9,G271:G271)</f>
        <v>41799</v>
      </c>
      <c r="H270" s="24" t="n">
        <f aca="false">G270/F270</f>
        <v>1</v>
      </c>
    </row>
    <row r="271" customFormat="false" ht="26.25" hidden="false" customHeight="true" outlineLevel="3" collapsed="false">
      <c r="A271" s="37" t="s">
        <v>284</v>
      </c>
      <c r="B271" s="37" t="s">
        <v>331</v>
      </c>
      <c r="C271" s="37" t="n">
        <v>144</v>
      </c>
      <c r="D271" s="38" t="s">
        <v>222</v>
      </c>
      <c r="E271" s="39" t="n">
        <v>25452</v>
      </c>
      <c r="F271" s="39" t="n">
        <v>41799</v>
      </c>
      <c r="G271" s="39" t="n">
        <v>41799</v>
      </c>
      <c r="H271" s="40" t="n">
        <f aca="false">G271/F271</f>
        <v>1</v>
      </c>
    </row>
    <row r="272" s="14" customFormat="true" ht="13.5" hidden="false" customHeight="false" outlineLevel="1" collapsed="false">
      <c r="A272" s="28" t="s">
        <v>332</v>
      </c>
      <c r="B272" s="28"/>
      <c r="C272" s="28"/>
      <c r="D272" s="28"/>
      <c r="E272" s="29" t="n">
        <f aca="false">SUBTOTAL(9,E274:E306)</f>
        <v>8059110</v>
      </c>
      <c r="F272" s="29" t="n">
        <f aca="false">SUBTOTAL(9,F274:F306)</f>
        <v>8557360</v>
      </c>
      <c r="G272" s="29" t="n">
        <f aca="false">SUBTOTAL(9,G274:G306)</f>
        <v>7458713</v>
      </c>
      <c r="H272" s="30" t="n">
        <f aca="false">G272/F272</f>
        <v>0.871613792104107</v>
      </c>
    </row>
    <row r="273" s="18" customFormat="true" ht="12.75" hidden="false" customHeight="false" outlineLevel="2" collapsed="false">
      <c r="A273" s="15"/>
      <c r="B273" s="15" t="s">
        <v>333</v>
      </c>
      <c r="C273" s="15"/>
      <c r="D273" s="15"/>
      <c r="E273" s="16" t="n">
        <f aca="false">SUBTOTAL(9,E274:E274)</f>
        <v>897598</v>
      </c>
      <c r="F273" s="16" t="n">
        <f aca="false">SUBTOTAL(9,F274:F274)</f>
        <v>977598</v>
      </c>
      <c r="G273" s="16" t="n">
        <f aca="false">SUBTOTAL(9,G274:G274)</f>
        <v>851369</v>
      </c>
      <c r="H273" s="17" t="n">
        <f aca="false">G273/F273</f>
        <v>0.87087841832737</v>
      </c>
    </row>
    <row r="274" customFormat="false" ht="12.75" hidden="false" customHeight="false" outlineLevel="3" collapsed="false">
      <c r="A274" s="19" t="s">
        <v>334</v>
      </c>
      <c r="B274" s="19" t="s">
        <v>335</v>
      </c>
      <c r="C274" s="19" t="n">
        <v>121</v>
      </c>
      <c r="D274" s="19" t="s">
        <v>336</v>
      </c>
      <c r="E274" s="20" t="n">
        <v>897598</v>
      </c>
      <c r="F274" s="20" t="n">
        <v>977598</v>
      </c>
      <c r="G274" s="20" t="n">
        <v>851369</v>
      </c>
      <c r="H274" s="21" t="n">
        <f aca="false">G274/F274</f>
        <v>0.87087841832737</v>
      </c>
    </row>
    <row r="275" s="18" customFormat="true" ht="12.75" hidden="false" customHeight="false" outlineLevel="2" collapsed="false">
      <c r="A275" s="22"/>
      <c r="B275" s="22" t="s">
        <v>337</v>
      </c>
      <c r="C275" s="22"/>
      <c r="D275" s="22"/>
      <c r="E275" s="23" t="n">
        <f aca="false">SUBTOTAL(9,E276:E276)</f>
        <v>1041266</v>
      </c>
      <c r="F275" s="23" t="n">
        <f aca="false">SUBTOTAL(9,F276:F276)</f>
        <v>1244574</v>
      </c>
      <c r="G275" s="23" t="n">
        <f aca="false">SUBTOTAL(9,G276:G276)</f>
        <v>1134447</v>
      </c>
      <c r="H275" s="24" t="n">
        <f aca="false">G275/F275</f>
        <v>0.911514301278992</v>
      </c>
    </row>
    <row r="276" customFormat="false" ht="12.75" hidden="false" customHeight="false" outlineLevel="3" collapsed="false">
      <c r="A276" s="19" t="s">
        <v>334</v>
      </c>
      <c r="B276" s="19" t="s">
        <v>338</v>
      </c>
      <c r="C276" s="19" t="n">
        <v>122</v>
      </c>
      <c r="D276" s="19" t="s">
        <v>339</v>
      </c>
      <c r="E276" s="20" t="n">
        <v>1041266</v>
      </c>
      <c r="F276" s="20" t="n">
        <v>1244574</v>
      </c>
      <c r="G276" s="20" t="n">
        <v>1134447</v>
      </c>
      <c r="H276" s="21" t="n">
        <f aca="false">G276/F276</f>
        <v>0.911514301278992</v>
      </c>
    </row>
    <row r="277" s="18" customFormat="true" ht="12.75" hidden="false" customHeight="false" outlineLevel="2" collapsed="false">
      <c r="A277" s="22"/>
      <c r="B277" s="22" t="s">
        <v>340</v>
      </c>
      <c r="C277" s="22"/>
      <c r="D277" s="22"/>
      <c r="E277" s="23" t="n">
        <f aca="false">SUBTOTAL(9,E278:E283)</f>
        <v>2490000</v>
      </c>
      <c r="F277" s="23" t="n">
        <f aca="false">SUBTOTAL(9,F278:F283)</f>
        <v>2530000</v>
      </c>
      <c r="G277" s="23" t="n">
        <f aca="false">SUBTOTAL(9,G278:G283)</f>
        <v>2530000</v>
      </c>
      <c r="H277" s="24" t="n">
        <f aca="false">G277/F277</f>
        <v>1</v>
      </c>
    </row>
    <row r="278" customFormat="false" ht="12.75" hidden="false" customHeight="false" outlineLevel="3" collapsed="false">
      <c r="A278" s="19" t="s">
        <v>334</v>
      </c>
      <c r="B278" s="19" t="s">
        <v>341</v>
      </c>
      <c r="C278" s="19" t="n">
        <v>123</v>
      </c>
      <c r="D278" s="19" t="s">
        <v>342</v>
      </c>
      <c r="E278" s="20" t="n">
        <v>400000</v>
      </c>
      <c r="F278" s="20" t="n">
        <v>400000</v>
      </c>
      <c r="G278" s="20" t="n">
        <v>400000</v>
      </c>
      <c r="H278" s="21" t="n">
        <f aca="false">G278/F278</f>
        <v>1</v>
      </c>
    </row>
    <row r="279" customFormat="false" ht="12.75" hidden="false" customHeight="false" outlineLevel="3" collapsed="false">
      <c r="A279" s="25" t="s">
        <v>334</v>
      </c>
      <c r="B279" s="25" t="s">
        <v>341</v>
      </c>
      <c r="C279" s="25" t="n">
        <v>124</v>
      </c>
      <c r="D279" s="25" t="s">
        <v>343</v>
      </c>
      <c r="E279" s="26" t="n">
        <v>870000</v>
      </c>
      <c r="F279" s="26" t="n">
        <v>870000</v>
      </c>
      <c r="G279" s="26" t="n">
        <v>870000</v>
      </c>
      <c r="H279" s="27" t="n">
        <f aca="false">G279/F279</f>
        <v>1</v>
      </c>
    </row>
    <row r="280" customFormat="false" ht="12.75" hidden="false" customHeight="false" outlineLevel="3" collapsed="false">
      <c r="A280" s="25" t="s">
        <v>334</v>
      </c>
      <c r="B280" s="25" t="s">
        <v>341</v>
      </c>
      <c r="C280" s="25" t="n">
        <v>125</v>
      </c>
      <c r="D280" s="25" t="s">
        <v>344</v>
      </c>
      <c r="E280" s="26" t="n">
        <v>150000</v>
      </c>
      <c r="F280" s="26" t="n">
        <v>150000</v>
      </c>
      <c r="G280" s="26" t="n">
        <v>150000</v>
      </c>
      <c r="H280" s="27" t="n">
        <f aca="false">G280/F280</f>
        <v>1</v>
      </c>
    </row>
    <row r="281" customFormat="false" ht="12.75" hidden="false" customHeight="false" outlineLevel="3" collapsed="false">
      <c r="A281" s="25" t="s">
        <v>334</v>
      </c>
      <c r="B281" s="25" t="s">
        <v>341</v>
      </c>
      <c r="C281" s="25" t="n">
        <v>126</v>
      </c>
      <c r="D281" s="25" t="s">
        <v>345</v>
      </c>
      <c r="E281" s="26" t="n">
        <v>90000</v>
      </c>
      <c r="F281" s="26" t="n">
        <v>90000</v>
      </c>
      <c r="G281" s="26" t="n">
        <v>90000</v>
      </c>
      <c r="H281" s="27" t="n">
        <f aca="false">G281/F281</f>
        <v>1</v>
      </c>
    </row>
    <row r="282" customFormat="false" ht="12.75" hidden="false" customHeight="false" outlineLevel="3" collapsed="false">
      <c r="A282" s="25" t="s">
        <v>334</v>
      </c>
      <c r="B282" s="25" t="s">
        <v>341</v>
      </c>
      <c r="C282" s="25" t="n">
        <v>127</v>
      </c>
      <c r="D282" s="25" t="s">
        <v>346</v>
      </c>
      <c r="E282" s="26" t="n">
        <v>980000</v>
      </c>
      <c r="F282" s="26" t="n">
        <v>980000</v>
      </c>
      <c r="G282" s="26" t="n">
        <v>980000</v>
      </c>
      <c r="H282" s="27" t="n">
        <f aca="false">G282/F282</f>
        <v>1</v>
      </c>
    </row>
    <row r="283" customFormat="false" ht="12.75" hidden="false" customHeight="false" outlineLevel="3" collapsed="false">
      <c r="A283" s="25" t="s">
        <v>334</v>
      </c>
      <c r="B283" s="25" t="s">
        <v>341</v>
      </c>
      <c r="C283" s="25" t="n">
        <v>164</v>
      </c>
      <c r="D283" s="25" t="s">
        <v>347</v>
      </c>
      <c r="E283" s="26" t="n">
        <v>0</v>
      </c>
      <c r="F283" s="26" t="n">
        <v>40000</v>
      </c>
      <c r="G283" s="26" t="n">
        <v>40000</v>
      </c>
      <c r="H283" s="27" t="n">
        <f aca="false">G283/F283</f>
        <v>1</v>
      </c>
    </row>
    <row r="284" s="18" customFormat="true" ht="12.75" hidden="false" customHeight="false" outlineLevel="2" collapsed="false">
      <c r="A284" s="22"/>
      <c r="B284" s="22" t="s">
        <v>348</v>
      </c>
      <c r="C284" s="22"/>
      <c r="D284" s="22"/>
      <c r="E284" s="23" t="n">
        <f aca="false">SUBTOTAL(9,E285:E285)</f>
        <v>44000</v>
      </c>
      <c r="F284" s="23" t="n">
        <f aca="false">SUBTOTAL(9,F285:F285)</f>
        <v>75115</v>
      </c>
      <c r="G284" s="23" t="n">
        <f aca="false">SUBTOTAL(9,G285:G285)</f>
        <v>75115</v>
      </c>
      <c r="H284" s="24" t="n">
        <f aca="false">G284/F284</f>
        <v>1</v>
      </c>
    </row>
    <row r="285" customFormat="false" ht="25.5" hidden="false" customHeight="true" outlineLevel="3" collapsed="false">
      <c r="A285" s="37" t="s">
        <v>334</v>
      </c>
      <c r="B285" s="37" t="s">
        <v>349</v>
      </c>
      <c r="C285" s="37" t="n">
        <v>242</v>
      </c>
      <c r="D285" s="38" t="s">
        <v>350</v>
      </c>
      <c r="E285" s="39" t="n">
        <v>44000</v>
      </c>
      <c r="F285" s="39" t="n">
        <v>75115</v>
      </c>
      <c r="G285" s="39" t="n">
        <v>75115</v>
      </c>
      <c r="H285" s="40" t="n">
        <f aca="false">G285/F285</f>
        <v>1</v>
      </c>
    </row>
    <row r="286" s="18" customFormat="true" ht="12.75" hidden="false" customHeight="false" outlineLevel="2" collapsed="false">
      <c r="A286" s="22"/>
      <c r="B286" s="22" t="s">
        <v>351</v>
      </c>
      <c r="C286" s="22"/>
      <c r="D286" s="22"/>
      <c r="E286" s="23" t="n">
        <f aca="false">SUBTOTAL(9,E287:E306)</f>
        <v>3586246</v>
      </c>
      <c r="F286" s="23" t="n">
        <f aca="false">SUBTOTAL(9,F287:F306)</f>
        <v>3730073</v>
      </c>
      <c r="G286" s="23" t="n">
        <f aca="false">SUBTOTAL(9,G287:G306)</f>
        <v>2867782</v>
      </c>
      <c r="H286" s="24" t="n">
        <f aca="false">G286/F286</f>
        <v>0.768827312494957</v>
      </c>
    </row>
    <row r="287" customFormat="false" ht="12.75" hidden="false" customHeight="false" outlineLevel="3" collapsed="false">
      <c r="A287" s="19" t="s">
        <v>334</v>
      </c>
      <c r="B287" s="19" t="s">
        <v>352</v>
      </c>
      <c r="C287" s="19" t="n">
        <v>128</v>
      </c>
      <c r="D287" s="19" t="s">
        <v>353</v>
      </c>
      <c r="E287" s="20" t="n">
        <v>10400</v>
      </c>
      <c r="F287" s="20" t="n">
        <v>10400</v>
      </c>
      <c r="G287" s="20" t="n">
        <v>10400</v>
      </c>
      <c r="H287" s="21" t="n">
        <f aca="false">G287/F287</f>
        <v>1</v>
      </c>
    </row>
    <row r="288" customFormat="false" ht="12.75" hidden="false" customHeight="false" outlineLevel="3" collapsed="false">
      <c r="A288" s="25" t="s">
        <v>334</v>
      </c>
      <c r="B288" s="25" t="s">
        <v>352</v>
      </c>
      <c r="C288" s="25" t="n">
        <v>129</v>
      </c>
      <c r="D288" s="25" t="s">
        <v>354</v>
      </c>
      <c r="E288" s="26" t="n">
        <v>72800</v>
      </c>
      <c r="F288" s="26" t="n">
        <v>74012</v>
      </c>
      <c r="G288" s="26" t="n">
        <v>70603</v>
      </c>
      <c r="H288" s="27" t="n">
        <f aca="false">G288/F288</f>
        <v>0.953939901637572</v>
      </c>
    </row>
    <row r="289" customFormat="false" ht="12.75" hidden="false" customHeight="false" outlineLevel="3" collapsed="false">
      <c r="A289" s="25" t="s">
        <v>334</v>
      </c>
      <c r="B289" s="25" t="s">
        <v>352</v>
      </c>
      <c r="C289" s="25" t="n">
        <v>130</v>
      </c>
      <c r="D289" s="25" t="s">
        <v>355</v>
      </c>
      <c r="E289" s="26" t="n">
        <v>22300</v>
      </c>
      <c r="F289" s="26" t="n">
        <v>22300</v>
      </c>
      <c r="G289" s="26" t="n">
        <v>22197</v>
      </c>
      <c r="H289" s="27" t="n">
        <f aca="false">G289/F289</f>
        <v>0.995381165919283</v>
      </c>
    </row>
    <row r="290" customFormat="false" ht="12.75" hidden="false" customHeight="false" outlineLevel="3" collapsed="false">
      <c r="A290" s="25" t="s">
        <v>334</v>
      </c>
      <c r="B290" s="25" t="s">
        <v>352</v>
      </c>
      <c r="C290" s="25" t="n">
        <v>176</v>
      </c>
      <c r="D290" s="25" t="s">
        <v>356</v>
      </c>
      <c r="E290" s="26" t="n">
        <v>0</v>
      </c>
      <c r="F290" s="26" t="n">
        <v>55000</v>
      </c>
      <c r="G290" s="26" t="n">
        <v>40677</v>
      </c>
      <c r="H290" s="27" t="n">
        <f aca="false">G290/F290</f>
        <v>0.739581818181818</v>
      </c>
    </row>
    <row r="291" customFormat="false" ht="12.75" hidden="false" customHeight="false" outlineLevel="3" collapsed="false">
      <c r="A291" s="25" t="s">
        <v>334</v>
      </c>
      <c r="B291" s="25" t="s">
        <v>352</v>
      </c>
      <c r="C291" s="25" t="n">
        <v>177</v>
      </c>
      <c r="D291" s="25" t="s">
        <v>357</v>
      </c>
      <c r="E291" s="26" t="n">
        <v>0</v>
      </c>
      <c r="F291" s="26" t="n">
        <v>230000</v>
      </c>
      <c r="G291" s="26" t="n">
        <v>229000</v>
      </c>
      <c r="H291" s="27" t="n">
        <f aca="false">G291/F291</f>
        <v>0.995652173913044</v>
      </c>
    </row>
    <row r="292" customFormat="false" ht="12.75" hidden="false" customHeight="false" outlineLevel="3" collapsed="false">
      <c r="A292" s="25" t="s">
        <v>334</v>
      </c>
      <c r="B292" s="25" t="s">
        <v>352</v>
      </c>
      <c r="C292" s="25" t="n">
        <v>203</v>
      </c>
      <c r="D292" s="25" t="s">
        <v>358</v>
      </c>
      <c r="E292" s="26" t="n">
        <v>50000</v>
      </c>
      <c r="F292" s="26" t="n">
        <v>50800</v>
      </c>
      <c r="G292" s="26" t="n">
        <v>49797</v>
      </c>
      <c r="H292" s="27" t="n">
        <f aca="false">G292/F292</f>
        <v>0.980255905511811</v>
      </c>
    </row>
    <row r="293" customFormat="false" ht="38.25" hidden="false" customHeight="true" outlineLevel="3" collapsed="false">
      <c r="A293" s="31" t="s">
        <v>334</v>
      </c>
      <c r="B293" s="31" t="s">
        <v>352</v>
      </c>
      <c r="C293" s="31" t="n">
        <v>242</v>
      </c>
      <c r="D293" s="38" t="s">
        <v>359</v>
      </c>
      <c r="E293" s="33" t="n">
        <v>0</v>
      </c>
      <c r="F293" s="33" t="n">
        <v>19442</v>
      </c>
      <c r="G293" s="33" t="n">
        <v>19441</v>
      </c>
      <c r="H293" s="34" t="n">
        <f aca="false">G293/F293</f>
        <v>0.999948564962452</v>
      </c>
    </row>
    <row r="294" customFormat="false" ht="12.75" hidden="false" customHeight="false" outlineLevel="3" collapsed="false">
      <c r="A294" s="25" t="s">
        <v>334</v>
      </c>
      <c r="B294" s="25" t="s">
        <v>352</v>
      </c>
      <c r="C294" s="25" t="n">
        <v>243</v>
      </c>
      <c r="D294" s="25" t="s">
        <v>360</v>
      </c>
      <c r="E294" s="26" t="n">
        <v>450000</v>
      </c>
      <c r="F294" s="26" t="n">
        <v>0</v>
      </c>
      <c r="G294" s="26" t="n">
        <v>0</v>
      </c>
      <c r="H294" s="35" t="e">
        <f aca="false">G294/F294</f>
        <v>#DIV/0!</v>
      </c>
    </row>
    <row r="295" customFormat="false" ht="12.75" hidden="false" customHeight="false" outlineLevel="3" collapsed="false">
      <c r="A295" s="25" t="s">
        <v>334</v>
      </c>
      <c r="B295" s="25" t="s">
        <v>352</v>
      </c>
      <c r="C295" s="25" t="n">
        <v>244</v>
      </c>
      <c r="D295" s="25" t="s">
        <v>361</v>
      </c>
      <c r="E295" s="26" t="n">
        <v>182000</v>
      </c>
      <c r="F295" s="26" t="n">
        <v>229059</v>
      </c>
      <c r="G295" s="26" t="n">
        <v>229059</v>
      </c>
      <c r="H295" s="27" t="n">
        <f aca="false">G295/F295</f>
        <v>1</v>
      </c>
    </row>
    <row r="296" customFormat="false" ht="12.75" hidden="false" customHeight="false" outlineLevel="3" collapsed="false">
      <c r="A296" s="25" t="s">
        <v>334</v>
      </c>
      <c r="B296" s="25" t="s">
        <v>352</v>
      </c>
      <c r="C296" s="25" t="n">
        <v>245</v>
      </c>
      <c r="D296" s="25" t="s">
        <v>362</v>
      </c>
      <c r="E296" s="26" t="n">
        <v>75158</v>
      </c>
      <c r="F296" s="26" t="n">
        <v>82052</v>
      </c>
      <c r="G296" s="26" t="n">
        <v>73952</v>
      </c>
      <c r="H296" s="27" t="n">
        <f aca="false">G296/F296</f>
        <v>0.901282113781504</v>
      </c>
    </row>
    <row r="297" customFormat="false" ht="12.75" hidden="false" customHeight="false" outlineLevel="3" collapsed="false">
      <c r="A297" s="25" t="s">
        <v>334</v>
      </c>
      <c r="B297" s="25" t="s">
        <v>352</v>
      </c>
      <c r="C297" s="25" t="n">
        <v>246</v>
      </c>
      <c r="D297" s="25" t="s">
        <v>363</v>
      </c>
      <c r="E297" s="26" t="n">
        <v>30000</v>
      </c>
      <c r="F297" s="26" t="n">
        <v>30000</v>
      </c>
      <c r="G297" s="26" t="n">
        <v>0</v>
      </c>
      <c r="H297" s="27" t="n">
        <f aca="false">G297/F297</f>
        <v>0</v>
      </c>
    </row>
    <row r="298" customFormat="false" ht="12.75" hidden="false" customHeight="false" outlineLevel="3" collapsed="false">
      <c r="A298" s="25" t="s">
        <v>334</v>
      </c>
      <c r="B298" s="25" t="s">
        <v>352</v>
      </c>
      <c r="C298" s="25" t="n">
        <v>247</v>
      </c>
      <c r="D298" s="25" t="s">
        <v>364</v>
      </c>
      <c r="E298" s="26" t="n">
        <v>42500</v>
      </c>
      <c r="F298" s="26" t="n">
        <v>42500</v>
      </c>
      <c r="G298" s="26" t="n">
        <v>39936</v>
      </c>
      <c r="H298" s="27" t="n">
        <f aca="false">G298/F298</f>
        <v>0.939670588235294</v>
      </c>
    </row>
    <row r="299" customFormat="false" ht="12.75" hidden="false" customHeight="false" outlineLevel="3" collapsed="false">
      <c r="A299" s="25" t="s">
        <v>334</v>
      </c>
      <c r="B299" s="25" t="s">
        <v>352</v>
      </c>
      <c r="C299" s="25" t="n">
        <v>248</v>
      </c>
      <c r="D299" s="25" t="s">
        <v>365</v>
      </c>
      <c r="E299" s="26" t="n">
        <v>24000</v>
      </c>
      <c r="F299" s="26" t="n">
        <v>31255</v>
      </c>
      <c r="G299" s="26" t="n">
        <v>31255</v>
      </c>
      <c r="H299" s="27" t="n">
        <f aca="false">G299/F299</f>
        <v>1</v>
      </c>
    </row>
    <row r="300" customFormat="false" ht="12.75" hidden="false" customHeight="false" outlineLevel="3" collapsed="false">
      <c r="A300" s="25" t="s">
        <v>334</v>
      </c>
      <c r="B300" s="25" t="s">
        <v>352</v>
      </c>
      <c r="C300" s="25" t="n">
        <v>249</v>
      </c>
      <c r="D300" s="25" t="s">
        <v>366</v>
      </c>
      <c r="E300" s="26" t="n">
        <v>175200</v>
      </c>
      <c r="F300" s="26" t="n">
        <v>55000</v>
      </c>
      <c r="G300" s="26" t="n">
        <v>54900</v>
      </c>
      <c r="H300" s="27" t="n">
        <f aca="false">G300/F300</f>
        <v>0.998181818181818</v>
      </c>
    </row>
    <row r="301" customFormat="false" ht="25.5" hidden="false" customHeight="true" outlineLevel="3" collapsed="false">
      <c r="A301" s="31" t="s">
        <v>334</v>
      </c>
      <c r="B301" s="31" t="s">
        <v>352</v>
      </c>
      <c r="C301" s="31" t="n">
        <v>250</v>
      </c>
      <c r="D301" s="32" t="s">
        <v>367</v>
      </c>
      <c r="E301" s="33" t="n">
        <v>833088</v>
      </c>
      <c r="F301" s="33" t="n">
        <v>598066</v>
      </c>
      <c r="G301" s="33" t="n">
        <v>540321</v>
      </c>
      <c r="H301" s="34" t="n">
        <f aca="false">G301/F301</f>
        <v>0.903447111188397</v>
      </c>
    </row>
    <row r="302" customFormat="false" ht="25.5" hidden="false" customHeight="true" outlineLevel="3" collapsed="false">
      <c r="A302" s="31" t="s">
        <v>334</v>
      </c>
      <c r="B302" s="31" t="s">
        <v>352</v>
      </c>
      <c r="C302" s="31" t="n">
        <v>251</v>
      </c>
      <c r="D302" s="32" t="s">
        <v>368</v>
      </c>
      <c r="E302" s="33" t="n">
        <v>651800</v>
      </c>
      <c r="F302" s="33" t="n">
        <v>1474937</v>
      </c>
      <c r="G302" s="33" t="n">
        <v>846032</v>
      </c>
      <c r="H302" s="34" t="n">
        <f aca="false">G302/F302</f>
        <v>0.573605516710205</v>
      </c>
    </row>
    <row r="303" customFormat="false" ht="24.75" hidden="false" customHeight="true" outlineLevel="3" collapsed="false">
      <c r="A303" s="31" t="s">
        <v>334</v>
      </c>
      <c r="B303" s="31" t="s">
        <v>352</v>
      </c>
      <c r="C303" s="31" t="n">
        <v>252</v>
      </c>
      <c r="D303" s="32" t="s">
        <v>369</v>
      </c>
      <c r="E303" s="33" t="n">
        <v>192000</v>
      </c>
      <c r="F303" s="33" t="n">
        <v>210250</v>
      </c>
      <c r="G303" s="33" t="n">
        <v>96400</v>
      </c>
      <c r="H303" s="34" t="n">
        <f aca="false">G303/F303</f>
        <v>0.458501783590963</v>
      </c>
    </row>
    <row r="304" customFormat="false" ht="25.5" hidden="false" customHeight="true" outlineLevel="3" collapsed="false">
      <c r="A304" s="31" t="s">
        <v>334</v>
      </c>
      <c r="B304" s="31" t="s">
        <v>352</v>
      </c>
      <c r="C304" s="31" t="n">
        <v>253</v>
      </c>
      <c r="D304" s="32" t="s">
        <v>370</v>
      </c>
      <c r="E304" s="33" t="n">
        <v>425000</v>
      </c>
      <c r="F304" s="33" t="n">
        <v>369000</v>
      </c>
      <c r="G304" s="33" t="n">
        <v>368998</v>
      </c>
      <c r="H304" s="34" t="n">
        <f aca="false">G304/F304</f>
        <v>0.999994579945799</v>
      </c>
    </row>
    <row r="305" customFormat="false" ht="12.75" hidden="false" customHeight="false" outlineLevel="3" collapsed="false">
      <c r="A305" s="25" t="s">
        <v>334</v>
      </c>
      <c r="B305" s="25" t="s">
        <v>352</v>
      </c>
      <c r="C305" s="25" t="n">
        <v>254</v>
      </c>
      <c r="D305" s="25" t="s">
        <v>371</v>
      </c>
      <c r="E305" s="26" t="n">
        <v>350000</v>
      </c>
      <c r="F305" s="26" t="n">
        <v>0</v>
      </c>
      <c r="G305" s="26" t="n">
        <v>0</v>
      </c>
      <c r="H305" s="35" t="e">
        <f aca="false">G305/F305</f>
        <v>#DIV/0!</v>
      </c>
    </row>
    <row r="306" customFormat="false" ht="12.75" hidden="false" customHeight="false" outlineLevel="3" collapsed="false">
      <c r="A306" s="25" t="s">
        <v>334</v>
      </c>
      <c r="B306" s="25" t="s">
        <v>352</v>
      </c>
      <c r="C306" s="25" t="n">
        <v>258</v>
      </c>
      <c r="D306" s="25" t="s">
        <v>372</v>
      </c>
      <c r="E306" s="26" t="n">
        <v>0</v>
      </c>
      <c r="F306" s="26" t="n">
        <v>146000</v>
      </c>
      <c r="G306" s="26" t="n">
        <v>144814</v>
      </c>
      <c r="H306" s="27" t="n">
        <f aca="false">G306/F306</f>
        <v>0.991876712328767</v>
      </c>
    </row>
    <row r="307" s="14" customFormat="true" ht="13.5" hidden="false" customHeight="false" outlineLevel="1" collapsed="false">
      <c r="A307" s="28" t="s">
        <v>373</v>
      </c>
      <c r="B307" s="28"/>
      <c r="C307" s="28"/>
      <c r="D307" s="28"/>
      <c r="E307" s="29" t="n">
        <f aca="false">SUBTOTAL(9,E309:E319)</f>
        <v>3498200</v>
      </c>
      <c r="F307" s="29" t="n">
        <f aca="false">SUBTOTAL(9,F309:F319)</f>
        <v>3630957</v>
      </c>
      <c r="G307" s="29" t="n">
        <f aca="false">SUBTOTAL(9,G309:G319)</f>
        <v>3622132</v>
      </c>
      <c r="H307" s="30" t="n">
        <f aca="false">G307/F307</f>
        <v>0.997569511288622</v>
      </c>
    </row>
    <row r="308" s="18" customFormat="true" ht="12.75" hidden="false" customHeight="false" outlineLevel="2" collapsed="false">
      <c r="A308" s="15"/>
      <c r="B308" s="15" t="s">
        <v>374</v>
      </c>
      <c r="C308" s="15"/>
      <c r="D308" s="15"/>
      <c r="E308" s="16" t="n">
        <f aca="false">SUBTOTAL(9,E309:E309)</f>
        <v>1152200</v>
      </c>
      <c r="F308" s="16" t="n">
        <f aca="false">SUBTOTAL(9,F309:F309)</f>
        <v>1211257</v>
      </c>
      <c r="G308" s="16" t="n">
        <f aca="false">SUBTOTAL(9,G309:G309)</f>
        <v>1211257</v>
      </c>
      <c r="H308" s="17" t="n">
        <f aca="false">G308/F308</f>
        <v>1</v>
      </c>
    </row>
    <row r="309" customFormat="false" ht="12.75" hidden="false" customHeight="false" outlineLevel="3" collapsed="false">
      <c r="A309" s="19" t="s">
        <v>375</v>
      </c>
      <c r="B309" s="19" t="s">
        <v>376</v>
      </c>
      <c r="C309" s="19" t="n">
        <v>131</v>
      </c>
      <c r="D309" s="19" t="s">
        <v>377</v>
      </c>
      <c r="E309" s="20" t="n">
        <v>1152200</v>
      </c>
      <c r="F309" s="20" t="n">
        <v>1211257</v>
      </c>
      <c r="G309" s="20" t="n">
        <v>1211257</v>
      </c>
      <c r="H309" s="21" t="n">
        <f aca="false">G309/F309</f>
        <v>1</v>
      </c>
    </row>
    <row r="310" s="18" customFormat="true" ht="12.75" hidden="false" customHeight="false" outlineLevel="2" collapsed="false">
      <c r="A310" s="22"/>
      <c r="B310" s="22" t="s">
        <v>378</v>
      </c>
      <c r="C310" s="22"/>
      <c r="D310" s="22"/>
      <c r="E310" s="23" t="n">
        <f aca="false">SUBTOTAL(9,E311:E312)</f>
        <v>1061000</v>
      </c>
      <c r="F310" s="23" t="n">
        <f aca="false">SUBTOTAL(9,F311:F312)</f>
        <v>1126000</v>
      </c>
      <c r="G310" s="23" t="n">
        <f aca="false">SUBTOTAL(9,G311:G312)</f>
        <v>1126000</v>
      </c>
      <c r="H310" s="24" t="n">
        <f aca="false">G310/F310</f>
        <v>1</v>
      </c>
    </row>
    <row r="311" customFormat="false" ht="12.75" hidden="false" customHeight="false" outlineLevel="3" collapsed="false">
      <c r="A311" s="19" t="s">
        <v>375</v>
      </c>
      <c r="B311" s="19" t="s">
        <v>379</v>
      </c>
      <c r="C311" s="19" t="n">
        <v>132</v>
      </c>
      <c r="D311" s="19" t="s">
        <v>380</v>
      </c>
      <c r="E311" s="20" t="n">
        <v>1061000</v>
      </c>
      <c r="F311" s="20" t="n">
        <v>1103000</v>
      </c>
      <c r="G311" s="20" t="n">
        <v>1103000</v>
      </c>
      <c r="H311" s="21" t="n">
        <f aca="false">G311/F311</f>
        <v>1</v>
      </c>
    </row>
    <row r="312" customFormat="false" ht="12.75" hidden="false" customHeight="false" outlineLevel="3" collapsed="false">
      <c r="A312" s="25" t="s">
        <v>375</v>
      </c>
      <c r="B312" s="25" t="s">
        <v>379</v>
      </c>
      <c r="C312" s="25" t="n">
        <v>260</v>
      </c>
      <c r="D312" s="25" t="s">
        <v>381</v>
      </c>
      <c r="E312" s="26" t="n">
        <v>0</v>
      </c>
      <c r="F312" s="26" t="n">
        <v>23000</v>
      </c>
      <c r="G312" s="26" t="n">
        <v>23000</v>
      </c>
      <c r="H312" s="27" t="n">
        <f aca="false">G312/F312</f>
        <v>1</v>
      </c>
    </row>
    <row r="313" s="18" customFormat="true" ht="12.75" hidden="false" customHeight="false" outlineLevel="2" collapsed="false">
      <c r="A313" s="22"/>
      <c r="B313" s="22" t="s">
        <v>382</v>
      </c>
      <c r="C313" s="22"/>
      <c r="D313" s="22"/>
      <c r="E313" s="23" t="n">
        <f aca="false">SUBTOTAL(9,E314:E315)</f>
        <v>1100000</v>
      </c>
      <c r="F313" s="23" t="n">
        <f aca="false">SUBTOTAL(9,F314:F315)</f>
        <v>1100000</v>
      </c>
      <c r="G313" s="23" t="n">
        <f aca="false">SUBTOTAL(9,G314:G315)</f>
        <v>1095482</v>
      </c>
      <c r="H313" s="24" t="n">
        <f aca="false">G313/F313</f>
        <v>0.995892727272727</v>
      </c>
    </row>
    <row r="314" customFormat="false" ht="12.75" hidden="false" customHeight="false" outlineLevel="3" collapsed="false">
      <c r="A314" s="19" t="s">
        <v>375</v>
      </c>
      <c r="B314" s="19" t="s">
        <v>383</v>
      </c>
      <c r="C314" s="19" t="n">
        <v>133</v>
      </c>
      <c r="D314" s="19" t="s">
        <v>384</v>
      </c>
      <c r="E314" s="20" t="n">
        <v>738000</v>
      </c>
      <c r="F314" s="20" t="n">
        <v>738000</v>
      </c>
      <c r="G314" s="20" t="n">
        <v>738000</v>
      </c>
      <c r="H314" s="21" t="n">
        <f aca="false">G314/F314</f>
        <v>1</v>
      </c>
    </row>
    <row r="315" customFormat="false" ht="12.75" hidden="false" customHeight="false" outlineLevel="3" collapsed="false">
      <c r="A315" s="25" t="s">
        <v>375</v>
      </c>
      <c r="B315" s="25" t="s">
        <v>383</v>
      </c>
      <c r="C315" s="25" t="n">
        <v>255</v>
      </c>
      <c r="D315" s="25" t="s">
        <v>385</v>
      </c>
      <c r="E315" s="26" t="n">
        <v>362000</v>
      </c>
      <c r="F315" s="26" t="n">
        <v>362000</v>
      </c>
      <c r="G315" s="26" t="n">
        <v>357482</v>
      </c>
      <c r="H315" s="27" t="n">
        <f aca="false">G315/F315</f>
        <v>0.987519337016575</v>
      </c>
    </row>
    <row r="316" s="18" customFormat="true" ht="12.75" hidden="false" customHeight="false" outlineLevel="2" collapsed="false">
      <c r="A316" s="22"/>
      <c r="B316" s="22" t="s">
        <v>386</v>
      </c>
      <c r="C316" s="22"/>
      <c r="D316" s="22"/>
      <c r="E316" s="23" t="n">
        <f aca="false">SUBTOTAL(9,E317:E317)</f>
        <v>50000</v>
      </c>
      <c r="F316" s="23" t="n">
        <f aca="false">SUBTOTAL(9,F317:F317)</f>
        <v>50000</v>
      </c>
      <c r="G316" s="23" t="n">
        <f aca="false">SUBTOTAL(9,G317:G317)</f>
        <v>45796</v>
      </c>
      <c r="H316" s="24" t="n">
        <f aca="false">G316/F316</f>
        <v>0.91592</v>
      </c>
    </row>
    <row r="317" customFormat="false" ht="12.75" hidden="false" customHeight="false" outlineLevel="3" collapsed="false">
      <c r="A317" s="19" t="s">
        <v>375</v>
      </c>
      <c r="B317" s="19" t="s">
        <v>387</v>
      </c>
      <c r="C317" s="19" t="n">
        <v>134</v>
      </c>
      <c r="D317" s="19" t="s">
        <v>388</v>
      </c>
      <c r="E317" s="20" t="n">
        <v>50000</v>
      </c>
      <c r="F317" s="20" t="n">
        <v>50000</v>
      </c>
      <c r="G317" s="20" t="n">
        <v>45796</v>
      </c>
      <c r="H317" s="21" t="n">
        <f aca="false">G317/F317</f>
        <v>0.91592</v>
      </c>
    </row>
    <row r="318" s="18" customFormat="true" ht="12.75" hidden="false" customHeight="false" outlineLevel="2" collapsed="false">
      <c r="A318" s="22"/>
      <c r="B318" s="22" t="s">
        <v>389</v>
      </c>
      <c r="C318" s="22"/>
      <c r="D318" s="22"/>
      <c r="E318" s="23" t="n">
        <f aca="false">SUBTOTAL(9,E319:E319)</f>
        <v>135000</v>
      </c>
      <c r="F318" s="23" t="n">
        <f aca="false">SUBTOTAL(9,F319:F319)</f>
        <v>143700</v>
      </c>
      <c r="G318" s="23" t="n">
        <f aca="false">SUBTOTAL(9,G319:G319)</f>
        <v>143597</v>
      </c>
      <c r="H318" s="24" t="n">
        <f aca="false">G318/F318</f>
        <v>0.9992832289492</v>
      </c>
    </row>
    <row r="319" customFormat="false" ht="12.75" hidden="false" customHeight="false" outlineLevel="3" collapsed="false">
      <c r="A319" s="19" t="s">
        <v>375</v>
      </c>
      <c r="B319" s="19" t="s">
        <v>390</v>
      </c>
      <c r="C319" s="19" t="n">
        <v>135</v>
      </c>
      <c r="D319" s="19" t="s">
        <v>391</v>
      </c>
      <c r="E319" s="20" t="n">
        <v>135000</v>
      </c>
      <c r="F319" s="20" t="n">
        <v>143700</v>
      </c>
      <c r="G319" s="20" t="n">
        <v>143597</v>
      </c>
      <c r="H319" s="21" t="n">
        <f aca="false">G319/F319</f>
        <v>0.9992832289492</v>
      </c>
    </row>
    <row r="320" s="14" customFormat="true" ht="13.5" hidden="false" customHeight="false" outlineLevel="1" collapsed="false">
      <c r="A320" s="41" t="s">
        <v>392</v>
      </c>
      <c r="B320" s="28"/>
      <c r="C320" s="28"/>
      <c r="D320" s="28"/>
      <c r="E320" s="29" t="n">
        <f aca="false">SUBTOTAL(9,E322:E329)</f>
        <v>1542500</v>
      </c>
      <c r="F320" s="29" t="n">
        <f aca="false">SUBTOTAL(9,F322:F329)</f>
        <v>1405000</v>
      </c>
      <c r="G320" s="29" t="n">
        <f aca="false">SUBTOTAL(9,G322:G329)</f>
        <v>1404625</v>
      </c>
      <c r="H320" s="30" t="n">
        <f aca="false">G320/F320</f>
        <v>0.999733096085409</v>
      </c>
    </row>
    <row r="321" s="18" customFormat="true" ht="12.75" hidden="false" customHeight="false" outlineLevel="2" collapsed="false">
      <c r="A321" s="15"/>
      <c r="B321" s="15" t="s">
        <v>393</v>
      </c>
      <c r="C321" s="15"/>
      <c r="D321" s="15"/>
      <c r="E321" s="16" t="n">
        <f aca="false">SUBTOTAL(9,E322:E324)</f>
        <v>1185000</v>
      </c>
      <c r="F321" s="16" t="n">
        <f aca="false">SUBTOTAL(9,F322:F324)</f>
        <v>1185000</v>
      </c>
      <c r="G321" s="16" t="n">
        <f aca="false">SUBTOTAL(9,G322:G324)</f>
        <v>1185000</v>
      </c>
      <c r="H321" s="17" t="n">
        <f aca="false">G321/F321</f>
        <v>1</v>
      </c>
    </row>
    <row r="322" customFormat="false" ht="12.75" hidden="false" customHeight="false" outlineLevel="3" collapsed="false">
      <c r="A322" s="19" t="s">
        <v>394</v>
      </c>
      <c r="B322" s="19" t="s">
        <v>395</v>
      </c>
      <c r="C322" s="19" t="n">
        <v>136</v>
      </c>
      <c r="D322" s="19" t="s">
        <v>396</v>
      </c>
      <c r="E322" s="20" t="n">
        <v>100000</v>
      </c>
      <c r="F322" s="20" t="n">
        <v>100000</v>
      </c>
      <c r="G322" s="20" t="n">
        <v>100000</v>
      </c>
      <c r="H322" s="21" t="n">
        <f aca="false">G322/F322</f>
        <v>1</v>
      </c>
    </row>
    <row r="323" customFormat="false" ht="12.75" hidden="false" customHeight="false" outlineLevel="3" collapsed="false">
      <c r="A323" s="25" t="s">
        <v>394</v>
      </c>
      <c r="B323" s="25" t="s">
        <v>395</v>
      </c>
      <c r="C323" s="25" t="n">
        <v>137</v>
      </c>
      <c r="D323" s="25" t="s">
        <v>397</v>
      </c>
      <c r="E323" s="26" t="n">
        <v>200000</v>
      </c>
      <c r="F323" s="26" t="n">
        <v>200000</v>
      </c>
      <c r="G323" s="26" t="n">
        <v>200000</v>
      </c>
      <c r="H323" s="27" t="n">
        <f aca="false">G323/F323</f>
        <v>1</v>
      </c>
    </row>
    <row r="324" customFormat="false" ht="12.75" hidden="false" customHeight="false" outlineLevel="3" collapsed="false">
      <c r="A324" s="25" t="s">
        <v>394</v>
      </c>
      <c r="B324" s="25" t="s">
        <v>395</v>
      </c>
      <c r="C324" s="25" t="n">
        <v>138</v>
      </c>
      <c r="D324" s="25" t="s">
        <v>398</v>
      </c>
      <c r="E324" s="26" t="n">
        <v>885000</v>
      </c>
      <c r="F324" s="26" t="n">
        <v>885000</v>
      </c>
      <c r="G324" s="26" t="n">
        <v>885000</v>
      </c>
      <c r="H324" s="27" t="n">
        <f aca="false">G324/F324</f>
        <v>1</v>
      </c>
    </row>
    <row r="325" s="18" customFormat="true" ht="12.75" hidden="false" customHeight="false" outlineLevel="2" collapsed="false">
      <c r="A325" s="22"/>
      <c r="B325" s="42" t="s">
        <v>399</v>
      </c>
      <c r="C325" s="22"/>
      <c r="D325" s="22"/>
      <c r="E325" s="23" t="n">
        <f aca="false">SUBTOTAL(9,E326:E329)</f>
        <v>357500</v>
      </c>
      <c r="F325" s="23" t="n">
        <f aca="false">SUBTOTAL(9,F326:F329)</f>
        <v>220000</v>
      </c>
      <c r="G325" s="23" t="n">
        <f aca="false">SUBTOTAL(9,G326:G329)</f>
        <v>219625</v>
      </c>
      <c r="H325" s="24" t="n">
        <f aca="false">G325/F325</f>
        <v>0.998295454545455</v>
      </c>
    </row>
    <row r="326" customFormat="false" ht="12.75" hidden="false" customHeight="false" outlineLevel="3" collapsed="false">
      <c r="A326" s="19" t="s">
        <v>394</v>
      </c>
      <c r="B326" s="19" t="s">
        <v>400</v>
      </c>
      <c r="C326" s="19" t="n">
        <v>139</v>
      </c>
      <c r="D326" s="19" t="s">
        <v>401</v>
      </c>
      <c r="E326" s="20" t="n">
        <v>15000</v>
      </c>
      <c r="F326" s="20" t="n">
        <v>15000</v>
      </c>
      <c r="G326" s="20" t="n">
        <v>15000</v>
      </c>
      <c r="H326" s="21" t="n">
        <f aca="false">G326/F326</f>
        <v>1</v>
      </c>
    </row>
    <row r="327" customFormat="false" ht="12.75" hidden="false" customHeight="false" outlineLevel="3" collapsed="false">
      <c r="A327" s="25" t="s">
        <v>394</v>
      </c>
      <c r="B327" s="25" t="s">
        <v>400</v>
      </c>
      <c r="C327" s="25" t="n">
        <v>140</v>
      </c>
      <c r="D327" s="25" t="s">
        <v>402</v>
      </c>
      <c r="E327" s="26" t="n">
        <v>177500</v>
      </c>
      <c r="F327" s="26" t="n">
        <v>190000</v>
      </c>
      <c r="G327" s="26" t="n">
        <v>189635</v>
      </c>
      <c r="H327" s="27" t="n">
        <f aca="false">G327/F327</f>
        <v>0.998078947368421</v>
      </c>
    </row>
    <row r="328" customFormat="false" ht="12.75" hidden="false" customHeight="false" outlineLevel="3" collapsed="false">
      <c r="A328" s="25" t="s">
        <v>394</v>
      </c>
      <c r="B328" s="25" t="s">
        <v>400</v>
      </c>
      <c r="C328" s="25" t="n">
        <v>141</v>
      </c>
      <c r="D328" s="25" t="s">
        <v>403</v>
      </c>
      <c r="E328" s="26" t="n">
        <v>15000</v>
      </c>
      <c r="F328" s="26" t="n">
        <v>15000</v>
      </c>
      <c r="G328" s="26" t="n">
        <v>14990</v>
      </c>
      <c r="H328" s="27" t="n">
        <f aca="false">G328/F328</f>
        <v>0.999333333333333</v>
      </c>
    </row>
    <row r="329" customFormat="false" ht="12.75" hidden="false" customHeight="false" outlineLevel="3" collapsed="false">
      <c r="A329" s="25" t="s">
        <v>394</v>
      </c>
      <c r="B329" s="25" t="s">
        <v>400</v>
      </c>
      <c r="C329" s="25" t="n">
        <v>256</v>
      </c>
      <c r="D329" s="25" t="s">
        <v>404</v>
      </c>
      <c r="E329" s="26" t="n">
        <v>150000</v>
      </c>
      <c r="F329" s="26" t="n">
        <v>0</v>
      </c>
      <c r="G329" s="26" t="n">
        <v>0</v>
      </c>
      <c r="H329" s="35" t="e">
        <f aca="false">G329/F329</f>
        <v>#DIV/0!</v>
      </c>
    </row>
  </sheetData>
  <printOptions headings="false" gridLines="false" gridLinesSet="true" horizontalCentered="false" verticalCentered="false"/>
  <pageMargins left="0.275694444444444" right="0.275694444444444" top="0.7875" bottom="0.590277777777778" header="0.39375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WYDATKÓW WŁASNYCH ZA 2002r.</oddHeader>
    <oddFooter>&amp;R&amp;P/&amp;N</oddFooter>
  </headerFooter>
  <rowBreaks count="4" manualBreakCount="4">
    <brk id="59" man="true" max="16383" min="0"/>
    <brk id="110" man="true" max="16383" min="0"/>
    <brk id="169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2:24:18Z</dcterms:created>
  <dc:creator>Roman Nowak</dc:creator>
  <dc:description/>
  <dc:language>en-US</dc:language>
  <cp:lastModifiedBy>fin113a</cp:lastModifiedBy>
  <cp:lastPrinted>2003-03-17T12:30:41Z</cp:lastPrinted>
  <dcterms:modified xsi:type="dcterms:W3CDTF">2004-09-02T10:25:11Z</dcterms:modified>
  <cp:revision>0</cp:revision>
  <dc:subject/>
  <dc:title/>
</cp:coreProperties>
</file>