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1" sheetId="1" state="visible" r:id="rId2"/>
    <sheet name="Zał.Nr 2" sheetId="2" state="visible" r:id="rId3"/>
    <sheet name="Zał.Nr 3" sheetId="3" state="visible" r:id="rId4"/>
    <sheet name="Zał.Nr 4" sheetId="4" state="visible" r:id="rId5"/>
  </sheets>
  <definedNames>
    <definedName function="false" hidden="false" localSheetId="0" name="_xlnm.Print_Titles" vbProcedure="false">'Zał.Nr 1'!$5:$5</definedName>
    <definedName function="false" hidden="false" localSheetId="2" name="_xlnm.Print_Area" vbProcedure="false">'Zał.Nr 3'!$A$1:$H$214</definedName>
    <definedName function="false" hidden="false" localSheetId="2" name="_xlnm.Print_Titles" vbProcedure="false">'Zał.Nr 3'!$5:$5</definedName>
    <definedName function="false" hidden="false" localSheetId="3" name="_xlnm.Print_Area" vbProcedure="false">'Zał.Nr 4'!$A$1:$H$5</definedName>
    <definedName function="false" hidden="false" localSheetId="3" name="_xlnm.Print_Titles" vbProcedure="false">'Zał.Nr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223">
  <si>
    <t xml:space="preserve">Załącznik Nr 1</t>
  </si>
  <si>
    <t xml:space="preserve">do ZP Nr 2138/2006</t>
  </si>
  <si>
    <t xml:space="preserve">z dnia 30 listopada 2006r.</t>
  </si>
  <si>
    <t xml:space="preserve">dz</t>
  </si>
  <si>
    <t xml:space="preserve">rozdz</t>
  </si>
  <si>
    <t xml:space="preserve">dysp</t>
  </si>
  <si>
    <t xml:space="preserve">zad</t>
  </si>
  <si>
    <t xml:space="preserve">nazwa zadania</t>
  </si>
  <si>
    <t xml:space="preserve">rodzaj wydatku</t>
  </si>
  <si>
    <t xml:space="preserve">zmiana</t>
  </si>
  <si>
    <t xml:space="preserve">Suma całkowita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WO</t>
  </si>
  <si>
    <t xml:space="preserve">Środki dla Starostwa na prowadzenie biura paszp.</t>
  </si>
  <si>
    <t xml:space="preserve">dotacje</t>
  </si>
  <si>
    <t xml:space="preserve">75022 - Rady gmin (miast i miast na prawach powiatu) - Suma</t>
  </si>
  <si>
    <t xml:space="preserve">75022 - Rady gmin (miast i miast na prawach powiatu)</t>
  </si>
  <si>
    <t xml:space="preserve">BRM</t>
  </si>
  <si>
    <t xml:space="preserve">Rada Miasta</t>
  </si>
  <si>
    <t xml:space="preserve">pozostałe wydatki bieżące</t>
  </si>
  <si>
    <t xml:space="preserve">75023 - Urzędy gmin (miast i miast na prawach powiatu) - Suma</t>
  </si>
  <si>
    <t xml:space="preserve">75023 - Urzędy gmin (miast i miast na prawach powiatu)</t>
  </si>
  <si>
    <t xml:space="preserve">Urząd Miasta i MCI - wydatki bieżące</t>
  </si>
  <si>
    <t xml:space="preserve">Urząd Miasta - wydatki inwestycyjne</t>
  </si>
  <si>
    <t xml:space="preserve">wydatki majątkowe - inwestycyjne</t>
  </si>
  <si>
    <t xml:space="preserve">75075 - Promocja jednostek samorządu terytorialnego - Suma</t>
  </si>
  <si>
    <t xml:space="preserve">75075 - Promocja jednostek samorządu terytorialnego</t>
  </si>
  <si>
    <t xml:space="preserve">WRiWZ</t>
  </si>
  <si>
    <t xml:space="preserve">Promocja jednostek samorządu terytorialnego</t>
  </si>
  <si>
    <t xml:space="preserve">754 - Bezpieczeństwo publiczne i ochrona przeciwpożarowa - Suma</t>
  </si>
  <si>
    <t xml:space="preserve">75416 - Straż Miejska - Suma</t>
  </si>
  <si>
    <t xml:space="preserve">754 - Bezpieczeństwo publiczne i ochrona przeciwpożarowa</t>
  </si>
  <si>
    <t xml:space="preserve">75416 - Straż Miejska</t>
  </si>
  <si>
    <t xml:space="preserve">SM</t>
  </si>
  <si>
    <t xml:space="preserve">Straż Miejska</t>
  </si>
  <si>
    <t xml:space="preserve">pochodne od wynagrodzeń</t>
  </si>
  <si>
    <t xml:space="preserve">757 - Obsługa długu publicznego - Suma</t>
  </si>
  <si>
    <t xml:space="preserve">75702 - Obsługa papierów wartościowych, kredytów i pożyczek jednostek samorządu terytorialnego - Suma</t>
  </si>
  <si>
    <t xml:space="preserve">757 - Obsługa długu publicznego</t>
  </si>
  <si>
    <t xml:space="preserve">75702 - Obsługa papierów wartościowych, kredytów i pożyczek jednostek samorządu terytorialnego</t>
  </si>
  <si>
    <t xml:space="preserve">WF</t>
  </si>
  <si>
    <t xml:space="preserve">BGK - remont mieszkań po powodzi</t>
  </si>
  <si>
    <t xml:space="preserve">WFOŚiGW - modernizacja lodowiska</t>
  </si>
  <si>
    <t xml:space="preserve">758 - Różne rozliczenia - Suma</t>
  </si>
  <si>
    <t xml:space="preserve">75818 - Rezerwy ogólne i celowe - Suma</t>
  </si>
  <si>
    <t xml:space="preserve">758 - Różne rozliczenia</t>
  </si>
  <si>
    <t xml:space="preserve">75818 - Rezerwy ogólne i celowe</t>
  </si>
  <si>
    <t xml:space="preserve">ZM</t>
  </si>
  <si>
    <t xml:space="preserve">Rezerwa ogólna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SP-1</t>
  </si>
  <si>
    <t xml:space="preserve">Szkoła Podstawowa Nr 1</t>
  </si>
  <si>
    <t xml:space="preserve">wynagrodzenia ogółem</t>
  </si>
  <si>
    <t xml:space="preserve">Nauka pływania w klasach I-III</t>
  </si>
  <si>
    <t xml:space="preserve">SP-13</t>
  </si>
  <si>
    <t xml:space="preserve">Szkoła Podstawowa Nr 13</t>
  </si>
  <si>
    <t xml:space="preserve">Stołówka przy Szkole Podstawowej Nr 13</t>
  </si>
  <si>
    <t xml:space="preserve">Uczniowskie kluby sportowe</t>
  </si>
  <si>
    <t xml:space="preserve">SP-15</t>
  </si>
  <si>
    <t xml:space="preserve">Szkoła Podstawowa Nr 15</t>
  </si>
  <si>
    <t xml:space="preserve">Edukacja teatralna jako sposób pokonywania barier (SP-11) - gmina</t>
  </si>
  <si>
    <t xml:space="preserve">SP-18</t>
  </si>
  <si>
    <t xml:space="preserve">Szkoła Podstawowa Nr 18</t>
  </si>
  <si>
    <t xml:space="preserve">SP-2</t>
  </si>
  <si>
    <t xml:space="preserve">Szkoła Podstawowa Nr 2</t>
  </si>
  <si>
    <t xml:space="preserve">SP-3</t>
  </si>
  <si>
    <t xml:space="preserve">Szkoła Podstawowa Nr 3</t>
  </si>
  <si>
    <t xml:space="preserve">SP-4</t>
  </si>
  <si>
    <t xml:space="preserve">Szkoła Podstawowa Nr 4</t>
  </si>
  <si>
    <t xml:space="preserve">Stołówka przy Szkole Podstawowej Nr 4</t>
  </si>
  <si>
    <t xml:space="preserve">wynagrodzenia osobowe</t>
  </si>
  <si>
    <t xml:space="preserve">SP-5</t>
  </si>
  <si>
    <t xml:space="preserve">Szkoła Podstawowa Nr 5</t>
  </si>
  <si>
    <t xml:space="preserve">WEKiS</t>
  </si>
  <si>
    <t xml:space="preserve">Szkoła Podstawowa Nr 8</t>
  </si>
  <si>
    <t xml:space="preserve">Awanse nauczycieli i pozostałe wydatki w placówkach oświatowych</t>
  </si>
  <si>
    <t xml:space="preserve">ZSP-1</t>
  </si>
  <si>
    <t xml:space="preserve">Zespół Szkolno-Przedszkolny Nr 1 (szkoła)</t>
  </si>
  <si>
    <t xml:space="preserve">ZSP-2</t>
  </si>
  <si>
    <t xml:space="preserve">Zespół Szkolno-Przedszkolny Nr 2 (szkoła)</t>
  </si>
  <si>
    <t xml:space="preserve">80104 - Przedszkola - Suma</t>
  </si>
  <si>
    <t xml:space="preserve">80104 - Przedszkola</t>
  </si>
  <si>
    <t xml:space="preserve">P-26</t>
  </si>
  <si>
    <t xml:space="preserve">Przedszkole Nr 26</t>
  </si>
  <si>
    <t xml:space="preserve">P-3</t>
  </si>
  <si>
    <t xml:space="preserve">Przedszkole Nr 3</t>
  </si>
  <si>
    <t xml:space="preserve">80110 - Gimnazja - Suma</t>
  </si>
  <si>
    <t xml:space="preserve">80110 - Gimnazja</t>
  </si>
  <si>
    <t xml:space="preserve">G-1</t>
  </si>
  <si>
    <t xml:space="preserve">Gimnazjum Nr 1</t>
  </si>
  <si>
    <t xml:space="preserve">G-2</t>
  </si>
  <si>
    <t xml:space="preserve">Gimnazjum Nr 2</t>
  </si>
  <si>
    <t xml:space="preserve">G-3</t>
  </si>
  <si>
    <t xml:space="preserve">Gimnazjum Nr 3</t>
  </si>
  <si>
    <t xml:space="preserve">G-5</t>
  </si>
  <si>
    <t xml:space="preserve">Gimnazjum Nr 5</t>
  </si>
  <si>
    <t xml:space="preserve">80113 - Dowożenie uczniów do szkół - Suma</t>
  </si>
  <si>
    <t xml:space="preserve">80113 - Dowożenie uczniów do szkół</t>
  </si>
  <si>
    <t xml:space="preserve">Dowożenie uczniów do szkół</t>
  </si>
  <si>
    <t xml:space="preserve">80145 - Komisje egzaminacyjne - Suma</t>
  </si>
  <si>
    <t xml:space="preserve">80145 - Komisje egzaminacyjne</t>
  </si>
  <si>
    <t xml:space="preserve">Komisje egzaminacyjne w oświacie</t>
  </si>
  <si>
    <t xml:space="preserve">80146 - Dokształcanie i doskonalenie nauczycieli - Suma</t>
  </si>
  <si>
    <t xml:space="preserve">80146 - Dokształcanie i doskonalenie nauczycieli</t>
  </si>
  <si>
    <t xml:space="preserve">Doskonalenie zawodowe nauczycieli</t>
  </si>
  <si>
    <t xml:space="preserve">80195 - Pozostała działalność - Suma</t>
  </si>
  <si>
    <t xml:space="preserve">80195 - Pozostała działalność</t>
  </si>
  <si>
    <t xml:space="preserve">Pozostała działalność - oświata i wychowanie</t>
  </si>
  <si>
    <t xml:space="preserve">Udział gminy w realizacji programów pomocowych (Socrates Comenius, Interreg)</t>
  </si>
  <si>
    <t xml:space="preserve">851 - Ochrona zdrowia - Suma</t>
  </si>
  <si>
    <t xml:space="preserve">85154 - Przeciwdziałanie alkoholizmowi - Suma</t>
  </si>
  <si>
    <t xml:space="preserve">851 - Ochrona zdrowia</t>
  </si>
  <si>
    <t xml:space="preserve">85154 - Przeciwdziałanie alkoholizmowi</t>
  </si>
  <si>
    <t xml:space="preserve">Przeciwdziałanie alkoholizmowi</t>
  </si>
  <si>
    <t xml:space="preserve">85195 - Pozostała działalność - Suma</t>
  </si>
  <si>
    <t xml:space="preserve">85195 - Pozostała działalność</t>
  </si>
  <si>
    <t xml:space="preserve">Pozostała działalność - bpss</t>
  </si>
  <si>
    <t xml:space="preserve">BPSS</t>
  </si>
  <si>
    <t xml:space="preserve">852 - Pomoc społeczna - Suma</t>
  </si>
  <si>
    <t xml:space="preserve">85203 - Ośrodki wsparcia - Suma</t>
  </si>
  <si>
    <t xml:space="preserve">852 - Pomoc społeczna</t>
  </si>
  <si>
    <t xml:space="preserve">85203 - Ośrodki wsparcia</t>
  </si>
  <si>
    <t xml:space="preserve">OPS</t>
  </si>
  <si>
    <t xml:space="preserve">Dzienny Dom Pomocy Społecznej - bieżące</t>
  </si>
  <si>
    <t xml:space="preserve">85219 - Ośrodki pomocy społecznej - Suma</t>
  </si>
  <si>
    <t xml:space="preserve">85219 - Ośrodki pomocy społecznej</t>
  </si>
  <si>
    <t xml:space="preserve">Ośrodek Pomocy Społecznej - bieżące</t>
  </si>
  <si>
    <t xml:space="preserve">85220 - Jednostki specjalistycznego poradnictwa, mieszkania chronione i ośrodki interwencji kryzysowej - Suma</t>
  </si>
  <si>
    <t xml:space="preserve">85220 - Jednostki specjalistycznego poradnictwa, mieszkania chronione i ośrodki interwencji kryzysowej</t>
  </si>
  <si>
    <t xml:space="preserve">Mieszkania chronione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Świetlica przy Szkole Podstawowej Nr 13</t>
  </si>
  <si>
    <t xml:space="preserve">Świetlica przy Szkole Podstawowej Nr 15</t>
  </si>
  <si>
    <t xml:space="preserve">Świetlica przy Szkole Podstawowej Nr 18</t>
  </si>
  <si>
    <t xml:space="preserve">85415 - Pomoc materialna dla uczniów - Suma</t>
  </si>
  <si>
    <t xml:space="preserve">85415 - Pomoc materialna dla uczniów</t>
  </si>
  <si>
    <t xml:space="preserve">Pomoc materialna dla uczniów</t>
  </si>
  <si>
    <t xml:space="preserve">Wyrównywanie szans edukacyjnych dzieci i młodzieży Nadzieja uczy czekać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PIU</t>
  </si>
  <si>
    <t xml:space="preserve">Biuro realizacji programu Gospodarka wodno ściekowa w Raciborzu</t>
  </si>
  <si>
    <t xml:space="preserve">921 - Kultura i ochrona dziedzictwa narodowego - Suma</t>
  </si>
  <si>
    <t xml:space="preserve">92120 - Ochrona i konserwacja zabytków - Suma</t>
  </si>
  <si>
    <t xml:space="preserve">921 - Kultura i ochrona dziedzictwa narodowego</t>
  </si>
  <si>
    <t xml:space="preserve">92120 - Ochrona i konserwacja zabytków</t>
  </si>
  <si>
    <t xml:space="preserve">MKZ</t>
  </si>
  <si>
    <t xml:space="preserve">Ochrona i konserwacja zabytków</t>
  </si>
  <si>
    <t xml:space="preserve">Załącznik Nr 2</t>
  </si>
  <si>
    <t xml:space="preserve">751 - Urzędy naczelnych organów władzy państwowej, kontroli i ochrony prawa oraz sądownictwa - Suma</t>
  </si>
  <si>
    <t xml:space="preserve">75109 - Wybory do rad gmin, rad powiatów i sejmików województw, wybory wójtów, burmistrzów i prezydentów miast oraz referenda gminne, powiatowe i wojewódzkie - Suma</t>
  </si>
  <si>
    <t xml:space="preserve">751 - Urzędy naczelnych organów władzy państwowej, kontroli i ochrony prawa oraz sądownictwa</t>
  </si>
  <si>
    <t xml:space="preserve">75109 - Wybory do rad gmin, rad powiatów i sejmików województw, wybory wójtów, burmistrzów i prezydentów miast oraz referenda gminne, powiatowe i wojewódzkie</t>
  </si>
  <si>
    <t xml:space="preserve">Wydatki na zadania zlecone</t>
  </si>
  <si>
    <t xml:space="preserve">Załącznik Nr 3</t>
  </si>
  <si>
    <t xml:space="preserve">,</t>
  </si>
  <si>
    <t xml:space="preserve">§</t>
  </si>
  <si>
    <t xml:space="preserve">nazwa paragrafu</t>
  </si>
  <si>
    <t xml:space="preserve">Wydatki na pomoc finansową udzielaną między jednostkami samorządu terytorialnego na dofinansowanie własnych zadań bieżących</t>
  </si>
  <si>
    <t xml:space="preserve">Zakup usług pozostałych</t>
  </si>
  <si>
    <t xml:space="preserve">Składki na ubezpieczenia społeczne</t>
  </si>
  <si>
    <t xml:space="preserve">Ośrodek Dokumentacji Geodezyjnej i Kartograf.</t>
  </si>
  <si>
    <t xml:space="preserve">Składki na Fundusz Pracy</t>
  </si>
  <si>
    <t xml:space="preserve">Zakup materiałów i wyposażenia</t>
  </si>
  <si>
    <t xml:space="preserve">Zakup pomocy naukowych, dydaktycznych i książek</t>
  </si>
  <si>
    <t xml:space="preserve">Zakup usług zdrowotnych</t>
  </si>
  <si>
    <t xml:space="preserve">Różne opłaty i składki</t>
  </si>
  <si>
    <t xml:space="preserve">Wydatki na zakupy inwestycyjne jednostek budżetowych</t>
  </si>
  <si>
    <t xml:space="preserve">Nagrody o charakterze szczególnym niezaliczone do wynagrodzeń</t>
  </si>
  <si>
    <t xml:space="preserve">75412 - Ochotnicze straże pożarne - Suma</t>
  </si>
  <si>
    <t xml:space="preserve">75412 - Ochotnicze straże pożarne</t>
  </si>
  <si>
    <t xml:space="preserve">MCRiO</t>
  </si>
  <si>
    <t xml:space="preserve">Ochotnicze straże pożarne - bieżące</t>
  </si>
  <si>
    <t xml:space="preserve">Zakup usług remontowych</t>
  </si>
  <si>
    <t xml:space="preserve">75414 - Obrona cywilna - Suma</t>
  </si>
  <si>
    <t xml:space="preserve">75414 - Obrona cywilna</t>
  </si>
  <si>
    <t xml:space="preserve">Obrona cywilna</t>
  </si>
  <si>
    <t xml:space="preserve">Zakup energii</t>
  </si>
  <si>
    <t xml:space="preserve">Odsetki i dyskonto od krajowych skarbowych papierów wartościowych oraz od krajowych pożyczek i kredytów</t>
  </si>
  <si>
    <t xml:space="preserve">Rezerwy</t>
  </si>
  <si>
    <t xml:space="preserve">Wynagrodzenia bezosobowe</t>
  </si>
  <si>
    <t xml:space="preserve">Wydatki osobowe niezaliczone do wynagrodzeń</t>
  </si>
  <si>
    <t xml:space="preserve">Edukacja teatralna jako sposób pokonywania barier (SP-11) - INTERREG</t>
  </si>
  <si>
    <t xml:space="preserve">Pozostałe odsetki</t>
  </si>
  <si>
    <t xml:space="preserve">Koszty postępowania sądowego i prokuratorskiego</t>
  </si>
  <si>
    <t xml:space="preserve">Wynagrodzenia osobowe pracowników</t>
  </si>
  <si>
    <t xml:space="preserve">Dotacje celowe przekazane dla powiatu na zadania bieżące realizowane na podstawie porozumień (umów) między jednostkami samorządu terytorialnego</t>
  </si>
  <si>
    <t xml:space="preserve">P-11</t>
  </si>
  <si>
    <t xml:space="preserve">Przedszkole Nr 11</t>
  </si>
  <si>
    <t xml:space="preserve">Zakup usług dostępu do sieci Internet</t>
  </si>
  <si>
    <t xml:space="preserve">Podróże służbowe krajowe</t>
  </si>
  <si>
    <t xml:space="preserve">P-13</t>
  </si>
  <si>
    <t xml:space="preserve">Przedszkole Nr 13</t>
  </si>
  <si>
    <t xml:space="preserve">P-2</t>
  </si>
  <si>
    <t xml:space="preserve">Przedszkole Nr 2</t>
  </si>
  <si>
    <t xml:space="preserve">P-23</t>
  </si>
  <si>
    <t xml:space="preserve">Przedszkole Nr 23</t>
  </si>
  <si>
    <t xml:space="preserve">Realizacja Gminnego Programu Pomocy Osobom Niepełnosprawnym - utworzenie pun</t>
  </si>
  <si>
    <t xml:space="preserve">Dotacja celowa z budżetu na finansowanie lub dofinansowanie zadań zleconych do realizacji pozostałym jednostkom niezaliczanym do sektora finansów publicznych</t>
  </si>
  <si>
    <t xml:space="preserve">Stypendia dla uczniów</t>
  </si>
  <si>
    <t xml:space="preserve">Wydatki inwestycyjne jednostek budżetowych</t>
  </si>
  <si>
    <t xml:space="preserve">Gospodarka wodno-ściekowa w Raciborzu - gmina</t>
  </si>
  <si>
    <t xml:space="preserve">90095 - Pozostała działalność - Suma</t>
  </si>
  <si>
    <t xml:space="preserve">90095 - Pozostała działalność</t>
  </si>
  <si>
    <t xml:space="preserve">WGM</t>
  </si>
  <si>
    <t xml:space="preserve">Elementy małej architektury na terenie miasta - bieżące utrzymanie i dokumen</t>
  </si>
  <si>
    <t xml:space="preserve">926 - Kultura fizyczna i sport - Suma</t>
  </si>
  <si>
    <t xml:space="preserve">92695 - Pozostała działalność - Suma</t>
  </si>
  <si>
    <t xml:space="preserve">926 - Kultura fizyczna i sport</t>
  </si>
  <si>
    <t xml:space="preserve">92695 - Pozostała działalność</t>
  </si>
  <si>
    <t xml:space="preserve">Pozostała działalność - sport</t>
  </si>
  <si>
    <t xml:space="preserve">Załącznik Nr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2" width="5.13"/>
    <col collapsed="false" customWidth="true" hidden="false" outlineLevel="0" max="4" min="4" style="1" width="5.13"/>
    <col collapsed="false" customWidth="true" hidden="false" outlineLevel="0" max="5" min="5" style="3" width="44.28"/>
    <col collapsed="false" customWidth="true" hidden="false" outlineLevel="0" max="6" min="6" style="3" width="23.56"/>
    <col collapsed="false" customWidth="true" hidden="false" outlineLevel="0" max="7" min="7" style="4" width="9.7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G1" s="6" t="s">
        <v>0</v>
      </c>
    </row>
    <row r="2" customFormat="false" ht="12.75" hidden="false" customHeight="false" outlineLevel="0" collapsed="false">
      <c r="G2" s="7" t="s">
        <v>1</v>
      </c>
    </row>
    <row r="3" customFormat="false" ht="12.75" hidden="false" customHeight="false" outlineLevel="0" collapsed="false">
      <c r="G3" s="7" t="s">
        <v>2</v>
      </c>
    </row>
    <row r="4" customFormat="false" ht="6.75" hidden="false" customHeight="true" outlineLevel="0" collapsed="false"/>
    <row r="5" s="11" customFormat="tru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10" t="s">
        <v>9</v>
      </c>
    </row>
    <row r="6" s="16" customFormat="true" ht="13.5" hidden="false" customHeight="false" outlineLevel="0" collapsed="false">
      <c r="A6" s="12" t="s">
        <v>10</v>
      </c>
      <c r="B6" s="12"/>
      <c r="C6" s="13"/>
      <c r="D6" s="12"/>
      <c r="E6" s="14"/>
      <c r="F6" s="14"/>
      <c r="G6" s="15" t="n">
        <f aca="false">SUBTOTAL(9,G9:G119)</f>
        <v>0</v>
      </c>
    </row>
    <row r="7" s="21" customFormat="true" ht="14.25" hidden="false" customHeight="false" outlineLevel="1" collapsed="false">
      <c r="A7" s="17" t="s">
        <v>11</v>
      </c>
      <c r="B7" s="17"/>
      <c r="C7" s="18"/>
      <c r="D7" s="17"/>
      <c r="E7" s="19"/>
      <c r="F7" s="19"/>
      <c r="G7" s="20" t="n">
        <f aca="false">SUBTOTAL(9,G9:G16)</f>
        <v>2500</v>
      </c>
    </row>
    <row r="8" s="26" customFormat="true" ht="12.75" hidden="false" customHeight="false" outlineLevel="2" collapsed="false">
      <c r="A8" s="22"/>
      <c r="B8" s="22" t="s">
        <v>12</v>
      </c>
      <c r="C8" s="23"/>
      <c r="D8" s="22"/>
      <c r="E8" s="24"/>
      <c r="F8" s="24"/>
      <c r="G8" s="25" t="n">
        <f aca="false">SUBTOTAL(9,G9:G9)</f>
        <v>-3427</v>
      </c>
    </row>
    <row r="9" s="31" customFormat="true" ht="12.75" hidden="false" customHeight="false" outlineLevel="3" collapsed="false">
      <c r="A9" s="27" t="s">
        <v>13</v>
      </c>
      <c r="B9" s="27" t="s">
        <v>14</v>
      </c>
      <c r="C9" s="28" t="s">
        <v>15</v>
      </c>
      <c r="D9" s="27" t="n">
        <v>40</v>
      </c>
      <c r="E9" s="29" t="s">
        <v>16</v>
      </c>
      <c r="F9" s="29" t="s">
        <v>17</v>
      </c>
      <c r="G9" s="30" t="n">
        <v>-3427</v>
      </c>
    </row>
    <row r="10" s="26" customFormat="true" ht="12.75" hidden="false" customHeight="false" outlineLevel="2" collapsed="false">
      <c r="A10" s="32"/>
      <c r="B10" s="32" t="s">
        <v>18</v>
      </c>
      <c r="C10" s="33"/>
      <c r="D10" s="32"/>
      <c r="E10" s="34"/>
      <c r="F10" s="34"/>
      <c r="G10" s="35" t="n">
        <f aca="false">SUBTOTAL(9,G11:G11)</f>
        <v>-560</v>
      </c>
    </row>
    <row r="11" s="31" customFormat="true" ht="12.75" hidden="false" customHeight="false" outlineLevel="3" collapsed="false">
      <c r="A11" s="27" t="s">
        <v>13</v>
      </c>
      <c r="B11" s="27" t="s">
        <v>19</v>
      </c>
      <c r="C11" s="28" t="s">
        <v>20</v>
      </c>
      <c r="D11" s="27" t="n">
        <v>41</v>
      </c>
      <c r="E11" s="29" t="s">
        <v>21</v>
      </c>
      <c r="F11" s="29" t="s">
        <v>22</v>
      </c>
      <c r="G11" s="30" t="n">
        <v>-560</v>
      </c>
    </row>
    <row r="12" s="26" customFormat="true" ht="12.75" hidden="false" customHeight="false" outlineLevel="2" collapsed="false">
      <c r="A12" s="32"/>
      <c r="B12" s="32" t="s">
        <v>23</v>
      </c>
      <c r="C12" s="33"/>
      <c r="D12" s="32"/>
      <c r="E12" s="34"/>
      <c r="F12" s="34"/>
      <c r="G12" s="35" t="n">
        <f aca="false">SUBTOTAL(9,G13:G14)</f>
        <v>3427</v>
      </c>
    </row>
    <row r="13" s="31" customFormat="true" ht="12.75" hidden="false" customHeight="false" outlineLevel="3" collapsed="false">
      <c r="A13" s="27" t="s">
        <v>13</v>
      </c>
      <c r="B13" s="27" t="s">
        <v>24</v>
      </c>
      <c r="C13" s="28" t="s">
        <v>15</v>
      </c>
      <c r="D13" s="27" t="n">
        <v>42</v>
      </c>
      <c r="E13" s="29" t="s">
        <v>25</v>
      </c>
      <c r="F13" s="29" t="s">
        <v>22</v>
      </c>
      <c r="G13" s="30" t="n">
        <v>28312</v>
      </c>
    </row>
    <row r="14" s="31" customFormat="true" ht="25.5" hidden="false" customHeight="false" outlineLevel="3" collapsed="false">
      <c r="A14" s="36" t="s">
        <v>13</v>
      </c>
      <c r="B14" s="36" t="s">
        <v>24</v>
      </c>
      <c r="C14" s="37" t="s">
        <v>15</v>
      </c>
      <c r="D14" s="36" t="n">
        <v>43</v>
      </c>
      <c r="E14" s="38" t="s">
        <v>26</v>
      </c>
      <c r="F14" s="38" t="s">
        <v>27</v>
      </c>
      <c r="G14" s="39" t="n">
        <v>-24885</v>
      </c>
    </row>
    <row r="15" s="26" customFormat="true" ht="12.75" hidden="false" customHeight="false" outlineLevel="2" collapsed="false">
      <c r="A15" s="32"/>
      <c r="B15" s="32" t="s">
        <v>28</v>
      </c>
      <c r="C15" s="33"/>
      <c r="D15" s="32"/>
      <c r="E15" s="34"/>
      <c r="F15" s="34"/>
      <c r="G15" s="35" t="n">
        <f aca="false">SUBTOTAL(9,G16:G16)</f>
        <v>3060</v>
      </c>
    </row>
    <row r="16" s="31" customFormat="true" ht="12.75" hidden="false" customHeight="false" outlineLevel="3" collapsed="false">
      <c r="A16" s="27" t="s">
        <v>13</v>
      </c>
      <c r="B16" s="27" t="s">
        <v>29</v>
      </c>
      <c r="C16" s="28" t="s">
        <v>30</v>
      </c>
      <c r="D16" s="27" t="n">
        <v>48</v>
      </c>
      <c r="E16" s="29" t="s">
        <v>31</v>
      </c>
      <c r="F16" s="29" t="s">
        <v>22</v>
      </c>
      <c r="G16" s="30" t="n">
        <v>3060</v>
      </c>
    </row>
    <row r="17" s="21" customFormat="true" ht="13.5" hidden="false" customHeight="false" outlineLevel="1" collapsed="false">
      <c r="A17" s="40" t="s">
        <v>32</v>
      </c>
      <c r="B17" s="40"/>
      <c r="C17" s="41"/>
      <c r="D17" s="40"/>
      <c r="E17" s="42"/>
      <c r="F17" s="42"/>
      <c r="G17" s="43" t="n">
        <f aca="false">SUBTOTAL(9,G19:G20)</f>
        <v>0</v>
      </c>
    </row>
    <row r="18" s="26" customFormat="true" ht="12.75" hidden="false" customHeight="false" outlineLevel="2" collapsed="false">
      <c r="A18" s="22"/>
      <c r="B18" s="22" t="s">
        <v>33</v>
      </c>
      <c r="C18" s="23"/>
      <c r="D18" s="22"/>
      <c r="E18" s="24"/>
      <c r="F18" s="24"/>
      <c r="G18" s="25" t="n">
        <f aca="false">SUBTOTAL(9,G19:G20)</f>
        <v>0</v>
      </c>
    </row>
    <row r="19" s="31" customFormat="true" ht="12.75" hidden="false" customHeight="false" outlineLevel="3" collapsed="false">
      <c r="A19" s="27" t="s">
        <v>34</v>
      </c>
      <c r="B19" s="27" t="s">
        <v>35</v>
      </c>
      <c r="C19" s="28" t="s">
        <v>36</v>
      </c>
      <c r="D19" s="27" t="n">
        <v>66</v>
      </c>
      <c r="E19" s="29" t="s">
        <v>37</v>
      </c>
      <c r="F19" s="29" t="s">
        <v>38</v>
      </c>
      <c r="G19" s="30" t="n">
        <v>3500</v>
      </c>
    </row>
    <row r="20" s="31" customFormat="true" ht="12.75" hidden="false" customHeight="false" outlineLevel="3" collapsed="false">
      <c r="A20" s="36" t="s">
        <v>34</v>
      </c>
      <c r="B20" s="36" t="s">
        <v>35</v>
      </c>
      <c r="C20" s="37" t="s">
        <v>36</v>
      </c>
      <c r="D20" s="36" t="n">
        <v>66</v>
      </c>
      <c r="E20" s="38" t="s">
        <v>37</v>
      </c>
      <c r="F20" s="38" t="s">
        <v>22</v>
      </c>
      <c r="G20" s="39" t="n">
        <v>-3500</v>
      </c>
    </row>
    <row r="21" s="21" customFormat="true" ht="13.5" hidden="false" customHeight="false" outlineLevel="1" collapsed="false">
      <c r="A21" s="40" t="s">
        <v>39</v>
      </c>
      <c r="B21" s="40"/>
      <c r="C21" s="41"/>
      <c r="D21" s="40"/>
      <c r="E21" s="42"/>
      <c r="F21" s="42"/>
      <c r="G21" s="43" t="n">
        <f aca="false">SUBTOTAL(9,G23:G24)</f>
        <v>0</v>
      </c>
    </row>
    <row r="22" s="26" customFormat="true" ht="12.75" hidden="false" customHeight="false" outlineLevel="2" collapsed="false">
      <c r="A22" s="22"/>
      <c r="B22" s="22" t="s">
        <v>40</v>
      </c>
      <c r="C22" s="23"/>
      <c r="D22" s="22"/>
      <c r="E22" s="24"/>
      <c r="F22" s="24"/>
      <c r="G22" s="25" t="n">
        <f aca="false">SUBTOTAL(9,G23:G24)</f>
        <v>0</v>
      </c>
    </row>
    <row r="23" s="31" customFormat="true" ht="12.75" hidden="false" customHeight="false" outlineLevel="3" collapsed="false">
      <c r="A23" s="27" t="s">
        <v>41</v>
      </c>
      <c r="B23" s="27" t="s">
        <v>42</v>
      </c>
      <c r="C23" s="28" t="s">
        <v>43</v>
      </c>
      <c r="D23" s="27" t="n">
        <v>702</v>
      </c>
      <c r="E23" s="29" t="s">
        <v>44</v>
      </c>
      <c r="F23" s="29" t="s">
        <v>22</v>
      </c>
      <c r="G23" s="30" t="n">
        <v>122</v>
      </c>
    </row>
    <row r="24" s="31" customFormat="true" ht="12.75" hidden="false" customHeight="false" outlineLevel="3" collapsed="false">
      <c r="A24" s="36" t="s">
        <v>41</v>
      </c>
      <c r="B24" s="36" t="s">
        <v>42</v>
      </c>
      <c r="C24" s="37" t="s">
        <v>43</v>
      </c>
      <c r="D24" s="36" t="n">
        <v>705</v>
      </c>
      <c r="E24" s="38" t="s">
        <v>45</v>
      </c>
      <c r="F24" s="38" t="s">
        <v>22</v>
      </c>
      <c r="G24" s="39" t="n">
        <v>-122</v>
      </c>
    </row>
    <row r="25" s="21" customFormat="true" ht="13.5" hidden="false" customHeight="false" outlineLevel="1" collapsed="false">
      <c r="A25" s="40" t="s">
        <v>46</v>
      </c>
      <c r="B25" s="40"/>
      <c r="C25" s="41"/>
      <c r="D25" s="40"/>
      <c r="E25" s="42"/>
      <c r="F25" s="42"/>
      <c r="G25" s="43" t="n">
        <f aca="false">SUBTOTAL(9,G27:G27)</f>
        <v>-2500</v>
      </c>
    </row>
    <row r="26" s="26" customFormat="true" ht="12.75" hidden="false" customHeight="false" outlineLevel="2" collapsed="false">
      <c r="A26" s="22"/>
      <c r="B26" s="22" t="s">
        <v>47</v>
      </c>
      <c r="C26" s="23"/>
      <c r="D26" s="22"/>
      <c r="E26" s="24"/>
      <c r="F26" s="24"/>
      <c r="G26" s="25" t="n">
        <f aca="false">SUBTOTAL(9,G27:G27)</f>
        <v>-2500</v>
      </c>
    </row>
    <row r="27" s="31" customFormat="true" ht="12.75" hidden="false" customHeight="false" outlineLevel="3" collapsed="false">
      <c r="A27" s="27" t="s">
        <v>48</v>
      </c>
      <c r="B27" s="27" t="s">
        <v>49</v>
      </c>
      <c r="C27" s="28" t="s">
        <v>50</v>
      </c>
      <c r="D27" s="27" t="n">
        <v>71</v>
      </c>
      <c r="E27" s="29" t="s">
        <v>51</v>
      </c>
      <c r="F27" s="29" t="s">
        <v>22</v>
      </c>
      <c r="G27" s="30" t="n">
        <v>-2500</v>
      </c>
    </row>
    <row r="28" s="21" customFormat="true" ht="13.5" hidden="false" customHeight="false" outlineLevel="1" collapsed="false">
      <c r="A28" s="40" t="s">
        <v>52</v>
      </c>
      <c r="B28" s="40"/>
      <c r="C28" s="41"/>
      <c r="D28" s="40"/>
      <c r="E28" s="42"/>
      <c r="F28" s="42"/>
      <c r="G28" s="43" t="n">
        <f aca="false">SUBTOTAL(9,G30:G85)</f>
        <v>0</v>
      </c>
    </row>
    <row r="29" s="26" customFormat="true" ht="12.75" hidden="false" customHeight="false" outlineLevel="2" collapsed="false">
      <c r="A29" s="22"/>
      <c r="B29" s="22" t="s">
        <v>53</v>
      </c>
      <c r="C29" s="23"/>
      <c r="D29" s="22"/>
      <c r="E29" s="24"/>
      <c r="F29" s="24"/>
      <c r="G29" s="25" t="n">
        <f aca="false">SUBTOTAL(9,G30:G56)</f>
        <v>36586</v>
      </c>
    </row>
    <row r="30" s="31" customFormat="true" ht="12.75" hidden="false" customHeight="false" outlineLevel="3" collapsed="false">
      <c r="A30" s="27" t="s">
        <v>54</v>
      </c>
      <c r="B30" s="27" t="s">
        <v>55</v>
      </c>
      <c r="C30" s="28" t="s">
        <v>56</v>
      </c>
      <c r="D30" s="27" t="n">
        <v>72</v>
      </c>
      <c r="E30" s="29" t="s">
        <v>57</v>
      </c>
      <c r="F30" s="29" t="s">
        <v>22</v>
      </c>
      <c r="G30" s="30" t="n">
        <v>1350</v>
      </c>
    </row>
    <row r="31" s="31" customFormat="true" ht="12.75" hidden="false" customHeight="false" outlineLevel="3" collapsed="false">
      <c r="A31" s="36" t="s">
        <v>54</v>
      </c>
      <c r="B31" s="36" t="s">
        <v>55</v>
      </c>
      <c r="C31" s="37" t="s">
        <v>56</v>
      </c>
      <c r="D31" s="36" t="n">
        <v>72</v>
      </c>
      <c r="E31" s="38" t="s">
        <v>57</v>
      </c>
      <c r="F31" s="38" t="s">
        <v>58</v>
      </c>
      <c r="G31" s="39" t="n">
        <v>250</v>
      </c>
    </row>
    <row r="32" s="31" customFormat="true" ht="12.75" hidden="false" customHeight="false" outlineLevel="3" collapsed="false">
      <c r="A32" s="36" t="s">
        <v>54</v>
      </c>
      <c r="B32" s="36" t="s">
        <v>55</v>
      </c>
      <c r="C32" s="37" t="s">
        <v>56</v>
      </c>
      <c r="D32" s="36" t="n">
        <v>96</v>
      </c>
      <c r="E32" s="38" t="s">
        <v>59</v>
      </c>
      <c r="F32" s="38" t="s">
        <v>22</v>
      </c>
      <c r="G32" s="39" t="n">
        <v>400</v>
      </c>
    </row>
    <row r="33" s="31" customFormat="true" ht="12.75" hidden="false" customHeight="false" outlineLevel="3" collapsed="false">
      <c r="A33" s="36" t="s">
        <v>54</v>
      </c>
      <c r="B33" s="36" t="s">
        <v>55</v>
      </c>
      <c r="C33" s="37" t="s">
        <v>60</v>
      </c>
      <c r="D33" s="36" t="n">
        <v>80</v>
      </c>
      <c r="E33" s="38" t="s">
        <v>61</v>
      </c>
      <c r="F33" s="38" t="s">
        <v>22</v>
      </c>
      <c r="G33" s="39" t="n">
        <v>1223</v>
      </c>
    </row>
    <row r="34" s="31" customFormat="true" ht="12.75" hidden="false" customHeight="false" outlineLevel="3" collapsed="false">
      <c r="A34" s="36" t="s">
        <v>54</v>
      </c>
      <c r="B34" s="36" t="s">
        <v>55</v>
      </c>
      <c r="C34" s="37" t="s">
        <v>60</v>
      </c>
      <c r="D34" s="36" t="n">
        <v>80</v>
      </c>
      <c r="E34" s="38" t="s">
        <v>61</v>
      </c>
      <c r="F34" s="38" t="s">
        <v>58</v>
      </c>
      <c r="G34" s="39" t="n">
        <v>350</v>
      </c>
    </row>
    <row r="35" s="31" customFormat="true" ht="12.75" hidden="false" customHeight="false" outlineLevel="3" collapsed="false">
      <c r="A35" s="36" t="s">
        <v>54</v>
      </c>
      <c r="B35" s="36" t="s">
        <v>55</v>
      </c>
      <c r="C35" s="37" t="s">
        <v>60</v>
      </c>
      <c r="D35" s="36" t="n">
        <v>90</v>
      </c>
      <c r="E35" s="38" t="s">
        <v>62</v>
      </c>
      <c r="F35" s="38" t="s">
        <v>22</v>
      </c>
      <c r="G35" s="39" t="n">
        <v>-258</v>
      </c>
    </row>
    <row r="36" customFormat="false" ht="12.75" hidden="false" customHeight="false" outlineLevel="3" collapsed="false">
      <c r="A36" s="36" t="s">
        <v>54</v>
      </c>
      <c r="B36" s="36" t="s">
        <v>55</v>
      </c>
      <c r="C36" s="37" t="s">
        <v>60</v>
      </c>
      <c r="D36" s="36" t="n">
        <v>97</v>
      </c>
      <c r="E36" s="38" t="s">
        <v>63</v>
      </c>
      <c r="F36" s="38" t="s">
        <v>38</v>
      </c>
      <c r="G36" s="39" t="n">
        <v>-965</v>
      </c>
    </row>
    <row r="37" customFormat="false" ht="12.75" hidden="false" customHeight="false" outlineLevel="3" collapsed="false">
      <c r="A37" s="36" t="s">
        <v>54</v>
      </c>
      <c r="B37" s="36" t="s">
        <v>55</v>
      </c>
      <c r="C37" s="37" t="s">
        <v>64</v>
      </c>
      <c r="D37" s="36" t="n">
        <v>81</v>
      </c>
      <c r="E37" s="38" t="s">
        <v>65</v>
      </c>
      <c r="F37" s="38" t="s">
        <v>38</v>
      </c>
      <c r="G37" s="39" t="n">
        <v>98</v>
      </c>
    </row>
    <row r="38" customFormat="false" ht="12.75" hidden="false" customHeight="false" outlineLevel="3" collapsed="false">
      <c r="A38" s="36" t="s">
        <v>54</v>
      </c>
      <c r="B38" s="36" t="s">
        <v>55</v>
      </c>
      <c r="C38" s="37" t="s">
        <v>64</v>
      </c>
      <c r="D38" s="36" t="n">
        <v>81</v>
      </c>
      <c r="E38" s="38" t="s">
        <v>65</v>
      </c>
      <c r="F38" s="38" t="s">
        <v>22</v>
      </c>
      <c r="G38" s="39" t="n">
        <v>1555</v>
      </c>
    </row>
    <row r="39" customFormat="false" ht="12.75" hidden="false" customHeight="false" outlineLevel="3" collapsed="false">
      <c r="A39" s="36" t="s">
        <v>54</v>
      </c>
      <c r="B39" s="36" t="s">
        <v>55</v>
      </c>
      <c r="C39" s="37" t="s">
        <v>64</v>
      </c>
      <c r="D39" s="36" t="n">
        <v>81</v>
      </c>
      <c r="E39" s="38" t="s">
        <v>65</v>
      </c>
      <c r="F39" s="38" t="s">
        <v>58</v>
      </c>
      <c r="G39" s="39" t="n">
        <v>502</v>
      </c>
    </row>
    <row r="40" customFormat="false" ht="25.5" hidden="false" customHeight="false" outlineLevel="3" collapsed="false">
      <c r="A40" s="36" t="s">
        <v>54</v>
      </c>
      <c r="B40" s="36" t="s">
        <v>55</v>
      </c>
      <c r="C40" s="37" t="s">
        <v>64</v>
      </c>
      <c r="D40" s="36" t="n">
        <v>250</v>
      </c>
      <c r="E40" s="38" t="s">
        <v>66</v>
      </c>
      <c r="F40" s="38" t="s">
        <v>22</v>
      </c>
      <c r="G40" s="39" t="n">
        <v>200</v>
      </c>
    </row>
    <row r="41" customFormat="false" ht="25.5" hidden="false" customHeight="false" outlineLevel="3" collapsed="false">
      <c r="A41" s="36" t="s">
        <v>54</v>
      </c>
      <c r="B41" s="36" t="s">
        <v>55</v>
      </c>
      <c r="C41" s="37" t="s">
        <v>64</v>
      </c>
      <c r="D41" s="36" t="n">
        <v>250</v>
      </c>
      <c r="E41" s="38" t="s">
        <v>66</v>
      </c>
      <c r="F41" s="38" t="s">
        <v>58</v>
      </c>
      <c r="G41" s="39" t="n">
        <v>-200</v>
      </c>
    </row>
    <row r="42" customFormat="false" ht="12.75" hidden="false" customHeight="false" outlineLevel="3" collapsed="false">
      <c r="A42" s="36" t="s">
        <v>54</v>
      </c>
      <c r="B42" s="36" t="s">
        <v>55</v>
      </c>
      <c r="C42" s="37" t="s">
        <v>67</v>
      </c>
      <c r="D42" s="36" t="n">
        <v>82</v>
      </c>
      <c r="E42" s="38" t="s">
        <v>68</v>
      </c>
      <c r="F42" s="38" t="s">
        <v>22</v>
      </c>
      <c r="G42" s="39" t="n">
        <v>11621</v>
      </c>
    </row>
    <row r="43" customFormat="false" ht="12.75" hidden="false" customHeight="false" outlineLevel="3" collapsed="false">
      <c r="A43" s="36" t="s">
        <v>54</v>
      </c>
      <c r="B43" s="36" t="s">
        <v>55</v>
      </c>
      <c r="C43" s="37" t="s">
        <v>69</v>
      </c>
      <c r="D43" s="36" t="n">
        <v>73</v>
      </c>
      <c r="E43" s="38" t="s">
        <v>70</v>
      </c>
      <c r="F43" s="38" t="s">
        <v>22</v>
      </c>
      <c r="G43" s="39" t="n">
        <v>350</v>
      </c>
    </row>
    <row r="44" customFormat="false" ht="12.75" hidden="false" customHeight="false" outlineLevel="3" collapsed="false">
      <c r="A44" s="36" t="s">
        <v>54</v>
      </c>
      <c r="B44" s="36" t="s">
        <v>55</v>
      </c>
      <c r="C44" s="37" t="s">
        <v>71</v>
      </c>
      <c r="D44" s="36" t="n">
        <v>74</v>
      </c>
      <c r="E44" s="38" t="s">
        <v>72</v>
      </c>
      <c r="F44" s="38" t="s">
        <v>22</v>
      </c>
      <c r="G44" s="39" t="n">
        <v>350</v>
      </c>
    </row>
    <row r="45" customFormat="false" ht="12.75" hidden="false" customHeight="false" outlineLevel="3" collapsed="false">
      <c r="A45" s="36" t="s">
        <v>54</v>
      </c>
      <c r="B45" s="36" t="s">
        <v>55</v>
      </c>
      <c r="C45" s="37" t="s">
        <v>73</v>
      </c>
      <c r="D45" s="36" t="n">
        <v>75</v>
      </c>
      <c r="E45" s="38" t="s">
        <v>74</v>
      </c>
      <c r="F45" s="38" t="s">
        <v>22</v>
      </c>
      <c r="G45" s="39" t="n">
        <v>10155</v>
      </c>
    </row>
    <row r="46" customFormat="false" ht="12.75" hidden="false" customHeight="false" outlineLevel="3" collapsed="false">
      <c r="A46" s="36" t="s">
        <v>54</v>
      </c>
      <c r="B46" s="36" t="s">
        <v>55</v>
      </c>
      <c r="C46" s="37" t="s">
        <v>73</v>
      </c>
      <c r="D46" s="36" t="n">
        <v>75</v>
      </c>
      <c r="E46" s="38" t="s">
        <v>74</v>
      </c>
      <c r="F46" s="36" t="s">
        <v>58</v>
      </c>
      <c r="G46" s="39" t="n">
        <v>250</v>
      </c>
    </row>
    <row r="47" customFormat="false" ht="12.75" hidden="false" customHeight="false" outlineLevel="3" collapsed="false">
      <c r="A47" s="36" t="s">
        <v>54</v>
      </c>
      <c r="B47" s="36" t="s">
        <v>55</v>
      </c>
      <c r="C47" s="37" t="s">
        <v>73</v>
      </c>
      <c r="D47" s="36" t="n">
        <v>87</v>
      </c>
      <c r="E47" s="38" t="s">
        <v>75</v>
      </c>
      <c r="F47" s="38" t="s">
        <v>38</v>
      </c>
      <c r="G47" s="39" t="n">
        <v>-1200</v>
      </c>
    </row>
    <row r="48" customFormat="false" ht="12.75" hidden="false" customHeight="false" outlineLevel="3" collapsed="false">
      <c r="A48" s="36" t="s">
        <v>54</v>
      </c>
      <c r="B48" s="36" t="s">
        <v>55</v>
      </c>
      <c r="C48" s="37" t="s">
        <v>73</v>
      </c>
      <c r="D48" s="36" t="n">
        <v>87</v>
      </c>
      <c r="E48" s="38" t="s">
        <v>75</v>
      </c>
      <c r="F48" s="38" t="s">
        <v>22</v>
      </c>
      <c r="G48" s="39" t="n">
        <v>4200</v>
      </c>
    </row>
    <row r="49" customFormat="false" ht="12.75" hidden="false" customHeight="false" outlineLevel="3" collapsed="false">
      <c r="A49" s="36" t="s">
        <v>54</v>
      </c>
      <c r="B49" s="36" t="s">
        <v>55</v>
      </c>
      <c r="C49" s="37" t="s">
        <v>73</v>
      </c>
      <c r="D49" s="36" t="n">
        <v>87</v>
      </c>
      <c r="E49" s="38" t="s">
        <v>75</v>
      </c>
      <c r="F49" s="38" t="s">
        <v>76</v>
      </c>
      <c r="G49" s="39" t="n">
        <v>-3000</v>
      </c>
    </row>
    <row r="50" customFormat="false" ht="12.75" hidden="false" customHeight="false" outlineLevel="3" collapsed="false">
      <c r="A50" s="36" t="s">
        <v>54</v>
      </c>
      <c r="B50" s="36" t="s">
        <v>55</v>
      </c>
      <c r="C50" s="37" t="s">
        <v>77</v>
      </c>
      <c r="D50" s="36" t="n">
        <v>76</v>
      </c>
      <c r="E50" s="38" t="s">
        <v>78</v>
      </c>
      <c r="F50" s="38" t="s">
        <v>58</v>
      </c>
      <c r="G50" s="39" t="n">
        <v>350</v>
      </c>
    </row>
    <row r="51" customFormat="false" ht="12.75" hidden="false" customHeight="false" outlineLevel="3" collapsed="false">
      <c r="A51" s="36" t="s">
        <v>54</v>
      </c>
      <c r="B51" s="36" t="s">
        <v>55</v>
      </c>
      <c r="C51" s="37" t="s">
        <v>79</v>
      </c>
      <c r="D51" s="36" t="n">
        <v>78</v>
      </c>
      <c r="E51" s="38" t="s">
        <v>80</v>
      </c>
      <c r="F51" s="38" t="s">
        <v>17</v>
      </c>
      <c r="G51" s="39" t="n">
        <v>46637</v>
      </c>
    </row>
    <row r="52" customFormat="false" ht="25.5" hidden="false" customHeight="false" outlineLevel="3" collapsed="false">
      <c r="A52" s="36" t="s">
        <v>54</v>
      </c>
      <c r="B52" s="36" t="s">
        <v>55</v>
      </c>
      <c r="C52" s="37" t="s">
        <v>79</v>
      </c>
      <c r="D52" s="36" t="n">
        <v>94</v>
      </c>
      <c r="E52" s="38" t="s">
        <v>81</v>
      </c>
      <c r="F52" s="38" t="s">
        <v>22</v>
      </c>
      <c r="G52" s="39" t="n">
        <v>-14869</v>
      </c>
    </row>
    <row r="53" customFormat="false" ht="25.5" hidden="false" customHeight="false" outlineLevel="3" collapsed="false">
      <c r="A53" s="36" t="s">
        <v>54</v>
      </c>
      <c r="B53" s="36" t="s">
        <v>55</v>
      </c>
      <c r="C53" s="37" t="s">
        <v>79</v>
      </c>
      <c r="D53" s="36" t="n">
        <v>94</v>
      </c>
      <c r="E53" s="38" t="s">
        <v>81</v>
      </c>
      <c r="F53" s="38" t="s">
        <v>76</v>
      </c>
      <c r="G53" s="39" t="n">
        <v>-17913</v>
      </c>
    </row>
    <row r="54" customFormat="false" ht="12.75" hidden="false" customHeight="false" outlineLevel="3" collapsed="false">
      <c r="A54" s="36" t="s">
        <v>54</v>
      </c>
      <c r="B54" s="36" t="s">
        <v>55</v>
      </c>
      <c r="C54" s="37" t="s">
        <v>82</v>
      </c>
      <c r="D54" s="36" t="n">
        <v>83</v>
      </c>
      <c r="E54" s="38" t="s">
        <v>83</v>
      </c>
      <c r="F54" s="38" t="s">
        <v>58</v>
      </c>
      <c r="G54" s="39" t="n">
        <v>350</v>
      </c>
    </row>
    <row r="55" customFormat="false" ht="12.75" hidden="false" customHeight="false" outlineLevel="3" collapsed="false">
      <c r="A55" s="36" t="s">
        <v>54</v>
      </c>
      <c r="B55" s="36" t="s">
        <v>55</v>
      </c>
      <c r="C55" s="37" t="s">
        <v>84</v>
      </c>
      <c r="D55" s="36" t="n">
        <v>84</v>
      </c>
      <c r="E55" s="38" t="s">
        <v>85</v>
      </c>
      <c r="F55" s="38" t="s">
        <v>22</v>
      </c>
      <c r="G55" s="39" t="n">
        <v>-5350</v>
      </c>
    </row>
    <row r="56" customFormat="false" ht="12.75" hidden="false" customHeight="false" outlineLevel="3" collapsed="false">
      <c r="A56" s="36" t="s">
        <v>54</v>
      </c>
      <c r="B56" s="36" t="s">
        <v>55</v>
      </c>
      <c r="C56" s="37" t="s">
        <v>84</v>
      </c>
      <c r="D56" s="36" t="n">
        <v>84</v>
      </c>
      <c r="E56" s="38" t="s">
        <v>85</v>
      </c>
      <c r="F56" s="38" t="s">
        <v>58</v>
      </c>
      <c r="G56" s="39" t="n">
        <v>150</v>
      </c>
    </row>
    <row r="57" s="26" customFormat="true" ht="12.75" hidden="false" customHeight="false" outlineLevel="2" collapsed="false">
      <c r="A57" s="32"/>
      <c r="B57" s="32" t="s">
        <v>86</v>
      </c>
      <c r="C57" s="33"/>
      <c r="D57" s="32"/>
      <c r="E57" s="34"/>
      <c r="F57" s="34"/>
      <c r="G57" s="35" t="n">
        <f aca="false">SUBTOTAL(9,G58:G61)</f>
        <v>-11459</v>
      </c>
    </row>
    <row r="58" customFormat="false" ht="12.75" hidden="false" customHeight="false" outlineLevel="3" collapsed="false">
      <c r="A58" s="27" t="s">
        <v>54</v>
      </c>
      <c r="B58" s="27" t="s">
        <v>87</v>
      </c>
      <c r="C58" s="28" t="s">
        <v>88</v>
      </c>
      <c r="D58" s="27" t="n">
        <v>121</v>
      </c>
      <c r="E58" s="29" t="s">
        <v>89</v>
      </c>
      <c r="F58" s="29" t="s">
        <v>22</v>
      </c>
      <c r="G58" s="30" t="n">
        <v>151</v>
      </c>
    </row>
    <row r="59" customFormat="false" ht="12.75" hidden="false" customHeight="false" outlineLevel="3" collapsed="false">
      <c r="A59" s="36" t="s">
        <v>54</v>
      </c>
      <c r="B59" s="36" t="s">
        <v>87</v>
      </c>
      <c r="C59" s="37" t="s">
        <v>90</v>
      </c>
      <c r="D59" s="36" t="n">
        <v>110</v>
      </c>
      <c r="E59" s="38" t="s">
        <v>91</v>
      </c>
      <c r="F59" s="38" t="s">
        <v>38</v>
      </c>
      <c r="G59" s="39" t="n">
        <v>-5500</v>
      </c>
    </row>
    <row r="60" customFormat="false" ht="12.75" hidden="false" customHeight="false" outlineLevel="3" collapsed="false">
      <c r="A60" s="36" t="s">
        <v>54</v>
      </c>
      <c r="B60" s="36" t="s">
        <v>87</v>
      </c>
      <c r="C60" s="37" t="s">
        <v>90</v>
      </c>
      <c r="D60" s="36" t="n">
        <v>110</v>
      </c>
      <c r="E60" s="38" t="s">
        <v>91</v>
      </c>
      <c r="F60" s="38" t="s">
        <v>22</v>
      </c>
      <c r="G60" s="39" t="n">
        <v>5500</v>
      </c>
    </row>
    <row r="61" customFormat="false" ht="25.5" hidden="false" customHeight="false" outlineLevel="3" collapsed="false">
      <c r="A61" s="36" t="s">
        <v>54</v>
      </c>
      <c r="B61" s="36" t="s">
        <v>87</v>
      </c>
      <c r="C61" s="37" t="s">
        <v>79</v>
      </c>
      <c r="D61" s="36" t="n">
        <v>94</v>
      </c>
      <c r="E61" s="38" t="s">
        <v>81</v>
      </c>
      <c r="F61" s="38" t="s">
        <v>22</v>
      </c>
      <c r="G61" s="39" t="n">
        <v>-11610</v>
      </c>
    </row>
    <row r="62" s="26" customFormat="true" ht="12.75" hidden="false" customHeight="false" outlineLevel="2" collapsed="false">
      <c r="A62" s="32"/>
      <c r="B62" s="32" t="s">
        <v>92</v>
      </c>
      <c r="C62" s="33"/>
      <c r="D62" s="32"/>
      <c r="E62" s="34"/>
      <c r="F62" s="34"/>
      <c r="G62" s="35" t="n">
        <f aca="false">SUBTOTAL(9,G63:G71)</f>
        <v>1900</v>
      </c>
    </row>
    <row r="63" customFormat="false" ht="12.75" hidden="false" customHeight="false" outlineLevel="3" collapsed="false">
      <c r="A63" s="27" t="s">
        <v>54</v>
      </c>
      <c r="B63" s="27" t="s">
        <v>93</v>
      </c>
      <c r="C63" s="28" t="s">
        <v>94</v>
      </c>
      <c r="D63" s="27" t="n">
        <v>128</v>
      </c>
      <c r="E63" s="29" t="s">
        <v>95</v>
      </c>
      <c r="F63" s="29" t="s">
        <v>22</v>
      </c>
      <c r="G63" s="30" t="n">
        <v>350</v>
      </c>
    </row>
    <row r="64" customFormat="false" ht="12.75" hidden="false" customHeight="false" outlineLevel="3" collapsed="false">
      <c r="A64" s="36" t="s">
        <v>54</v>
      </c>
      <c r="B64" s="36" t="s">
        <v>93</v>
      </c>
      <c r="C64" s="37" t="s">
        <v>96</v>
      </c>
      <c r="D64" s="36" t="n">
        <v>130</v>
      </c>
      <c r="E64" s="38" t="s">
        <v>97</v>
      </c>
      <c r="F64" s="38" t="s">
        <v>38</v>
      </c>
      <c r="G64" s="39" t="n">
        <v>60</v>
      </c>
    </row>
    <row r="65" customFormat="false" ht="12.75" hidden="false" customHeight="false" outlineLevel="3" collapsed="false">
      <c r="A65" s="36" t="s">
        <v>54</v>
      </c>
      <c r="B65" s="36" t="s">
        <v>93</v>
      </c>
      <c r="C65" s="37" t="s">
        <v>96</v>
      </c>
      <c r="D65" s="36" t="n">
        <v>130</v>
      </c>
      <c r="E65" s="38" t="s">
        <v>97</v>
      </c>
      <c r="F65" s="38" t="s">
        <v>58</v>
      </c>
      <c r="G65" s="39" t="n">
        <v>290</v>
      </c>
    </row>
    <row r="66" customFormat="false" ht="12.75" hidden="false" customHeight="false" outlineLevel="3" collapsed="false">
      <c r="A66" s="36" t="s">
        <v>54</v>
      </c>
      <c r="B66" s="36" t="s">
        <v>93</v>
      </c>
      <c r="C66" s="37" t="s">
        <v>98</v>
      </c>
      <c r="D66" s="36" t="n">
        <v>131</v>
      </c>
      <c r="E66" s="38" t="s">
        <v>99</v>
      </c>
      <c r="F66" s="38" t="s">
        <v>38</v>
      </c>
      <c r="G66" s="39" t="n">
        <v>58</v>
      </c>
    </row>
    <row r="67" customFormat="false" ht="12.75" hidden="false" customHeight="false" outlineLevel="3" collapsed="false">
      <c r="A67" s="36" t="s">
        <v>54</v>
      </c>
      <c r="B67" s="36" t="s">
        <v>93</v>
      </c>
      <c r="C67" s="37" t="s">
        <v>98</v>
      </c>
      <c r="D67" s="36" t="n">
        <v>131</v>
      </c>
      <c r="E67" s="38" t="s">
        <v>99</v>
      </c>
      <c r="F67" s="38" t="s">
        <v>22</v>
      </c>
      <c r="G67" s="39" t="n">
        <v>250</v>
      </c>
    </row>
    <row r="68" customFormat="false" ht="12.75" hidden="false" customHeight="false" outlineLevel="3" collapsed="false">
      <c r="A68" s="36" t="s">
        <v>54</v>
      </c>
      <c r="B68" s="36" t="s">
        <v>93</v>
      </c>
      <c r="C68" s="37" t="s">
        <v>98</v>
      </c>
      <c r="D68" s="36" t="n">
        <v>131</v>
      </c>
      <c r="E68" s="38" t="s">
        <v>99</v>
      </c>
      <c r="F68" s="38" t="s">
        <v>58</v>
      </c>
      <c r="G68" s="39" t="n">
        <v>292</v>
      </c>
    </row>
    <row r="69" customFormat="false" ht="12.75" hidden="false" customHeight="false" outlineLevel="3" collapsed="false">
      <c r="A69" s="36" t="s">
        <v>54</v>
      </c>
      <c r="B69" s="36" t="s">
        <v>93</v>
      </c>
      <c r="C69" s="37" t="s">
        <v>100</v>
      </c>
      <c r="D69" s="36" t="n">
        <v>133</v>
      </c>
      <c r="E69" s="38" t="s">
        <v>101</v>
      </c>
      <c r="F69" s="38" t="s">
        <v>38</v>
      </c>
      <c r="G69" s="39" t="n">
        <v>88</v>
      </c>
    </row>
    <row r="70" customFormat="false" ht="12.75" hidden="false" customHeight="false" outlineLevel="3" collapsed="false">
      <c r="A70" s="36" t="s">
        <v>54</v>
      </c>
      <c r="B70" s="36" t="s">
        <v>93</v>
      </c>
      <c r="C70" s="37" t="s">
        <v>100</v>
      </c>
      <c r="D70" s="36" t="n">
        <v>133</v>
      </c>
      <c r="E70" s="38" t="s">
        <v>101</v>
      </c>
      <c r="F70" s="38" t="s">
        <v>22</v>
      </c>
      <c r="G70" s="39" t="n">
        <v>72</v>
      </c>
    </row>
    <row r="71" customFormat="false" ht="12.75" hidden="false" customHeight="false" outlineLevel="3" collapsed="false">
      <c r="A71" s="36" t="s">
        <v>54</v>
      </c>
      <c r="B71" s="36" t="s">
        <v>93</v>
      </c>
      <c r="C71" s="37" t="s">
        <v>100</v>
      </c>
      <c r="D71" s="36" t="n">
        <v>133</v>
      </c>
      <c r="E71" s="38" t="s">
        <v>101</v>
      </c>
      <c r="F71" s="38" t="s">
        <v>58</v>
      </c>
      <c r="G71" s="39" t="n">
        <v>440</v>
      </c>
    </row>
    <row r="72" s="26" customFormat="true" ht="12.75" hidden="false" customHeight="false" outlineLevel="2" collapsed="false">
      <c r="A72" s="32"/>
      <c r="B72" s="32" t="s">
        <v>102</v>
      </c>
      <c r="C72" s="33"/>
      <c r="D72" s="32"/>
      <c r="E72" s="34"/>
      <c r="F72" s="34"/>
      <c r="G72" s="35" t="n">
        <f aca="false">SUBTOTAL(9,G73:G74)</f>
        <v>-4374</v>
      </c>
    </row>
    <row r="73" customFormat="false" ht="12.75" hidden="false" customHeight="false" outlineLevel="3" collapsed="false">
      <c r="A73" s="27" t="s">
        <v>54</v>
      </c>
      <c r="B73" s="27" t="s">
        <v>103</v>
      </c>
      <c r="C73" s="28" t="s">
        <v>56</v>
      </c>
      <c r="D73" s="27" t="n">
        <v>139</v>
      </c>
      <c r="E73" s="29" t="s">
        <v>104</v>
      </c>
      <c r="F73" s="29" t="s">
        <v>22</v>
      </c>
      <c r="G73" s="30" t="n">
        <v>-1000</v>
      </c>
    </row>
    <row r="74" customFormat="false" ht="12.75" hidden="false" customHeight="false" outlineLevel="3" collapsed="false">
      <c r="A74" s="36" t="s">
        <v>54</v>
      </c>
      <c r="B74" s="36" t="s">
        <v>103</v>
      </c>
      <c r="C74" s="37" t="s">
        <v>79</v>
      </c>
      <c r="D74" s="36" t="n">
        <v>139</v>
      </c>
      <c r="E74" s="38" t="s">
        <v>104</v>
      </c>
      <c r="F74" s="38" t="s">
        <v>22</v>
      </c>
      <c r="G74" s="39" t="n">
        <v>-3374</v>
      </c>
    </row>
    <row r="75" s="26" customFormat="true" ht="12.75" hidden="false" customHeight="false" outlineLevel="2" collapsed="false">
      <c r="A75" s="32"/>
      <c r="B75" s="32" t="s">
        <v>105</v>
      </c>
      <c r="C75" s="33"/>
      <c r="D75" s="32"/>
      <c r="E75" s="34"/>
      <c r="F75" s="34"/>
      <c r="G75" s="35" t="n">
        <f aca="false">SUBTOTAL(9,G76:G76)</f>
        <v>-2100</v>
      </c>
    </row>
    <row r="76" customFormat="false" ht="12.75" hidden="false" customHeight="false" outlineLevel="3" collapsed="false">
      <c r="A76" s="27" t="s">
        <v>54</v>
      </c>
      <c r="B76" s="27" t="s">
        <v>106</v>
      </c>
      <c r="C76" s="28" t="s">
        <v>79</v>
      </c>
      <c r="D76" s="27" t="n">
        <v>141</v>
      </c>
      <c r="E76" s="29" t="s">
        <v>107</v>
      </c>
      <c r="F76" s="29" t="s">
        <v>58</v>
      </c>
      <c r="G76" s="30" t="n">
        <v>-2100</v>
      </c>
    </row>
    <row r="77" s="26" customFormat="true" ht="12.75" hidden="false" customHeight="false" outlineLevel="2" collapsed="false">
      <c r="A77" s="32"/>
      <c r="B77" s="32" t="s">
        <v>108</v>
      </c>
      <c r="C77" s="33"/>
      <c r="D77" s="32"/>
      <c r="E77" s="34"/>
      <c r="F77" s="34"/>
      <c r="G77" s="35" t="n">
        <f aca="false">SUBTOTAL(9,G78:G82)</f>
        <v>-47682</v>
      </c>
    </row>
    <row r="78" customFormat="false" ht="12.75" hidden="false" customHeight="false" outlineLevel="3" collapsed="false">
      <c r="A78" s="27" t="s">
        <v>54</v>
      </c>
      <c r="B78" s="27" t="s">
        <v>109</v>
      </c>
      <c r="C78" s="28" t="s">
        <v>98</v>
      </c>
      <c r="D78" s="27" t="n">
        <v>142</v>
      </c>
      <c r="E78" s="29" t="s">
        <v>110</v>
      </c>
      <c r="F78" s="29" t="s">
        <v>22</v>
      </c>
      <c r="G78" s="30" t="n">
        <v>-1831</v>
      </c>
    </row>
    <row r="79" customFormat="false" ht="12.75" hidden="false" customHeight="false" outlineLevel="3" collapsed="false">
      <c r="A79" s="36" t="s">
        <v>54</v>
      </c>
      <c r="B79" s="36" t="s">
        <v>109</v>
      </c>
      <c r="C79" s="37" t="s">
        <v>88</v>
      </c>
      <c r="D79" s="36" t="n">
        <v>142</v>
      </c>
      <c r="E79" s="38" t="s">
        <v>110</v>
      </c>
      <c r="F79" s="38" t="s">
        <v>22</v>
      </c>
      <c r="G79" s="39" t="n">
        <v>-151</v>
      </c>
    </row>
    <row r="80" customFormat="false" ht="12.75" hidden="false" customHeight="false" outlineLevel="3" collapsed="false">
      <c r="A80" s="36" t="s">
        <v>54</v>
      </c>
      <c r="B80" s="36" t="s">
        <v>109</v>
      </c>
      <c r="C80" s="37" t="s">
        <v>56</v>
      </c>
      <c r="D80" s="36" t="n">
        <v>142</v>
      </c>
      <c r="E80" s="38" t="s">
        <v>110</v>
      </c>
      <c r="F80" s="38" t="s">
        <v>22</v>
      </c>
      <c r="G80" s="39" t="n">
        <v>-400</v>
      </c>
    </row>
    <row r="81" customFormat="false" ht="12.75" hidden="false" customHeight="false" outlineLevel="3" collapsed="false">
      <c r="A81" s="36" t="s">
        <v>54</v>
      </c>
      <c r="B81" s="36" t="s">
        <v>109</v>
      </c>
      <c r="C81" s="37" t="s">
        <v>79</v>
      </c>
      <c r="D81" s="36" t="n">
        <v>142</v>
      </c>
      <c r="E81" s="38" t="s">
        <v>110</v>
      </c>
      <c r="F81" s="38" t="s">
        <v>22</v>
      </c>
      <c r="G81" s="39" t="n">
        <v>-44500</v>
      </c>
    </row>
    <row r="82" customFormat="false" ht="12.75" hidden="false" customHeight="false" outlineLevel="3" collapsed="false">
      <c r="A82" s="36" t="s">
        <v>54</v>
      </c>
      <c r="B82" s="36" t="s">
        <v>109</v>
      </c>
      <c r="C82" s="37" t="s">
        <v>79</v>
      </c>
      <c r="D82" s="36" t="n">
        <v>142</v>
      </c>
      <c r="E82" s="38" t="s">
        <v>110</v>
      </c>
      <c r="F82" s="38" t="s">
        <v>58</v>
      </c>
      <c r="G82" s="39" t="n">
        <v>-800</v>
      </c>
    </row>
    <row r="83" s="26" customFormat="true" ht="12.75" hidden="false" customHeight="false" outlineLevel="2" collapsed="false">
      <c r="A83" s="32"/>
      <c r="B83" s="32" t="s">
        <v>111</v>
      </c>
      <c r="C83" s="33"/>
      <c r="D83" s="32"/>
      <c r="E83" s="34"/>
      <c r="F83" s="34"/>
      <c r="G83" s="35" t="n">
        <f aca="false">SUBTOTAL(9,G84:G85)</f>
        <v>27129</v>
      </c>
    </row>
    <row r="84" customFormat="false" ht="12.75" hidden="false" customHeight="false" outlineLevel="3" collapsed="false">
      <c r="A84" s="27" t="s">
        <v>54</v>
      </c>
      <c r="B84" s="27" t="s">
        <v>112</v>
      </c>
      <c r="C84" s="28" t="s">
        <v>79</v>
      </c>
      <c r="D84" s="27" t="n">
        <v>143</v>
      </c>
      <c r="E84" s="29" t="s">
        <v>113</v>
      </c>
      <c r="F84" s="29" t="s">
        <v>22</v>
      </c>
      <c r="G84" s="30" t="n">
        <v>32331</v>
      </c>
    </row>
    <row r="85" customFormat="false" ht="25.5" hidden="false" customHeight="false" outlineLevel="3" collapsed="false">
      <c r="A85" s="36" t="s">
        <v>54</v>
      </c>
      <c r="B85" s="36" t="s">
        <v>112</v>
      </c>
      <c r="C85" s="37" t="s">
        <v>79</v>
      </c>
      <c r="D85" s="36" t="n">
        <v>146</v>
      </c>
      <c r="E85" s="38" t="s">
        <v>114</v>
      </c>
      <c r="F85" s="38" t="s">
        <v>22</v>
      </c>
      <c r="G85" s="39" t="n">
        <v>-5202</v>
      </c>
    </row>
    <row r="86" s="21" customFormat="true" ht="13.5" hidden="false" customHeight="false" outlineLevel="1" collapsed="false">
      <c r="A86" s="40" t="s">
        <v>115</v>
      </c>
      <c r="B86" s="40"/>
      <c r="C86" s="41"/>
      <c r="D86" s="40"/>
      <c r="E86" s="42"/>
      <c r="F86" s="42"/>
      <c r="G86" s="43" t="n">
        <f aca="false">SUBTOTAL(9,G88:G94)</f>
        <v>0</v>
      </c>
    </row>
    <row r="87" s="26" customFormat="true" ht="12.75" hidden="false" customHeight="false" outlineLevel="2" collapsed="false">
      <c r="A87" s="22"/>
      <c r="B87" s="22" t="s">
        <v>116</v>
      </c>
      <c r="C87" s="23"/>
      <c r="D87" s="22"/>
      <c r="E87" s="24"/>
      <c r="F87" s="24"/>
      <c r="G87" s="25" t="n">
        <f aca="false">SUBTOTAL(9,G88:G89)</f>
        <v>0</v>
      </c>
    </row>
    <row r="88" customFormat="false" ht="12.75" hidden="false" customHeight="false" outlineLevel="3" collapsed="false">
      <c r="A88" s="27" t="s">
        <v>117</v>
      </c>
      <c r="B88" s="27" t="s">
        <v>118</v>
      </c>
      <c r="C88" s="28" t="s">
        <v>64</v>
      </c>
      <c r="D88" s="27" t="n">
        <v>148</v>
      </c>
      <c r="E88" s="29" t="s">
        <v>119</v>
      </c>
      <c r="F88" s="29" t="s">
        <v>38</v>
      </c>
      <c r="G88" s="30" t="n">
        <v>216</v>
      </c>
    </row>
    <row r="89" customFormat="false" ht="12.75" hidden="false" customHeight="false" outlineLevel="3" collapsed="false">
      <c r="A89" s="36" t="s">
        <v>117</v>
      </c>
      <c r="B89" s="36" t="s">
        <v>118</v>
      </c>
      <c r="C89" s="37" t="s">
        <v>64</v>
      </c>
      <c r="D89" s="36" t="n">
        <v>148</v>
      </c>
      <c r="E89" s="38" t="s">
        <v>119</v>
      </c>
      <c r="F89" s="38" t="s">
        <v>22</v>
      </c>
      <c r="G89" s="39" t="n">
        <v>-216</v>
      </c>
    </row>
    <row r="90" s="26" customFormat="true" ht="12.75" hidden="false" customHeight="false" outlineLevel="2" collapsed="false">
      <c r="A90" s="32"/>
      <c r="B90" s="32" t="s">
        <v>120</v>
      </c>
      <c r="C90" s="33"/>
      <c r="D90" s="32"/>
      <c r="E90" s="34"/>
      <c r="F90" s="34"/>
      <c r="G90" s="35" t="n">
        <f aca="false">SUBTOTAL(9,G91:G94)</f>
        <v>0</v>
      </c>
    </row>
    <row r="91" customFormat="false" ht="12.75" hidden="false" customHeight="false" outlineLevel="3" collapsed="false">
      <c r="A91" s="27" t="s">
        <v>117</v>
      </c>
      <c r="B91" s="27" t="s">
        <v>121</v>
      </c>
      <c r="C91" s="28" t="s">
        <v>56</v>
      </c>
      <c r="D91" s="27" t="n">
        <v>150</v>
      </c>
      <c r="E91" s="29" t="s">
        <v>122</v>
      </c>
      <c r="F91" s="29" t="s">
        <v>38</v>
      </c>
      <c r="G91" s="30" t="n">
        <v>1534</v>
      </c>
    </row>
    <row r="92" customFormat="false" ht="12.75" hidden="false" customHeight="false" outlineLevel="3" collapsed="false">
      <c r="A92" s="36" t="s">
        <v>117</v>
      </c>
      <c r="B92" s="36" t="s">
        <v>121</v>
      </c>
      <c r="C92" s="37" t="s">
        <v>56</v>
      </c>
      <c r="D92" s="36" t="n">
        <v>150</v>
      </c>
      <c r="E92" s="38" t="s">
        <v>122</v>
      </c>
      <c r="F92" s="38" t="s">
        <v>22</v>
      </c>
      <c r="G92" s="39" t="n">
        <v>2966</v>
      </c>
    </row>
    <row r="93" customFormat="false" ht="12.75" hidden="false" customHeight="false" outlineLevel="3" collapsed="false">
      <c r="A93" s="36" t="s">
        <v>117</v>
      </c>
      <c r="B93" s="36" t="s">
        <v>121</v>
      </c>
      <c r="C93" s="37" t="s">
        <v>56</v>
      </c>
      <c r="D93" s="36" t="n">
        <v>150</v>
      </c>
      <c r="E93" s="38" t="s">
        <v>122</v>
      </c>
      <c r="F93" s="38" t="s">
        <v>58</v>
      </c>
      <c r="G93" s="39" t="n">
        <v>7500</v>
      </c>
    </row>
    <row r="94" customFormat="false" ht="12.75" hidden="false" customHeight="false" outlineLevel="3" collapsed="false">
      <c r="A94" s="36" t="s">
        <v>117</v>
      </c>
      <c r="B94" s="36" t="s">
        <v>121</v>
      </c>
      <c r="C94" s="37" t="s">
        <v>123</v>
      </c>
      <c r="D94" s="36" t="n">
        <v>150</v>
      </c>
      <c r="E94" s="38" t="s">
        <v>122</v>
      </c>
      <c r="F94" s="38" t="s">
        <v>17</v>
      </c>
      <c r="G94" s="39" t="n">
        <v>-12000</v>
      </c>
    </row>
    <row r="95" s="21" customFormat="true" ht="13.5" hidden="false" customHeight="false" outlineLevel="1" collapsed="false">
      <c r="A95" s="40" t="s">
        <v>124</v>
      </c>
      <c r="B95" s="40"/>
      <c r="C95" s="41"/>
      <c r="D95" s="40"/>
      <c r="E95" s="42"/>
      <c r="F95" s="42"/>
      <c r="G95" s="43" t="n">
        <f aca="false">SUBTOTAL(9,G97:G101)</f>
        <v>0</v>
      </c>
    </row>
    <row r="96" s="26" customFormat="true" ht="12.75" hidden="false" customHeight="false" outlineLevel="2" collapsed="false">
      <c r="A96" s="22"/>
      <c r="B96" s="22" t="s">
        <v>125</v>
      </c>
      <c r="C96" s="23"/>
      <c r="D96" s="22"/>
      <c r="E96" s="24"/>
      <c r="F96" s="24"/>
      <c r="G96" s="25" t="n">
        <f aca="false">SUBTOTAL(9,G97:G97)</f>
        <v>-2000</v>
      </c>
    </row>
    <row r="97" customFormat="false" ht="12.75" hidden="false" customHeight="false" outlineLevel="3" collapsed="false">
      <c r="A97" s="27" t="s">
        <v>126</v>
      </c>
      <c r="B97" s="27" t="s">
        <v>127</v>
      </c>
      <c r="C97" s="28" t="s">
        <v>128</v>
      </c>
      <c r="D97" s="27" t="n">
        <v>159</v>
      </c>
      <c r="E97" s="29" t="s">
        <v>129</v>
      </c>
      <c r="F97" s="29" t="s">
        <v>22</v>
      </c>
      <c r="G97" s="30" t="n">
        <v>-2000</v>
      </c>
    </row>
    <row r="98" s="26" customFormat="true" ht="12.75" hidden="false" customHeight="false" outlineLevel="2" collapsed="false">
      <c r="A98" s="32"/>
      <c r="B98" s="32" t="s">
        <v>130</v>
      </c>
      <c r="C98" s="33"/>
      <c r="D98" s="32"/>
      <c r="E98" s="34"/>
      <c r="F98" s="34"/>
      <c r="G98" s="35" t="n">
        <f aca="false">SUBTOTAL(9,G99:G99)</f>
        <v>2100</v>
      </c>
    </row>
    <row r="99" customFormat="false" ht="12.75" hidden="false" customHeight="false" outlineLevel="3" collapsed="false">
      <c r="A99" s="27" t="s">
        <v>126</v>
      </c>
      <c r="B99" s="27" t="s">
        <v>131</v>
      </c>
      <c r="C99" s="28" t="s">
        <v>128</v>
      </c>
      <c r="D99" s="27" t="n">
        <v>163</v>
      </c>
      <c r="E99" s="29" t="s">
        <v>132</v>
      </c>
      <c r="F99" s="29" t="s">
        <v>22</v>
      </c>
      <c r="G99" s="30" t="n">
        <v>2100</v>
      </c>
    </row>
    <row r="100" s="26" customFormat="true" ht="12.75" hidden="false" customHeight="false" outlineLevel="2" collapsed="false">
      <c r="A100" s="32"/>
      <c r="B100" s="32" t="s">
        <v>133</v>
      </c>
      <c r="C100" s="33"/>
      <c r="D100" s="32"/>
      <c r="E100" s="34"/>
      <c r="F100" s="34"/>
      <c r="G100" s="35" t="n">
        <f aca="false">SUBTOTAL(9,G101:G101)</f>
        <v>-100</v>
      </c>
    </row>
    <row r="101" customFormat="false" ht="12.75" hidden="false" customHeight="false" outlineLevel="3" collapsed="false">
      <c r="A101" s="27" t="s">
        <v>126</v>
      </c>
      <c r="B101" s="27" t="s">
        <v>134</v>
      </c>
      <c r="C101" s="28" t="s">
        <v>128</v>
      </c>
      <c r="D101" s="27" t="n">
        <v>166</v>
      </c>
      <c r="E101" s="29" t="s">
        <v>135</v>
      </c>
      <c r="F101" s="29" t="s">
        <v>22</v>
      </c>
      <c r="G101" s="30" t="n">
        <v>-100</v>
      </c>
    </row>
    <row r="102" s="21" customFormat="true" ht="13.5" hidden="false" customHeight="false" outlineLevel="1" collapsed="false">
      <c r="A102" s="40" t="s">
        <v>136</v>
      </c>
      <c r="B102" s="40"/>
      <c r="C102" s="41"/>
      <c r="D102" s="40"/>
      <c r="E102" s="42"/>
      <c r="F102" s="42"/>
      <c r="G102" s="43" t="n">
        <f aca="false">SUBTOTAL(9,G104:G111)</f>
        <v>0</v>
      </c>
    </row>
    <row r="103" s="26" customFormat="true" ht="12.75" hidden="false" customHeight="false" outlineLevel="2" collapsed="false">
      <c r="A103" s="22"/>
      <c r="B103" s="22" t="s">
        <v>137</v>
      </c>
      <c r="C103" s="23"/>
      <c r="D103" s="22"/>
      <c r="E103" s="24"/>
      <c r="F103" s="24"/>
      <c r="G103" s="25" t="n">
        <f aca="false">SUBTOTAL(9,G104:G107)</f>
        <v>-13321</v>
      </c>
    </row>
    <row r="104" customFormat="false" ht="12.75" hidden="false" customHeight="false" outlineLevel="3" collapsed="false">
      <c r="A104" s="27" t="s">
        <v>138</v>
      </c>
      <c r="B104" s="27" t="s">
        <v>139</v>
      </c>
      <c r="C104" s="28" t="s">
        <v>60</v>
      </c>
      <c r="D104" s="27" t="n">
        <v>181</v>
      </c>
      <c r="E104" s="29" t="s">
        <v>140</v>
      </c>
      <c r="F104" s="29" t="s">
        <v>38</v>
      </c>
      <c r="G104" s="30" t="n">
        <v>-2500</v>
      </c>
    </row>
    <row r="105" customFormat="false" ht="12.75" hidden="false" customHeight="false" outlineLevel="3" collapsed="false">
      <c r="A105" s="36" t="s">
        <v>138</v>
      </c>
      <c r="B105" s="36" t="s">
        <v>139</v>
      </c>
      <c r="C105" s="37" t="s">
        <v>60</v>
      </c>
      <c r="D105" s="36" t="n">
        <v>181</v>
      </c>
      <c r="E105" s="38" t="s">
        <v>140</v>
      </c>
      <c r="F105" s="38" t="s">
        <v>76</v>
      </c>
      <c r="G105" s="39" t="n">
        <v>-9000</v>
      </c>
    </row>
    <row r="106" customFormat="false" ht="12.75" hidden="false" customHeight="false" outlineLevel="3" collapsed="false">
      <c r="A106" s="36" t="s">
        <v>138</v>
      </c>
      <c r="B106" s="36" t="s">
        <v>139</v>
      </c>
      <c r="C106" s="37" t="s">
        <v>64</v>
      </c>
      <c r="D106" s="36" t="n">
        <v>182</v>
      </c>
      <c r="E106" s="38" t="s">
        <v>141</v>
      </c>
      <c r="F106" s="38" t="s">
        <v>76</v>
      </c>
      <c r="G106" s="39" t="n">
        <v>-1700</v>
      </c>
    </row>
    <row r="107" customFormat="false" ht="12.75" hidden="false" customHeight="false" outlineLevel="3" collapsed="false">
      <c r="A107" s="36" t="s">
        <v>138</v>
      </c>
      <c r="B107" s="36" t="s">
        <v>139</v>
      </c>
      <c r="C107" s="37" t="s">
        <v>67</v>
      </c>
      <c r="D107" s="36" t="n">
        <v>183</v>
      </c>
      <c r="E107" s="38" t="s">
        <v>142</v>
      </c>
      <c r="F107" s="38" t="s">
        <v>22</v>
      </c>
      <c r="G107" s="39" t="n">
        <v>-121</v>
      </c>
    </row>
    <row r="108" s="26" customFormat="true" ht="12.75" hidden="false" customHeight="false" outlineLevel="2" collapsed="false">
      <c r="A108" s="32"/>
      <c r="B108" s="32" t="s">
        <v>143</v>
      </c>
      <c r="C108" s="33"/>
      <c r="D108" s="32"/>
      <c r="E108" s="34"/>
      <c r="F108" s="34"/>
      <c r="G108" s="35" t="n">
        <f aca="false">SUBTOTAL(9,G109:G111)</f>
        <v>13321</v>
      </c>
    </row>
    <row r="109" customFormat="false" ht="12.75" hidden="false" customHeight="false" outlineLevel="3" collapsed="false">
      <c r="A109" s="27" t="s">
        <v>138</v>
      </c>
      <c r="B109" s="27" t="s">
        <v>144</v>
      </c>
      <c r="C109" s="28" t="s">
        <v>79</v>
      </c>
      <c r="D109" s="27" t="n">
        <v>186</v>
      </c>
      <c r="E109" s="29" t="s">
        <v>145</v>
      </c>
      <c r="F109" s="29" t="s">
        <v>22</v>
      </c>
      <c r="G109" s="30" t="n">
        <v>11621</v>
      </c>
    </row>
    <row r="110" customFormat="false" ht="25.5" hidden="false" customHeight="false" outlineLevel="3" collapsed="false">
      <c r="A110" s="36" t="s">
        <v>138</v>
      </c>
      <c r="B110" s="36" t="s">
        <v>144</v>
      </c>
      <c r="C110" s="37" t="s">
        <v>79</v>
      </c>
      <c r="D110" s="36" t="n">
        <v>289</v>
      </c>
      <c r="E110" s="38" t="s">
        <v>146</v>
      </c>
      <c r="F110" s="38" t="s">
        <v>22</v>
      </c>
      <c r="G110" s="39" t="n">
        <v>2457</v>
      </c>
    </row>
    <row r="111" customFormat="false" ht="25.5" hidden="false" customHeight="false" outlineLevel="3" collapsed="false">
      <c r="A111" s="36" t="s">
        <v>138</v>
      </c>
      <c r="B111" s="36" t="s">
        <v>144</v>
      </c>
      <c r="C111" s="37" t="s">
        <v>79</v>
      </c>
      <c r="D111" s="36" t="n">
        <v>289</v>
      </c>
      <c r="E111" s="38" t="s">
        <v>146</v>
      </c>
      <c r="F111" s="38" t="s">
        <v>58</v>
      </c>
      <c r="G111" s="39" t="n">
        <v>-757</v>
      </c>
    </row>
    <row r="112" s="21" customFormat="true" ht="13.5" hidden="false" customHeight="false" outlineLevel="1" collapsed="false">
      <c r="A112" s="40" t="s">
        <v>147</v>
      </c>
      <c r="B112" s="40"/>
      <c r="C112" s="41"/>
      <c r="D112" s="40"/>
      <c r="E112" s="42"/>
      <c r="F112" s="42"/>
      <c r="G112" s="43" t="n">
        <f aca="false">SUBTOTAL(9,G114:G115)</f>
        <v>0</v>
      </c>
    </row>
    <row r="113" s="26" customFormat="true" ht="12.75" hidden="false" customHeight="false" outlineLevel="2" collapsed="false">
      <c r="A113" s="22"/>
      <c r="B113" s="22" t="s">
        <v>148</v>
      </c>
      <c r="C113" s="23"/>
      <c r="D113" s="22"/>
      <c r="E113" s="24"/>
      <c r="F113" s="24"/>
      <c r="G113" s="25" t="n">
        <f aca="false">SUBTOTAL(9,G114:G115)</f>
        <v>0</v>
      </c>
    </row>
    <row r="114" customFormat="false" ht="25.5" hidden="false" customHeight="false" outlineLevel="3" collapsed="false">
      <c r="A114" s="27" t="s">
        <v>149</v>
      </c>
      <c r="B114" s="27" t="s">
        <v>150</v>
      </c>
      <c r="C114" s="28" t="s">
        <v>151</v>
      </c>
      <c r="D114" s="27" t="n">
        <v>188</v>
      </c>
      <c r="E114" s="29" t="s">
        <v>152</v>
      </c>
      <c r="F114" s="29" t="s">
        <v>38</v>
      </c>
      <c r="G114" s="30" t="n">
        <v>1155</v>
      </c>
    </row>
    <row r="115" customFormat="false" ht="25.5" hidden="false" customHeight="false" outlineLevel="3" collapsed="false">
      <c r="A115" s="36" t="s">
        <v>149</v>
      </c>
      <c r="B115" s="36" t="s">
        <v>150</v>
      </c>
      <c r="C115" s="37" t="s">
        <v>151</v>
      </c>
      <c r="D115" s="36" t="n">
        <v>188</v>
      </c>
      <c r="E115" s="38" t="s">
        <v>152</v>
      </c>
      <c r="F115" s="38" t="s">
        <v>22</v>
      </c>
      <c r="G115" s="39" t="n">
        <v>-1155</v>
      </c>
    </row>
    <row r="116" s="21" customFormat="true" ht="13.5" hidden="false" customHeight="false" outlineLevel="1" collapsed="false">
      <c r="A116" s="44" t="s">
        <v>153</v>
      </c>
      <c r="B116" s="40"/>
      <c r="C116" s="41"/>
      <c r="D116" s="40"/>
      <c r="E116" s="42"/>
      <c r="F116" s="42"/>
      <c r="G116" s="43" t="n">
        <f aca="false">SUBTOTAL(9,G118:G119)</f>
        <v>0</v>
      </c>
    </row>
    <row r="117" s="26" customFormat="true" ht="12.75" hidden="false" customHeight="false" outlineLevel="2" collapsed="false">
      <c r="A117" s="22"/>
      <c r="B117" s="45" t="s">
        <v>154</v>
      </c>
      <c r="C117" s="23"/>
      <c r="D117" s="22"/>
      <c r="E117" s="24"/>
      <c r="F117" s="24"/>
      <c r="G117" s="25" t="n">
        <f aca="false">SUBTOTAL(9,G118:G119)</f>
        <v>0</v>
      </c>
    </row>
    <row r="118" customFormat="false" ht="12.75" hidden="false" customHeight="false" outlineLevel="3" collapsed="false">
      <c r="A118" s="27" t="s">
        <v>155</v>
      </c>
      <c r="B118" s="27" t="s">
        <v>156</v>
      </c>
      <c r="C118" s="28" t="s">
        <v>157</v>
      </c>
      <c r="D118" s="27" t="n">
        <v>233</v>
      </c>
      <c r="E118" s="29" t="s">
        <v>158</v>
      </c>
      <c r="F118" s="29" t="s">
        <v>22</v>
      </c>
      <c r="G118" s="30" t="n">
        <v>5750</v>
      </c>
    </row>
    <row r="119" customFormat="false" ht="12.75" hidden="false" customHeight="false" outlineLevel="3" collapsed="false">
      <c r="A119" s="36" t="s">
        <v>155</v>
      </c>
      <c r="B119" s="36" t="s">
        <v>156</v>
      </c>
      <c r="C119" s="37" t="s">
        <v>157</v>
      </c>
      <c r="D119" s="36" t="n">
        <v>233</v>
      </c>
      <c r="E119" s="38" t="s">
        <v>158</v>
      </c>
      <c r="F119" s="38" t="s">
        <v>58</v>
      </c>
      <c r="G119" s="39" t="n">
        <v>-5750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własnych na 2006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2" width="5.13"/>
    <col collapsed="false" customWidth="true" hidden="false" outlineLevel="0" max="4" min="4" style="1" width="5.13"/>
    <col collapsed="false" customWidth="true" hidden="false" outlineLevel="0" max="5" min="5" style="46" width="44.28"/>
    <col collapsed="false" customWidth="true" hidden="false" outlineLevel="0" max="6" min="6" style="46" width="23.56"/>
    <col collapsed="false" customWidth="true" hidden="false" outlineLevel="0" max="7" min="7" style="4" width="9.7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G1" s="6" t="s">
        <v>159</v>
      </c>
    </row>
    <row r="2" customFormat="false" ht="12.75" hidden="false" customHeight="false" outlineLevel="0" collapsed="false">
      <c r="G2" s="7" t="s">
        <v>1</v>
      </c>
    </row>
    <row r="3" customFormat="false" ht="12.75" hidden="false" customHeight="false" outlineLevel="0" collapsed="false">
      <c r="G3" s="7" t="s">
        <v>2</v>
      </c>
    </row>
    <row r="4" customFormat="false" ht="12.75" hidden="false" customHeight="true" outlineLevel="0" collapsed="false"/>
    <row r="5" s="11" customFormat="true" ht="12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10" t="s">
        <v>9</v>
      </c>
    </row>
    <row r="6" s="16" customFormat="true" ht="13.5" hidden="false" customHeight="false" outlineLevel="0" collapsed="false">
      <c r="A6" s="47" t="s">
        <v>10</v>
      </c>
      <c r="B6" s="12"/>
      <c r="C6" s="13"/>
      <c r="D6" s="12"/>
      <c r="E6" s="14"/>
      <c r="F6" s="14"/>
      <c r="G6" s="15" t="n">
        <f aca="false">SUBTOTAL(9,G9:G11)</f>
        <v>0</v>
      </c>
    </row>
    <row r="7" s="50" customFormat="true" ht="27.75" hidden="false" customHeight="true" outlineLevel="1" collapsed="false">
      <c r="A7" s="48" t="s">
        <v>160</v>
      </c>
      <c r="B7" s="48"/>
      <c r="C7" s="48"/>
      <c r="D7" s="48"/>
      <c r="E7" s="48"/>
      <c r="F7" s="48"/>
      <c r="G7" s="49" t="n">
        <f aca="false">SUBTOTAL(9,G9:G11)</f>
        <v>0</v>
      </c>
    </row>
    <row r="8" s="54" customFormat="true" ht="26.25" hidden="false" customHeight="true" outlineLevel="2" collapsed="false">
      <c r="A8" s="51"/>
      <c r="B8" s="52" t="s">
        <v>161</v>
      </c>
      <c r="C8" s="52"/>
      <c r="D8" s="52"/>
      <c r="E8" s="52"/>
      <c r="F8" s="52"/>
      <c r="G8" s="53" t="n">
        <f aca="false">SUBTOTAL(9,G9:G11)</f>
        <v>0</v>
      </c>
    </row>
    <row r="9" s="31" customFormat="true" ht="12.75" hidden="false" customHeight="false" outlineLevel="3" collapsed="false">
      <c r="A9" s="27" t="s">
        <v>162</v>
      </c>
      <c r="B9" s="27" t="s">
        <v>163</v>
      </c>
      <c r="C9" s="28" t="s">
        <v>15</v>
      </c>
      <c r="D9" s="27" t="n">
        <v>300</v>
      </c>
      <c r="E9" s="29" t="s">
        <v>164</v>
      </c>
      <c r="F9" s="29" t="s">
        <v>38</v>
      </c>
      <c r="G9" s="30" t="n">
        <v>-519</v>
      </c>
    </row>
    <row r="10" customFormat="false" ht="12.75" hidden="false" customHeight="false" outlineLevel="3" collapsed="false">
      <c r="A10" s="36" t="s">
        <v>162</v>
      </c>
      <c r="B10" s="36" t="s">
        <v>163</v>
      </c>
      <c r="C10" s="37" t="s">
        <v>15</v>
      </c>
      <c r="D10" s="36" t="n">
        <v>300</v>
      </c>
      <c r="E10" s="38" t="s">
        <v>164</v>
      </c>
      <c r="F10" s="38" t="s">
        <v>22</v>
      </c>
      <c r="G10" s="39" t="n">
        <v>-6511</v>
      </c>
    </row>
    <row r="11" customFormat="false" ht="12.75" hidden="false" customHeight="false" outlineLevel="3" collapsed="false">
      <c r="A11" s="36" t="s">
        <v>162</v>
      </c>
      <c r="B11" s="36" t="s">
        <v>163</v>
      </c>
      <c r="C11" s="37" t="s">
        <v>15</v>
      </c>
      <c r="D11" s="36" t="n">
        <v>300</v>
      </c>
      <c r="E11" s="38" t="s">
        <v>164</v>
      </c>
      <c r="F11" s="38" t="s">
        <v>58</v>
      </c>
      <c r="G11" s="39" t="n">
        <v>7030</v>
      </c>
    </row>
  </sheetData>
  <mergeCells count="2">
    <mergeCell ref="A7:F7"/>
    <mergeCell ref="B8:F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zleconych przez administrację rządową na 2006r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2" width="6.56"/>
    <col collapsed="false" customWidth="true" hidden="false" outlineLevel="0" max="4" min="4" style="1" width="4.99"/>
    <col collapsed="false" customWidth="true" hidden="false" outlineLevel="0" max="5" min="5" style="3" width="31.56"/>
    <col collapsed="false" customWidth="true" hidden="false" outlineLevel="0" max="6" min="6" style="1" width="3.99"/>
    <col collapsed="false" customWidth="true" hidden="false" outlineLevel="0" max="7" min="7" style="3" width="31.28"/>
    <col collapsed="false" customWidth="true" hidden="false" outlineLevel="0" max="8" min="8" style="4" width="9.7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H1" s="6" t="s">
        <v>165</v>
      </c>
    </row>
    <row r="2" customFormat="false" ht="12.75" hidden="false" customHeight="false" outlineLevel="0" collapsed="false">
      <c r="H2" s="7" t="s">
        <v>1</v>
      </c>
    </row>
    <row r="3" customFormat="false" ht="12.75" hidden="false" customHeight="false" outlineLevel="0" collapsed="false">
      <c r="F3" s="1" t="s">
        <v>166</v>
      </c>
      <c r="H3" s="7" t="s">
        <v>2</v>
      </c>
    </row>
    <row r="4" customFormat="false" ht="9" hidden="false" customHeight="true" outlineLevel="0" collapsed="false"/>
    <row r="5" s="59" customFormat="true" ht="12.75" hidden="false" customHeight="false" outlineLevel="0" collapsed="false">
      <c r="A5" s="55" t="s">
        <v>3</v>
      </c>
      <c r="B5" s="55" t="s">
        <v>4</v>
      </c>
      <c r="C5" s="55" t="s">
        <v>5</v>
      </c>
      <c r="D5" s="56" t="s">
        <v>167</v>
      </c>
      <c r="E5" s="57" t="s">
        <v>168</v>
      </c>
      <c r="F5" s="55" t="s">
        <v>6</v>
      </c>
      <c r="G5" s="57" t="s">
        <v>7</v>
      </c>
      <c r="H5" s="58" t="s">
        <v>9</v>
      </c>
    </row>
    <row r="6" s="16" customFormat="true" ht="13.5" hidden="false" customHeight="false" outlineLevel="0" collapsed="false">
      <c r="A6" s="60" t="s">
        <v>10</v>
      </c>
      <c r="B6" s="60"/>
      <c r="C6" s="61"/>
      <c r="D6" s="60"/>
      <c r="E6" s="62"/>
      <c r="F6" s="60"/>
      <c r="G6" s="62"/>
      <c r="H6" s="63" t="n">
        <f aca="false">SUBTOTAL(9,H9:H214)</f>
        <v>0</v>
      </c>
    </row>
    <row r="7" s="21" customFormat="true" ht="14.25" hidden="false" customHeight="false" outlineLevel="1" collapsed="false">
      <c r="A7" s="17" t="s">
        <v>11</v>
      </c>
      <c r="B7" s="17"/>
      <c r="C7" s="18"/>
      <c r="D7" s="17"/>
      <c r="E7" s="19"/>
      <c r="F7" s="17"/>
      <c r="G7" s="19"/>
      <c r="H7" s="20" t="n">
        <f aca="false">SUBTOTAL(9,H9:H24)</f>
        <v>2500</v>
      </c>
    </row>
    <row r="8" s="26" customFormat="true" ht="12.75" hidden="false" customHeight="false" outlineLevel="2" collapsed="false">
      <c r="A8" s="22"/>
      <c r="B8" s="22" t="s">
        <v>12</v>
      </c>
      <c r="C8" s="23"/>
      <c r="D8" s="22"/>
      <c r="E8" s="24"/>
      <c r="F8" s="22"/>
      <c r="G8" s="24"/>
      <c r="H8" s="25" t="n">
        <f aca="false">SUBTOTAL(9,H9:H9)</f>
        <v>-3427</v>
      </c>
    </row>
    <row r="9" customFormat="false" ht="63.75" hidden="false" customHeight="false" outlineLevel="3" collapsed="false">
      <c r="A9" s="27" t="s">
        <v>13</v>
      </c>
      <c r="B9" s="27" t="s">
        <v>14</v>
      </c>
      <c r="C9" s="28" t="s">
        <v>15</v>
      </c>
      <c r="D9" s="27" t="n">
        <v>2710</v>
      </c>
      <c r="E9" s="29" t="s">
        <v>169</v>
      </c>
      <c r="F9" s="27" t="n">
        <v>40</v>
      </c>
      <c r="G9" s="29" t="s">
        <v>16</v>
      </c>
      <c r="H9" s="30" t="n">
        <v>-3427</v>
      </c>
    </row>
    <row r="10" s="26" customFormat="true" ht="12.75" hidden="false" customHeight="true" outlineLevel="2" collapsed="false">
      <c r="A10" s="32"/>
      <c r="B10" s="32" t="s">
        <v>18</v>
      </c>
      <c r="C10" s="33"/>
      <c r="D10" s="32"/>
      <c r="E10" s="34"/>
      <c r="F10" s="32"/>
      <c r="G10" s="34"/>
      <c r="H10" s="35" t="n">
        <f aca="false">SUBTOTAL(9,H11:H11)</f>
        <v>-560</v>
      </c>
    </row>
    <row r="11" customFormat="false" ht="12.75" hidden="false" customHeight="true" outlineLevel="3" collapsed="false">
      <c r="A11" s="27" t="s">
        <v>13</v>
      </c>
      <c r="B11" s="27" t="s">
        <v>19</v>
      </c>
      <c r="C11" s="28" t="s">
        <v>20</v>
      </c>
      <c r="D11" s="27" t="n">
        <v>4300</v>
      </c>
      <c r="E11" s="29" t="s">
        <v>170</v>
      </c>
      <c r="F11" s="27" t="n">
        <v>41</v>
      </c>
      <c r="G11" s="29" t="s">
        <v>21</v>
      </c>
      <c r="H11" s="30" t="n">
        <v>-560</v>
      </c>
    </row>
    <row r="12" s="26" customFormat="true" ht="12.75" hidden="false" customHeight="true" outlineLevel="2" collapsed="false">
      <c r="A12" s="32"/>
      <c r="B12" s="32" t="s">
        <v>23</v>
      </c>
      <c r="C12" s="33"/>
      <c r="D12" s="32"/>
      <c r="E12" s="34"/>
      <c r="F12" s="32"/>
      <c r="G12" s="34"/>
      <c r="H12" s="35" t="n">
        <f aca="false">SUBTOTAL(9,H13:H21)</f>
        <v>3427</v>
      </c>
    </row>
    <row r="13" s="31" customFormat="true" ht="12.75" hidden="false" customHeight="true" outlineLevel="3" collapsed="false">
      <c r="A13" s="27" t="s">
        <v>13</v>
      </c>
      <c r="B13" s="27" t="s">
        <v>24</v>
      </c>
      <c r="C13" s="28" t="s">
        <v>15</v>
      </c>
      <c r="D13" s="27" t="n">
        <v>4110</v>
      </c>
      <c r="E13" s="29" t="s">
        <v>171</v>
      </c>
      <c r="F13" s="27" t="n">
        <v>42</v>
      </c>
      <c r="G13" s="29" t="s">
        <v>25</v>
      </c>
      <c r="H13" s="30" t="n">
        <v>-3000</v>
      </c>
    </row>
    <row r="14" s="31" customFormat="true" ht="12.75" hidden="false" customHeight="true" outlineLevel="3" collapsed="false">
      <c r="A14" s="36" t="s">
        <v>13</v>
      </c>
      <c r="B14" s="36" t="s">
        <v>24</v>
      </c>
      <c r="C14" s="37" t="s">
        <v>15</v>
      </c>
      <c r="D14" s="36" t="n">
        <v>4110</v>
      </c>
      <c r="E14" s="38" t="s">
        <v>171</v>
      </c>
      <c r="F14" s="36" t="n">
        <v>46</v>
      </c>
      <c r="G14" s="38" t="s">
        <v>172</v>
      </c>
      <c r="H14" s="39" t="n">
        <v>-100</v>
      </c>
    </row>
    <row r="15" s="31" customFormat="true" ht="12.75" hidden="false" customHeight="true" outlineLevel="3" collapsed="false">
      <c r="A15" s="36" t="s">
        <v>13</v>
      </c>
      <c r="B15" s="36" t="s">
        <v>24</v>
      </c>
      <c r="C15" s="37" t="s">
        <v>15</v>
      </c>
      <c r="D15" s="36" t="n">
        <v>4120</v>
      </c>
      <c r="E15" s="38" t="s">
        <v>173</v>
      </c>
      <c r="F15" s="36" t="n">
        <v>42</v>
      </c>
      <c r="G15" s="38" t="s">
        <v>25</v>
      </c>
      <c r="H15" s="39" t="n">
        <v>3000</v>
      </c>
    </row>
    <row r="16" s="31" customFormat="true" ht="25.5" hidden="false" customHeight="false" outlineLevel="3" collapsed="false">
      <c r="A16" s="36" t="s">
        <v>13</v>
      </c>
      <c r="B16" s="36" t="s">
        <v>24</v>
      </c>
      <c r="C16" s="37" t="s">
        <v>15</v>
      </c>
      <c r="D16" s="36" t="n">
        <v>4120</v>
      </c>
      <c r="E16" s="38" t="s">
        <v>173</v>
      </c>
      <c r="F16" s="36" t="n">
        <v>46</v>
      </c>
      <c r="G16" s="38" t="s">
        <v>172</v>
      </c>
      <c r="H16" s="39" t="n">
        <v>100</v>
      </c>
    </row>
    <row r="17" s="31" customFormat="true" ht="25.5" hidden="false" customHeight="false" outlineLevel="3" collapsed="false">
      <c r="A17" s="36" t="s">
        <v>13</v>
      </c>
      <c r="B17" s="36" t="s">
        <v>24</v>
      </c>
      <c r="C17" s="37" t="s">
        <v>15</v>
      </c>
      <c r="D17" s="36" t="n">
        <v>4210</v>
      </c>
      <c r="E17" s="38" t="s">
        <v>174</v>
      </c>
      <c r="F17" s="36" t="n">
        <v>42</v>
      </c>
      <c r="G17" s="38" t="s">
        <v>25</v>
      </c>
      <c r="H17" s="39" t="n">
        <v>28312</v>
      </c>
    </row>
    <row r="18" s="31" customFormat="true" ht="25.5" hidden="false" customHeight="false" outlineLevel="3" collapsed="false">
      <c r="A18" s="36" t="s">
        <v>13</v>
      </c>
      <c r="B18" s="36" t="s">
        <v>24</v>
      </c>
      <c r="C18" s="37" t="s">
        <v>15</v>
      </c>
      <c r="D18" s="36" t="n">
        <v>4240</v>
      </c>
      <c r="E18" s="38" t="s">
        <v>175</v>
      </c>
      <c r="F18" s="36" t="n">
        <v>42</v>
      </c>
      <c r="G18" s="38" t="s">
        <v>25</v>
      </c>
      <c r="H18" s="39" t="n">
        <v>1000</v>
      </c>
    </row>
    <row r="19" s="31" customFormat="true" ht="12.75" hidden="false" customHeight="true" outlineLevel="3" collapsed="false">
      <c r="A19" s="36" t="s">
        <v>13</v>
      </c>
      <c r="B19" s="36" t="s">
        <v>24</v>
      </c>
      <c r="C19" s="37" t="s">
        <v>15</v>
      </c>
      <c r="D19" s="36" t="n">
        <v>4280</v>
      </c>
      <c r="E19" s="38" t="s">
        <v>176</v>
      </c>
      <c r="F19" s="36" t="n">
        <v>42</v>
      </c>
      <c r="G19" s="38" t="s">
        <v>25</v>
      </c>
      <c r="H19" s="39" t="n">
        <v>1000</v>
      </c>
    </row>
    <row r="20" s="31" customFormat="true" ht="25.5" hidden="false" customHeight="false" outlineLevel="3" collapsed="false">
      <c r="A20" s="36" t="s">
        <v>13</v>
      </c>
      <c r="B20" s="36" t="s">
        <v>24</v>
      </c>
      <c r="C20" s="37" t="s">
        <v>15</v>
      </c>
      <c r="D20" s="36" t="n">
        <v>4430</v>
      </c>
      <c r="E20" s="38" t="s">
        <v>177</v>
      </c>
      <c r="F20" s="36" t="n">
        <v>42</v>
      </c>
      <c r="G20" s="38" t="s">
        <v>25</v>
      </c>
      <c r="H20" s="39" t="n">
        <v>-2000</v>
      </c>
    </row>
    <row r="21" s="31" customFormat="true" ht="12.75" hidden="false" customHeight="true" outlineLevel="3" collapsed="false">
      <c r="A21" s="36" t="s">
        <v>13</v>
      </c>
      <c r="B21" s="36" t="s">
        <v>24</v>
      </c>
      <c r="C21" s="37" t="s">
        <v>15</v>
      </c>
      <c r="D21" s="36" t="n">
        <v>6060</v>
      </c>
      <c r="E21" s="38" t="s">
        <v>178</v>
      </c>
      <c r="F21" s="36" t="n">
        <v>43</v>
      </c>
      <c r="G21" s="38" t="s">
        <v>26</v>
      </c>
      <c r="H21" s="39" t="n">
        <v>-24885</v>
      </c>
    </row>
    <row r="22" s="26" customFormat="true" ht="12.75" hidden="false" customHeight="true" outlineLevel="2" collapsed="false">
      <c r="A22" s="32"/>
      <c r="B22" s="32" t="s">
        <v>28</v>
      </c>
      <c r="C22" s="33"/>
      <c r="D22" s="32"/>
      <c r="E22" s="34"/>
      <c r="F22" s="32"/>
      <c r="G22" s="34"/>
      <c r="H22" s="35" t="n">
        <f aca="false">SUBTOTAL(9,H23:H24)</f>
        <v>3060</v>
      </c>
    </row>
    <row r="23" s="31" customFormat="true" ht="12.75" hidden="false" customHeight="true" outlineLevel="3" collapsed="false">
      <c r="A23" s="27" t="s">
        <v>13</v>
      </c>
      <c r="B23" s="27" t="s">
        <v>29</v>
      </c>
      <c r="C23" s="28" t="s">
        <v>30</v>
      </c>
      <c r="D23" s="27" t="n">
        <v>3040</v>
      </c>
      <c r="E23" s="29" t="s">
        <v>179</v>
      </c>
      <c r="F23" s="27" t="n">
        <v>48</v>
      </c>
      <c r="G23" s="29" t="s">
        <v>31</v>
      </c>
      <c r="H23" s="30" t="n">
        <v>560</v>
      </c>
    </row>
    <row r="24" s="31" customFormat="true" ht="12.75" hidden="false" customHeight="true" outlineLevel="3" collapsed="false">
      <c r="A24" s="36" t="s">
        <v>13</v>
      </c>
      <c r="B24" s="36" t="s">
        <v>29</v>
      </c>
      <c r="C24" s="37" t="s">
        <v>30</v>
      </c>
      <c r="D24" s="36" t="n">
        <v>4300</v>
      </c>
      <c r="E24" s="38" t="s">
        <v>170</v>
      </c>
      <c r="F24" s="36" t="n">
        <v>48</v>
      </c>
      <c r="G24" s="38" t="s">
        <v>31</v>
      </c>
      <c r="H24" s="39" t="n">
        <v>2500</v>
      </c>
    </row>
    <row r="25" s="21" customFormat="true" ht="13.5" hidden="false" customHeight="false" outlineLevel="1" collapsed="false">
      <c r="A25" s="40" t="s">
        <v>32</v>
      </c>
      <c r="B25" s="40"/>
      <c r="C25" s="41"/>
      <c r="D25" s="40"/>
      <c r="E25" s="42"/>
      <c r="F25" s="40"/>
      <c r="G25" s="42"/>
      <c r="H25" s="43" t="n">
        <f aca="false">SUBTOTAL(9,H27:H44)</f>
        <v>0</v>
      </c>
    </row>
    <row r="26" s="26" customFormat="true" ht="12.75" hidden="false" customHeight="false" outlineLevel="2" collapsed="false">
      <c r="A26" s="22"/>
      <c r="B26" s="22" t="s">
        <v>180</v>
      </c>
      <c r="C26" s="23"/>
      <c r="D26" s="22"/>
      <c r="E26" s="24"/>
      <c r="F26" s="22"/>
      <c r="G26" s="24"/>
      <c r="H26" s="25" t="n">
        <f aca="false">SUBTOTAL(9,H27:H30)</f>
        <v>0</v>
      </c>
    </row>
    <row r="27" customFormat="false" ht="25.5" hidden="false" customHeight="true" outlineLevel="3" collapsed="false">
      <c r="A27" s="27" t="s">
        <v>34</v>
      </c>
      <c r="B27" s="27" t="s">
        <v>181</v>
      </c>
      <c r="C27" s="28" t="s">
        <v>182</v>
      </c>
      <c r="D27" s="27" t="n">
        <v>4210</v>
      </c>
      <c r="E27" s="29" t="s">
        <v>174</v>
      </c>
      <c r="F27" s="27" t="n">
        <v>59</v>
      </c>
      <c r="G27" s="29" t="s">
        <v>183</v>
      </c>
      <c r="H27" s="30" t="n">
        <v>3280</v>
      </c>
    </row>
    <row r="28" customFormat="false" ht="25.5" hidden="false" customHeight="true" outlineLevel="3" collapsed="false">
      <c r="A28" s="36" t="s">
        <v>34</v>
      </c>
      <c r="B28" s="36" t="s">
        <v>181</v>
      </c>
      <c r="C28" s="37" t="s">
        <v>182</v>
      </c>
      <c r="D28" s="36" t="n">
        <v>4270</v>
      </c>
      <c r="E28" s="38" t="s">
        <v>184</v>
      </c>
      <c r="F28" s="36" t="n">
        <v>59</v>
      </c>
      <c r="G28" s="38" t="s">
        <v>183</v>
      </c>
      <c r="H28" s="39" t="n">
        <v>1690</v>
      </c>
    </row>
    <row r="29" customFormat="false" ht="25.5" hidden="false" customHeight="true" outlineLevel="3" collapsed="false">
      <c r="A29" s="36" t="s">
        <v>34</v>
      </c>
      <c r="B29" s="36" t="s">
        <v>181</v>
      </c>
      <c r="C29" s="37" t="s">
        <v>182</v>
      </c>
      <c r="D29" s="36" t="n">
        <v>4280</v>
      </c>
      <c r="E29" s="38" t="s">
        <v>176</v>
      </c>
      <c r="F29" s="36" t="n">
        <v>59</v>
      </c>
      <c r="G29" s="38" t="s">
        <v>183</v>
      </c>
      <c r="H29" s="39" t="n">
        <v>-1920</v>
      </c>
    </row>
    <row r="30" customFormat="false" ht="25.5" hidden="false" customHeight="true" outlineLevel="3" collapsed="false">
      <c r="A30" s="36" t="s">
        <v>34</v>
      </c>
      <c r="B30" s="36" t="s">
        <v>181</v>
      </c>
      <c r="C30" s="37" t="s">
        <v>182</v>
      </c>
      <c r="D30" s="36" t="n">
        <v>4300</v>
      </c>
      <c r="E30" s="38" t="s">
        <v>170</v>
      </c>
      <c r="F30" s="36" t="n">
        <v>59</v>
      </c>
      <c r="G30" s="38" t="s">
        <v>183</v>
      </c>
      <c r="H30" s="39" t="n">
        <v>-3050</v>
      </c>
    </row>
    <row r="31" s="26" customFormat="true" ht="12.75" hidden="false" customHeight="true" outlineLevel="2" collapsed="false">
      <c r="A31" s="32"/>
      <c r="B31" s="32" t="s">
        <v>185</v>
      </c>
      <c r="C31" s="33"/>
      <c r="D31" s="32"/>
      <c r="E31" s="34"/>
      <c r="F31" s="32"/>
      <c r="G31" s="34"/>
      <c r="H31" s="35" t="n">
        <f aca="false">SUBTOTAL(9,H32:H40)</f>
        <v>0</v>
      </c>
    </row>
    <row r="32" customFormat="false" ht="12.75" hidden="false" customHeight="true" outlineLevel="3" collapsed="false">
      <c r="A32" s="27" t="s">
        <v>34</v>
      </c>
      <c r="B32" s="27" t="s">
        <v>186</v>
      </c>
      <c r="C32" s="28" t="s">
        <v>182</v>
      </c>
      <c r="D32" s="27" t="n">
        <v>4210</v>
      </c>
      <c r="E32" s="29" t="s">
        <v>174</v>
      </c>
      <c r="F32" s="27" t="n">
        <v>65</v>
      </c>
      <c r="G32" s="29" t="s">
        <v>187</v>
      </c>
      <c r="H32" s="30" t="n">
        <v>7180</v>
      </c>
    </row>
    <row r="33" customFormat="false" ht="12.75" hidden="false" customHeight="false" outlineLevel="3" collapsed="false">
      <c r="A33" s="36" t="s">
        <v>34</v>
      </c>
      <c r="B33" s="36" t="s">
        <v>186</v>
      </c>
      <c r="C33" s="37" t="s">
        <v>182</v>
      </c>
      <c r="D33" s="36" t="n">
        <v>4210</v>
      </c>
      <c r="E33" s="38" t="s">
        <v>174</v>
      </c>
      <c r="F33" s="36" t="n">
        <v>65</v>
      </c>
      <c r="G33" s="38" t="s">
        <v>187</v>
      </c>
      <c r="H33" s="39" t="n">
        <v>-1750</v>
      </c>
    </row>
    <row r="34" customFormat="false" ht="12.75" hidden="false" customHeight="true" outlineLevel="3" collapsed="false">
      <c r="A34" s="36" t="s">
        <v>34</v>
      </c>
      <c r="B34" s="36" t="s">
        <v>186</v>
      </c>
      <c r="C34" s="37" t="s">
        <v>182</v>
      </c>
      <c r="D34" s="36" t="n">
        <v>4240</v>
      </c>
      <c r="E34" s="38" t="s">
        <v>175</v>
      </c>
      <c r="F34" s="36" t="n">
        <v>65</v>
      </c>
      <c r="G34" s="38" t="s">
        <v>187</v>
      </c>
      <c r="H34" s="39" t="n">
        <v>-240</v>
      </c>
    </row>
    <row r="35" customFormat="false" ht="12.75" hidden="false" customHeight="false" outlineLevel="3" collapsed="false">
      <c r="A35" s="36" t="s">
        <v>34</v>
      </c>
      <c r="B35" s="36" t="s">
        <v>186</v>
      </c>
      <c r="C35" s="37" t="s">
        <v>182</v>
      </c>
      <c r="D35" s="36" t="n">
        <v>4260</v>
      </c>
      <c r="E35" s="38" t="s">
        <v>188</v>
      </c>
      <c r="F35" s="36" t="n">
        <v>65</v>
      </c>
      <c r="G35" s="38" t="s">
        <v>187</v>
      </c>
      <c r="H35" s="39" t="n">
        <v>-1580</v>
      </c>
    </row>
    <row r="36" customFormat="false" ht="12.75" hidden="false" customHeight="true" outlineLevel="3" collapsed="false">
      <c r="A36" s="36" t="s">
        <v>34</v>
      </c>
      <c r="B36" s="36" t="s">
        <v>186</v>
      </c>
      <c r="C36" s="37" t="s">
        <v>182</v>
      </c>
      <c r="D36" s="36" t="n">
        <v>4260</v>
      </c>
      <c r="E36" s="38" t="s">
        <v>188</v>
      </c>
      <c r="F36" s="36" t="n">
        <v>65</v>
      </c>
      <c r="G36" s="38" t="s">
        <v>187</v>
      </c>
      <c r="H36" s="39" t="n">
        <v>1580</v>
      </c>
    </row>
    <row r="37" customFormat="false" ht="12.75" hidden="false" customHeight="false" outlineLevel="3" collapsed="false">
      <c r="A37" s="36" t="s">
        <v>34</v>
      </c>
      <c r="B37" s="36" t="s">
        <v>186</v>
      </c>
      <c r="C37" s="37" t="s">
        <v>182</v>
      </c>
      <c r="D37" s="36" t="n">
        <v>4270</v>
      </c>
      <c r="E37" s="38" t="s">
        <v>184</v>
      </c>
      <c r="F37" s="36" t="n">
        <v>65</v>
      </c>
      <c r="G37" s="38" t="s">
        <v>187</v>
      </c>
      <c r="H37" s="39" t="n">
        <v>-4870</v>
      </c>
    </row>
    <row r="38" customFormat="false" ht="12.75" hidden="false" customHeight="false" outlineLevel="3" collapsed="false">
      <c r="A38" s="36" t="s">
        <v>34</v>
      </c>
      <c r="B38" s="36" t="s">
        <v>186</v>
      </c>
      <c r="C38" s="37" t="s">
        <v>182</v>
      </c>
      <c r="D38" s="36" t="n">
        <v>4300</v>
      </c>
      <c r="E38" s="38" t="s">
        <v>170</v>
      </c>
      <c r="F38" s="36" t="n">
        <v>65</v>
      </c>
      <c r="G38" s="38" t="s">
        <v>187</v>
      </c>
      <c r="H38" s="39" t="n">
        <v>170</v>
      </c>
    </row>
    <row r="39" customFormat="false" ht="12.75" hidden="false" customHeight="false" outlineLevel="3" collapsed="false">
      <c r="A39" s="36" t="s">
        <v>34</v>
      </c>
      <c r="B39" s="36" t="s">
        <v>186</v>
      </c>
      <c r="C39" s="37" t="s">
        <v>182</v>
      </c>
      <c r="D39" s="36" t="n">
        <v>4300</v>
      </c>
      <c r="E39" s="38" t="s">
        <v>170</v>
      </c>
      <c r="F39" s="36" t="n">
        <v>65</v>
      </c>
      <c r="G39" s="38" t="s">
        <v>187</v>
      </c>
      <c r="H39" s="39" t="n">
        <v>-140</v>
      </c>
    </row>
    <row r="40" customFormat="false" ht="12.75" hidden="false" customHeight="false" outlineLevel="3" collapsed="false">
      <c r="A40" s="36" t="s">
        <v>34</v>
      </c>
      <c r="B40" s="36" t="s">
        <v>186</v>
      </c>
      <c r="C40" s="37" t="s">
        <v>182</v>
      </c>
      <c r="D40" s="36" t="n">
        <v>4430</v>
      </c>
      <c r="E40" s="38" t="s">
        <v>177</v>
      </c>
      <c r="F40" s="36" t="n">
        <v>65</v>
      </c>
      <c r="G40" s="38" t="s">
        <v>187</v>
      </c>
      <c r="H40" s="39" t="n">
        <v>-350</v>
      </c>
    </row>
    <row r="41" s="26" customFormat="true" ht="12.75" hidden="false" customHeight="false" outlineLevel="2" collapsed="false">
      <c r="A41" s="32"/>
      <c r="B41" s="32" t="s">
        <v>33</v>
      </c>
      <c r="C41" s="33"/>
      <c r="D41" s="32"/>
      <c r="E41" s="34"/>
      <c r="F41" s="32"/>
      <c r="G41" s="34"/>
      <c r="H41" s="35" t="n">
        <f aca="false">SUBTOTAL(9,H42:H44)</f>
        <v>0</v>
      </c>
    </row>
    <row r="42" customFormat="false" ht="25.5" hidden="false" customHeight="false" outlineLevel="3" collapsed="false">
      <c r="A42" s="27" t="s">
        <v>34</v>
      </c>
      <c r="B42" s="27" t="s">
        <v>35</v>
      </c>
      <c r="C42" s="28" t="s">
        <v>36</v>
      </c>
      <c r="D42" s="27" t="n">
        <v>4110</v>
      </c>
      <c r="E42" s="29" t="s">
        <v>171</v>
      </c>
      <c r="F42" s="27" t="n">
        <v>66</v>
      </c>
      <c r="G42" s="29" t="s">
        <v>37</v>
      </c>
      <c r="H42" s="30" t="n">
        <v>3500</v>
      </c>
    </row>
    <row r="43" customFormat="false" ht="12.75" hidden="false" customHeight="false" outlineLevel="3" collapsed="false">
      <c r="A43" s="36" t="s">
        <v>34</v>
      </c>
      <c r="B43" s="36" t="s">
        <v>35</v>
      </c>
      <c r="C43" s="37" t="s">
        <v>36</v>
      </c>
      <c r="D43" s="36" t="n">
        <v>4210</v>
      </c>
      <c r="E43" s="38" t="s">
        <v>174</v>
      </c>
      <c r="F43" s="36" t="n">
        <v>66</v>
      </c>
      <c r="G43" s="38" t="s">
        <v>37</v>
      </c>
      <c r="H43" s="39" t="n">
        <v>-3600</v>
      </c>
    </row>
    <row r="44" customFormat="false" ht="12.75" hidden="false" customHeight="false" outlineLevel="3" collapsed="false">
      <c r="A44" s="36" t="s">
        <v>34</v>
      </c>
      <c r="B44" s="36" t="s">
        <v>35</v>
      </c>
      <c r="C44" s="37" t="s">
        <v>36</v>
      </c>
      <c r="D44" s="36" t="n">
        <v>4280</v>
      </c>
      <c r="E44" s="38" t="s">
        <v>176</v>
      </c>
      <c r="F44" s="36" t="n">
        <v>66</v>
      </c>
      <c r="G44" s="38" t="s">
        <v>37</v>
      </c>
      <c r="H44" s="39" t="n">
        <v>100</v>
      </c>
    </row>
    <row r="45" s="21" customFormat="true" ht="13.5" hidden="false" customHeight="false" outlineLevel="1" collapsed="false">
      <c r="A45" s="40" t="s">
        <v>39</v>
      </c>
      <c r="B45" s="40"/>
      <c r="C45" s="41"/>
      <c r="D45" s="40"/>
      <c r="E45" s="42"/>
      <c r="F45" s="40"/>
      <c r="G45" s="42"/>
      <c r="H45" s="43" t="n">
        <f aca="false">SUBTOTAL(9,H47:H48)</f>
        <v>0</v>
      </c>
    </row>
    <row r="46" s="26" customFormat="true" ht="12.75" hidden="false" customHeight="false" outlineLevel="2" collapsed="false">
      <c r="A46" s="22"/>
      <c r="B46" s="22" t="s">
        <v>40</v>
      </c>
      <c r="C46" s="23"/>
      <c r="D46" s="22"/>
      <c r="E46" s="24"/>
      <c r="F46" s="22"/>
      <c r="G46" s="24"/>
      <c r="H46" s="25" t="n">
        <f aca="false">SUBTOTAL(9,H47:H48)</f>
        <v>0</v>
      </c>
    </row>
    <row r="47" customFormat="false" ht="51" hidden="false" customHeight="false" outlineLevel="3" collapsed="false">
      <c r="A47" s="27" t="s">
        <v>41</v>
      </c>
      <c r="B47" s="27" t="s">
        <v>42</v>
      </c>
      <c r="C47" s="28" t="s">
        <v>43</v>
      </c>
      <c r="D47" s="27" t="n">
        <v>8070</v>
      </c>
      <c r="E47" s="29" t="s">
        <v>189</v>
      </c>
      <c r="F47" s="27" t="n">
        <v>702</v>
      </c>
      <c r="G47" s="29" t="s">
        <v>44</v>
      </c>
      <c r="H47" s="30" t="n">
        <v>122</v>
      </c>
    </row>
    <row r="48" customFormat="false" ht="51" hidden="false" customHeight="true" outlineLevel="3" collapsed="false">
      <c r="A48" s="36" t="s">
        <v>41</v>
      </c>
      <c r="B48" s="36" t="s">
        <v>42</v>
      </c>
      <c r="C48" s="37" t="s">
        <v>43</v>
      </c>
      <c r="D48" s="36" t="n">
        <v>8070</v>
      </c>
      <c r="E48" s="38" t="s">
        <v>189</v>
      </c>
      <c r="F48" s="36" t="n">
        <v>705</v>
      </c>
      <c r="G48" s="38" t="s">
        <v>45</v>
      </c>
      <c r="H48" s="39" t="n">
        <v>-122</v>
      </c>
    </row>
    <row r="49" s="21" customFormat="true" ht="13.5" hidden="false" customHeight="false" outlineLevel="1" collapsed="false">
      <c r="A49" s="40" t="s">
        <v>46</v>
      </c>
      <c r="B49" s="40"/>
      <c r="C49" s="41"/>
      <c r="D49" s="40"/>
      <c r="E49" s="42"/>
      <c r="F49" s="40"/>
      <c r="G49" s="42"/>
      <c r="H49" s="43" t="n">
        <f aca="false">SUBTOTAL(9,H51:H51)</f>
        <v>-2500</v>
      </c>
    </row>
    <row r="50" s="26" customFormat="true" ht="12.75" hidden="false" customHeight="false" outlineLevel="2" collapsed="false">
      <c r="A50" s="22"/>
      <c r="B50" s="22" t="s">
        <v>47</v>
      </c>
      <c r="C50" s="23"/>
      <c r="D50" s="22"/>
      <c r="E50" s="24"/>
      <c r="F50" s="22"/>
      <c r="G50" s="24"/>
      <c r="H50" s="25" t="n">
        <f aca="false">SUBTOTAL(9,H51:H51)</f>
        <v>-2500</v>
      </c>
    </row>
    <row r="51" customFormat="false" ht="12.75" hidden="false" customHeight="false" outlineLevel="3" collapsed="false">
      <c r="A51" s="27" t="s">
        <v>48</v>
      </c>
      <c r="B51" s="27" t="s">
        <v>49</v>
      </c>
      <c r="C51" s="28" t="s">
        <v>50</v>
      </c>
      <c r="D51" s="27" t="n">
        <v>4810</v>
      </c>
      <c r="E51" s="29" t="s">
        <v>190</v>
      </c>
      <c r="F51" s="27" t="n">
        <v>71</v>
      </c>
      <c r="G51" s="29" t="s">
        <v>51</v>
      </c>
      <c r="H51" s="30" t="n">
        <v>-2500</v>
      </c>
    </row>
    <row r="52" s="21" customFormat="true" ht="13.5" hidden="false" customHeight="false" outlineLevel="1" collapsed="false">
      <c r="A52" s="40" t="s">
        <v>52</v>
      </c>
      <c r="B52" s="40"/>
      <c r="C52" s="41"/>
      <c r="D52" s="40"/>
      <c r="E52" s="42"/>
      <c r="F52" s="40"/>
      <c r="G52" s="42"/>
      <c r="H52" s="43" t="n">
        <f aca="false">SUBTOTAL(9,H54:H161)</f>
        <v>0</v>
      </c>
    </row>
    <row r="53" s="26" customFormat="true" ht="12.75" hidden="false" customHeight="false" outlineLevel="2" collapsed="false">
      <c r="A53" s="22"/>
      <c r="B53" s="22" t="s">
        <v>53</v>
      </c>
      <c r="C53" s="23"/>
      <c r="D53" s="22"/>
      <c r="E53" s="24"/>
      <c r="F53" s="22"/>
      <c r="G53" s="24"/>
      <c r="H53" s="25" t="n">
        <f aca="false">SUBTOTAL(9,H54:H99)</f>
        <v>36586</v>
      </c>
    </row>
    <row r="54" customFormat="false" ht="12.75" hidden="false" customHeight="false" outlineLevel="3" collapsed="false">
      <c r="A54" s="27" t="s">
        <v>54</v>
      </c>
      <c r="B54" s="27" t="s">
        <v>55</v>
      </c>
      <c r="C54" s="28" t="s">
        <v>56</v>
      </c>
      <c r="D54" s="27" t="n">
        <v>4170</v>
      </c>
      <c r="E54" s="29" t="s">
        <v>191</v>
      </c>
      <c r="F54" s="27" t="n">
        <v>72</v>
      </c>
      <c r="G54" s="29" t="s">
        <v>57</v>
      </c>
      <c r="H54" s="30" t="n">
        <v>250</v>
      </c>
    </row>
    <row r="55" customFormat="false" ht="12.75" hidden="false" customHeight="true" outlineLevel="3" collapsed="false">
      <c r="A55" s="36" t="s">
        <v>54</v>
      </c>
      <c r="B55" s="36" t="s">
        <v>55</v>
      </c>
      <c r="C55" s="37" t="s">
        <v>56</v>
      </c>
      <c r="D55" s="36" t="n">
        <v>4210</v>
      </c>
      <c r="E55" s="38" t="s">
        <v>174</v>
      </c>
      <c r="F55" s="36" t="n">
        <v>72</v>
      </c>
      <c r="G55" s="38" t="s">
        <v>57</v>
      </c>
      <c r="H55" s="39" t="n">
        <v>350</v>
      </c>
    </row>
    <row r="56" customFormat="false" ht="12.75" hidden="false" customHeight="false" outlineLevel="3" collapsed="false">
      <c r="A56" s="36" t="s">
        <v>54</v>
      </c>
      <c r="B56" s="36" t="s">
        <v>55</v>
      </c>
      <c r="C56" s="37" t="s">
        <v>56</v>
      </c>
      <c r="D56" s="36" t="n">
        <v>4210</v>
      </c>
      <c r="E56" s="38" t="s">
        <v>174</v>
      </c>
      <c r="F56" s="36" t="n">
        <v>72</v>
      </c>
      <c r="G56" s="38" t="s">
        <v>57</v>
      </c>
      <c r="H56" s="39" t="n">
        <v>1000</v>
      </c>
    </row>
    <row r="57" customFormat="false" ht="12.75" hidden="false" customHeight="false" outlineLevel="3" collapsed="false">
      <c r="A57" s="36" t="s">
        <v>54</v>
      </c>
      <c r="B57" s="36" t="s">
        <v>55</v>
      </c>
      <c r="C57" s="37" t="s">
        <v>56</v>
      </c>
      <c r="D57" s="36" t="n">
        <v>4300</v>
      </c>
      <c r="E57" s="38" t="s">
        <v>170</v>
      </c>
      <c r="F57" s="36" t="n">
        <v>96</v>
      </c>
      <c r="G57" s="38" t="s">
        <v>59</v>
      </c>
      <c r="H57" s="39" t="n">
        <v>400</v>
      </c>
    </row>
    <row r="58" customFormat="false" ht="12.75" hidden="false" customHeight="true" outlineLevel="3" collapsed="false">
      <c r="A58" s="36" t="s">
        <v>54</v>
      </c>
      <c r="B58" s="36" t="s">
        <v>55</v>
      </c>
      <c r="C58" s="37" t="s">
        <v>60</v>
      </c>
      <c r="D58" s="36" t="n">
        <v>4170</v>
      </c>
      <c r="E58" s="38" t="s">
        <v>191</v>
      </c>
      <c r="F58" s="36" t="n">
        <v>80</v>
      </c>
      <c r="G58" s="38" t="s">
        <v>61</v>
      </c>
      <c r="H58" s="39" t="n">
        <v>350</v>
      </c>
    </row>
    <row r="59" customFormat="false" ht="12.75" hidden="false" customHeight="true" outlineLevel="3" collapsed="false">
      <c r="A59" s="36" t="s">
        <v>54</v>
      </c>
      <c r="B59" s="36" t="s">
        <v>55</v>
      </c>
      <c r="C59" s="37" t="s">
        <v>60</v>
      </c>
      <c r="D59" s="36" t="n">
        <v>4110</v>
      </c>
      <c r="E59" s="38" t="s">
        <v>171</v>
      </c>
      <c r="F59" s="36" t="n">
        <v>97</v>
      </c>
      <c r="G59" s="38" t="s">
        <v>63</v>
      </c>
      <c r="H59" s="39" t="n">
        <v>-845</v>
      </c>
    </row>
    <row r="60" customFormat="false" ht="12.75" hidden="false" customHeight="false" outlineLevel="3" collapsed="false">
      <c r="A60" s="36" t="s">
        <v>54</v>
      </c>
      <c r="B60" s="36" t="s">
        <v>55</v>
      </c>
      <c r="C60" s="37" t="s">
        <v>60</v>
      </c>
      <c r="D60" s="36" t="n">
        <v>4120</v>
      </c>
      <c r="E60" s="38" t="s">
        <v>173</v>
      </c>
      <c r="F60" s="36" t="n">
        <v>97</v>
      </c>
      <c r="G60" s="38" t="s">
        <v>63</v>
      </c>
      <c r="H60" s="39" t="n">
        <v>-120</v>
      </c>
    </row>
    <row r="61" customFormat="false" ht="12.75" hidden="false" customHeight="true" outlineLevel="3" collapsed="false">
      <c r="A61" s="36" t="s">
        <v>54</v>
      </c>
      <c r="B61" s="36" t="s">
        <v>55</v>
      </c>
      <c r="C61" s="37" t="s">
        <v>60</v>
      </c>
      <c r="D61" s="36" t="n">
        <v>3020</v>
      </c>
      <c r="E61" s="38" t="s">
        <v>192</v>
      </c>
      <c r="F61" s="36" t="n">
        <v>80</v>
      </c>
      <c r="G61" s="38" t="s">
        <v>61</v>
      </c>
      <c r="H61" s="39" t="n">
        <v>-504</v>
      </c>
    </row>
    <row r="62" customFormat="false" ht="25.5" hidden="false" customHeight="false" outlineLevel="3" collapsed="false">
      <c r="A62" s="36" t="s">
        <v>54</v>
      </c>
      <c r="B62" s="36" t="s">
        <v>55</v>
      </c>
      <c r="C62" s="37" t="s">
        <v>60</v>
      </c>
      <c r="D62" s="36" t="n">
        <v>3020</v>
      </c>
      <c r="E62" s="38" t="s">
        <v>192</v>
      </c>
      <c r="F62" s="36" t="n">
        <v>90</v>
      </c>
      <c r="G62" s="38" t="s">
        <v>62</v>
      </c>
      <c r="H62" s="39" t="n">
        <v>-218</v>
      </c>
    </row>
    <row r="63" customFormat="false" ht="12.75" hidden="false" customHeight="true" outlineLevel="3" collapsed="false">
      <c r="A63" s="36" t="s">
        <v>54</v>
      </c>
      <c r="B63" s="36" t="s">
        <v>55</v>
      </c>
      <c r="C63" s="37" t="s">
        <v>60</v>
      </c>
      <c r="D63" s="36" t="n">
        <v>4210</v>
      </c>
      <c r="E63" s="38" t="s">
        <v>174</v>
      </c>
      <c r="F63" s="36" t="n">
        <v>80</v>
      </c>
      <c r="G63" s="38" t="s">
        <v>61</v>
      </c>
      <c r="H63" s="39" t="n">
        <v>2202</v>
      </c>
    </row>
    <row r="64" customFormat="false" ht="12.75" hidden="false" customHeight="true" outlineLevel="3" collapsed="false">
      <c r="A64" s="36" t="s">
        <v>54</v>
      </c>
      <c r="B64" s="36" t="s">
        <v>55</v>
      </c>
      <c r="C64" s="37" t="s">
        <v>60</v>
      </c>
      <c r="D64" s="36" t="n">
        <v>4260</v>
      </c>
      <c r="E64" s="38" t="s">
        <v>188</v>
      </c>
      <c r="F64" s="36" t="n">
        <v>80</v>
      </c>
      <c r="G64" s="38" t="s">
        <v>61</v>
      </c>
      <c r="H64" s="39" t="n">
        <v>-1000</v>
      </c>
    </row>
    <row r="65" customFormat="false" ht="12.75" hidden="false" customHeight="false" outlineLevel="3" collapsed="false">
      <c r="A65" s="36" t="s">
        <v>54</v>
      </c>
      <c r="B65" s="36" t="s">
        <v>55</v>
      </c>
      <c r="C65" s="37" t="s">
        <v>60</v>
      </c>
      <c r="D65" s="36" t="n">
        <v>4280</v>
      </c>
      <c r="E65" s="38" t="s">
        <v>176</v>
      </c>
      <c r="F65" s="36" t="n">
        <v>80</v>
      </c>
      <c r="G65" s="38" t="s">
        <v>61</v>
      </c>
      <c r="H65" s="39" t="n">
        <v>-75</v>
      </c>
    </row>
    <row r="66" customFormat="false" ht="12.75" hidden="false" customHeight="true" outlineLevel="3" collapsed="false">
      <c r="A66" s="36" t="s">
        <v>54</v>
      </c>
      <c r="B66" s="36" t="s">
        <v>55</v>
      </c>
      <c r="C66" s="37" t="s">
        <v>60</v>
      </c>
      <c r="D66" s="36" t="n">
        <v>4280</v>
      </c>
      <c r="E66" s="38" t="s">
        <v>176</v>
      </c>
      <c r="F66" s="36" t="n">
        <v>90</v>
      </c>
      <c r="G66" s="38" t="s">
        <v>62</v>
      </c>
      <c r="H66" s="39" t="n">
        <v>-40</v>
      </c>
    </row>
    <row r="67" customFormat="false" ht="12.75" hidden="false" customHeight="true" outlineLevel="3" collapsed="false">
      <c r="A67" s="36" t="s">
        <v>54</v>
      </c>
      <c r="B67" s="36" t="s">
        <v>55</v>
      </c>
      <c r="C67" s="37" t="s">
        <v>60</v>
      </c>
      <c r="D67" s="36" t="n">
        <v>4300</v>
      </c>
      <c r="E67" s="38" t="s">
        <v>170</v>
      </c>
      <c r="F67" s="36" t="n">
        <v>80</v>
      </c>
      <c r="G67" s="38" t="s">
        <v>61</v>
      </c>
      <c r="H67" s="39" t="n">
        <v>600</v>
      </c>
    </row>
    <row r="68" customFormat="false" ht="12.75" hidden="false" customHeight="true" outlineLevel="3" collapsed="false">
      <c r="A68" s="36" t="s">
        <v>54</v>
      </c>
      <c r="B68" s="36" t="s">
        <v>55</v>
      </c>
      <c r="C68" s="37" t="s">
        <v>64</v>
      </c>
      <c r="D68" s="36" t="n">
        <v>4170</v>
      </c>
      <c r="E68" s="38" t="s">
        <v>191</v>
      </c>
      <c r="F68" s="36" t="n">
        <v>81</v>
      </c>
      <c r="G68" s="38" t="s">
        <v>65</v>
      </c>
      <c r="H68" s="39" t="n">
        <v>502</v>
      </c>
    </row>
    <row r="69" customFormat="false" ht="26.25" hidden="false" customHeight="true" outlineLevel="3" collapsed="false">
      <c r="A69" s="36" t="s">
        <v>54</v>
      </c>
      <c r="B69" s="36" t="s">
        <v>55</v>
      </c>
      <c r="C69" s="37" t="s">
        <v>64</v>
      </c>
      <c r="D69" s="36" t="n">
        <v>4179</v>
      </c>
      <c r="E69" s="38" t="s">
        <v>191</v>
      </c>
      <c r="F69" s="36" t="n">
        <v>250</v>
      </c>
      <c r="G69" s="38" t="s">
        <v>66</v>
      </c>
      <c r="H69" s="39" t="n">
        <v>-200</v>
      </c>
    </row>
    <row r="70" customFormat="false" ht="25.5" hidden="false" customHeight="false" outlineLevel="3" collapsed="false">
      <c r="A70" s="36" t="s">
        <v>54</v>
      </c>
      <c r="B70" s="36" t="s">
        <v>55</v>
      </c>
      <c r="C70" s="37" t="s">
        <v>64</v>
      </c>
      <c r="D70" s="36" t="n">
        <v>4110</v>
      </c>
      <c r="E70" s="38" t="s">
        <v>171</v>
      </c>
      <c r="F70" s="36" t="n">
        <v>81</v>
      </c>
      <c r="G70" s="38" t="s">
        <v>65</v>
      </c>
      <c r="H70" s="39" t="n">
        <v>86</v>
      </c>
    </row>
    <row r="71" customFormat="false" ht="12.75" hidden="false" customHeight="false" outlineLevel="3" collapsed="false">
      <c r="A71" s="36" t="s">
        <v>54</v>
      </c>
      <c r="B71" s="36" t="s">
        <v>55</v>
      </c>
      <c r="C71" s="37" t="s">
        <v>64</v>
      </c>
      <c r="D71" s="36" t="n">
        <v>4120</v>
      </c>
      <c r="E71" s="38" t="s">
        <v>173</v>
      </c>
      <c r="F71" s="36" t="n">
        <v>81</v>
      </c>
      <c r="G71" s="38" t="s">
        <v>65</v>
      </c>
      <c r="H71" s="39" t="n">
        <v>12</v>
      </c>
    </row>
    <row r="72" customFormat="false" ht="38.25" hidden="false" customHeight="false" outlineLevel="3" collapsed="false">
      <c r="A72" s="36" t="s">
        <v>54</v>
      </c>
      <c r="B72" s="36" t="s">
        <v>55</v>
      </c>
      <c r="C72" s="37" t="s">
        <v>64</v>
      </c>
      <c r="D72" s="36" t="n">
        <v>4218</v>
      </c>
      <c r="E72" s="38" t="s">
        <v>174</v>
      </c>
      <c r="F72" s="36" t="n">
        <v>249</v>
      </c>
      <c r="G72" s="38" t="s">
        <v>193</v>
      </c>
      <c r="H72" s="39" t="n">
        <v>1000</v>
      </c>
    </row>
    <row r="73" customFormat="false" ht="25.5" hidden="false" customHeight="true" outlineLevel="3" collapsed="false">
      <c r="A73" s="36" t="s">
        <v>54</v>
      </c>
      <c r="B73" s="36" t="s">
        <v>55</v>
      </c>
      <c r="C73" s="37" t="s">
        <v>64</v>
      </c>
      <c r="D73" s="36" t="n">
        <v>4219</v>
      </c>
      <c r="E73" s="38" t="s">
        <v>174</v>
      </c>
      <c r="F73" s="36" t="n">
        <v>250</v>
      </c>
      <c r="G73" s="38" t="s">
        <v>66</v>
      </c>
      <c r="H73" s="39" t="n">
        <v>200</v>
      </c>
    </row>
    <row r="74" customFormat="false" ht="38.25" hidden="false" customHeight="false" outlineLevel="3" collapsed="false">
      <c r="A74" s="36" t="s">
        <v>54</v>
      </c>
      <c r="B74" s="36" t="s">
        <v>55</v>
      </c>
      <c r="C74" s="37" t="s">
        <v>64</v>
      </c>
      <c r="D74" s="36" t="n">
        <v>4308</v>
      </c>
      <c r="E74" s="38" t="s">
        <v>170</v>
      </c>
      <c r="F74" s="36" t="n">
        <v>249</v>
      </c>
      <c r="G74" s="38" t="s">
        <v>193</v>
      </c>
      <c r="H74" s="39" t="n">
        <v>-1000</v>
      </c>
    </row>
    <row r="75" customFormat="false" ht="12.75" hidden="false" customHeight="false" outlineLevel="3" collapsed="false">
      <c r="A75" s="36" t="s">
        <v>54</v>
      </c>
      <c r="B75" s="36" t="s">
        <v>55</v>
      </c>
      <c r="C75" s="37" t="s">
        <v>64</v>
      </c>
      <c r="D75" s="36" t="n">
        <v>4580</v>
      </c>
      <c r="E75" s="38" t="s">
        <v>194</v>
      </c>
      <c r="F75" s="36" t="n">
        <v>81</v>
      </c>
      <c r="G75" s="38" t="s">
        <v>65</v>
      </c>
      <c r="H75" s="39" t="n">
        <v>1555</v>
      </c>
    </row>
    <row r="76" customFormat="false" ht="25.5" hidden="false" customHeight="false" outlineLevel="3" collapsed="false">
      <c r="A76" s="36" t="s">
        <v>54</v>
      </c>
      <c r="B76" s="36" t="s">
        <v>55</v>
      </c>
      <c r="C76" s="37" t="s">
        <v>67</v>
      </c>
      <c r="D76" s="36" t="n">
        <v>3020</v>
      </c>
      <c r="E76" s="38" t="s">
        <v>192</v>
      </c>
      <c r="F76" s="36" t="n">
        <v>82</v>
      </c>
      <c r="G76" s="38" t="s">
        <v>68</v>
      </c>
      <c r="H76" s="39" t="n">
        <v>-425</v>
      </c>
    </row>
    <row r="77" customFormat="false" ht="12.75" hidden="false" customHeight="false" outlineLevel="3" collapsed="false">
      <c r="A77" s="36" t="s">
        <v>54</v>
      </c>
      <c r="B77" s="36" t="s">
        <v>55</v>
      </c>
      <c r="C77" s="37" t="s">
        <v>67</v>
      </c>
      <c r="D77" s="36" t="n">
        <v>4210</v>
      </c>
      <c r="E77" s="38" t="s">
        <v>174</v>
      </c>
      <c r="F77" s="36" t="n">
        <v>82</v>
      </c>
      <c r="G77" s="38" t="s">
        <v>68</v>
      </c>
      <c r="H77" s="39" t="n">
        <v>22166</v>
      </c>
    </row>
    <row r="78" customFormat="false" ht="12.75" hidden="false" customHeight="false" outlineLevel="3" collapsed="false">
      <c r="A78" s="36" t="s">
        <v>54</v>
      </c>
      <c r="B78" s="36" t="s">
        <v>55</v>
      </c>
      <c r="C78" s="37" t="s">
        <v>67</v>
      </c>
      <c r="D78" s="36" t="n">
        <v>4280</v>
      </c>
      <c r="E78" s="38" t="s">
        <v>176</v>
      </c>
      <c r="F78" s="36" t="n">
        <v>82</v>
      </c>
      <c r="G78" s="38" t="s">
        <v>68</v>
      </c>
      <c r="H78" s="39" t="n">
        <v>425</v>
      </c>
    </row>
    <row r="79" customFormat="false" ht="12.75" hidden="false" customHeight="false" outlineLevel="3" collapsed="false">
      <c r="A79" s="36" t="s">
        <v>54</v>
      </c>
      <c r="B79" s="36" t="s">
        <v>55</v>
      </c>
      <c r="C79" s="37" t="s">
        <v>67</v>
      </c>
      <c r="D79" s="36" t="n">
        <v>4300</v>
      </c>
      <c r="E79" s="38" t="s">
        <v>170</v>
      </c>
      <c r="F79" s="36" t="n">
        <v>82</v>
      </c>
      <c r="G79" s="38" t="s">
        <v>68</v>
      </c>
      <c r="H79" s="39" t="n">
        <v>-9500</v>
      </c>
    </row>
    <row r="80" customFormat="false" ht="12.75" hidden="false" customHeight="false" outlineLevel="3" collapsed="false">
      <c r="A80" s="36" t="s">
        <v>54</v>
      </c>
      <c r="B80" s="36" t="s">
        <v>55</v>
      </c>
      <c r="C80" s="37" t="s">
        <v>67</v>
      </c>
      <c r="D80" s="36" t="n">
        <v>4430</v>
      </c>
      <c r="E80" s="38" t="s">
        <v>177</v>
      </c>
      <c r="F80" s="36" t="n">
        <v>82</v>
      </c>
      <c r="G80" s="38" t="s">
        <v>68</v>
      </c>
      <c r="H80" s="39" t="n">
        <v>-1045</v>
      </c>
    </row>
    <row r="81" customFormat="false" ht="12.75" hidden="false" customHeight="false" outlineLevel="3" collapsed="false">
      <c r="A81" s="36" t="s">
        <v>54</v>
      </c>
      <c r="B81" s="36" t="s">
        <v>55</v>
      </c>
      <c r="C81" s="37" t="s">
        <v>69</v>
      </c>
      <c r="D81" s="36" t="n">
        <v>4210</v>
      </c>
      <c r="E81" s="38" t="s">
        <v>174</v>
      </c>
      <c r="F81" s="36" t="n">
        <v>73</v>
      </c>
      <c r="G81" s="38" t="s">
        <v>70</v>
      </c>
      <c r="H81" s="39" t="n">
        <v>350</v>
      </c>
    </row>
    <row r="82" customFormat="false" ht="12.75" hidden="false" customHeight="false" outlineLevel="3" collapsed="false">
      <c r="A82" s="36" t="s">
        <v>54</v>
      </c>
      <c r="B82" s="36" t="s">
        <v>55</v>
      </c>
      <c r="C82" s="37" t="s">
        <v>71</v>
      </c>
      <c r="D82" s="36" t="n">
        <v>4210</v>
      </c>
      <c r="E82" s="38" t="s">
        <v>174</v>
      </c>
      <c r="F82" s="36" t="n">
        <v>74</v>
      </c>
      <c r="G82" s="38" t="s">
        <v>72</v>
      </c>
      <c r="H82" s="39" t="n">
        <v>3735</v>
      </c>
    </row>
    <row r="83" customFormat="false" ht="25.5" hidden="false" customHeight="false" outlineLevel="3" collapsed="false">
      <c r="A83" s="36" t="s">
        <v>54</v>
      </c>
      <c r="B83" s="36" t="s">
        <v>55</v>
      </c>
      <c r="C83" s="37" t="s">
        <v>71</v>
      </c>
      <c r="D83" s="36" t="n">
        <v>4240</v>
      </c>
      <c r="E83" s="38" t="s">
        <v>175</v>
      </c>
      <c r="F83" s="36" t="n">
        <v>74</v>
      </c>
      <c r="G83" s="38" t="s">
        <v>72</v>
      </c>
      <c r="H83" s="39" t="n">
        <v>1022</v>
      </c>
    </row>
    <row r="84" customFormat="false" ht="12.75" hidden="false" customHeight="false" outlineLevel="3" collapsed="false">
      <c r="A84" s="36" t="s">
        <v>54</v>
      </c>
      <c r="B84" s="36" t="s">
        <v>55</v>
      </c>
      <c r="C84" s="37" t="s">
        <v>71</v>
      </c>
      <c r="D84" s="36" t="n">
        <v>4260</v>
      </c>
      <c r="E84" s="38" t="s">
        <v>188</v>
      </c>
      <c r="F84" s="36" t="n">
        <v>74</v>
      </c>
      <c r="G84" s="38" t="s">
        <v>72</v>
      </c>
      <c r="H84" s="39" t="n">
        <v>-3738</v>
      </c>
    </row>
    <row r="85" customFormat="false" ht="12.75" hidden="false" customHeight="false" outlineLevel="3" collapsed="false">
      <c r="A85" s="36" t="s">
        <v>54</v>
      </c>
      <c r="B85" s="36" t="s">
        <v>55</v>
      </c>
      <c r="C85" s="37" t="s">
        <v>71</v>
      </c>
      <c r="D85" s="36" t="n">
        <v>4270</v>
      </c>
      <c r="E85" s="38" t="s">
        <v>184</v>
      </c>
      <c r="F85" s="36" t="n">
        <v>74</v>
      </c>
      <c r="G85" s="38" t="s">
        <v>72</v>
      </c>
      <c r="H85" s="39" t="n">
        <v>131</v>
      </c>
    </row>
    <row r="86" customFormat="false" ht="25.5" hidden="false" customHeight="false" outlineLevel="3" collapsed="false">
      <c r="A86" s="36" t="s">
        <v>54</v>
      </c>
      <c r="B86" s="36" t="s">
        <v>55</v>
      </c>
      <c r="C86" s="37" t="s">
        <v>71</v>
      </c>
      <c r="D86" s="36" t="n">
        <v>4610</v>
      </c>
      <c r="E86" s="38" t="s">
        <v>195</v>
      </c>
      <c r="F86" s="36" t="n">
        <v>74</v>
      </c>
      <c r="G86" s="38" t="s">
        <v>72</v>
      </c>
      <c r="H86" s="39" t="n">
        <v>-800</v>
      </c>
    </row>
    <row r="87" customFormat="false" ht="12.75" hidden="false" customHeight="false" outlineLevel="3" collapsed="false">
      <c r="A87" s="36" t="s">
        <v>54</v>
      </c>
      <c r="B87" s="36" t="s">
        <v>55</v>
      </c>
      <c r="C87" s="37" t="s">
        <v>73</v>
      </c>
      <c r="D87" s="36" t="n">
        <v>4170</v>
      </c>
      <c r="E87" s="38" t="s">
        <v>191</v>
      </c>
      <c r="F87" s="36" t="n">
        <v>75</v>
      </c>
      <c r="G87" s="38" t="s">
        <v>74</v>
      </c>
      <c r="H87" s="39" t="n">
        <v>250</v>
      </c>
    </row>
    <row r="88" customFormat="false" ht="25.5" hidden="false" customHeight="false" outlineLevel="3" collapsed="false">
      <c r="A88" s="36" t="s">
        <v>54</v>
      </c>
      <c r="B88" s="36" t="s">
        <v>55</v>
      </c>
      <c r="C88" s="37" t="s">
        <v>73</v>
      </c>
      <c r="D88" s="36" t="n">
        <v>4010</v>
      </c>
      <c r="E88" s="38" t="s">
        <v>196</v>
      </c>
      <c r="F88" s="36" t="n">
        <v>87</v>
      </c>
      <c r="G88" s="38" t="s">
        <v>75</v>
      </c>
      <c r="H88" s="39" t="n">
        <v>-3000</v>
      </c>
    </row>
    <row r="89" customFormat="false" ht="25.5" hidden="false" customHeight="false" outlineLevel="3" collapsed="false">
      <c r="A89" s="36" t="s">
        <v>54</v>
      </c>
      <c r="B89" s="36" t="s">
        <v>55</v>
      </c>
      <c r="C89" s="37" t="s">
        <v>73</v>
      </c>
      <c r="D89" s="36" t="n">
        <v>4110</v>
      </c>
      <c r="E89" s="38" t="s">
        <v>171</v>
      </c>
      <c r="F89" s="36" t="n">
        <v>87</v>
      </c>
      <c r="G89" s="38" t="s">
        <v>75</v>
      </c>
      <c r="H89" s="39" t="n">
        <v>-1200</v>
      </c>
    </row>
    <row r="90" customFormat="false" ht="12.75" hidden="false" customHeight="false" outlineLevel="3" collapsed="false">
      <c r="A90" s="36" t="s">
        <v>54</v>
      </c>
      <c r="B90" s="36" t="s">
        <v>55</v>
      </c>
      <c r="C90" s="37" t="s">
        <v>73</v>
      </c>
      <c r="D90" s="36" t="n">
        <v>4210</v>
      </c>
      <c r="E90" s="38" t="s">
        <v>174</v>
      </c>
      <c r="F90" s="36" t="n">
        <v>75</v>
      </c>
      <c r="G90" s="38" t="s">
        <v>74</v>
      </c>
      <c r="H90" s="39" t="n">
        <v>100</v>
      </c>
    </row>
    <row r="91" customFormat="false" ht="25.5" hidden="false" customHeight="false" outlineLevel="3" collapsed="false">
      <c r="A91" s="36" t="s">
        <v>54</v>
      </c>
      <c r="B91" s="36" t="s">
        <v>55</v>
      </c>
      <c r="C91" s="37" t="s">
        <v>73</v>
      </c>
      <c r="D91" s="36" t="n">
        <v>4210</v>
      </c>
      <c r="E91" s="38" t="s">
        <v>174</v>
      </c>
      <c r="F91" s="36" t="n">
        <v>87</v>
      </c>
      <c r="G91" s="38" t="s">
        <v>75</v>
      </c>
      <c r="H91" s="39" t="n">
        <v>4200</v>
      </c>
    </row>
    <row r="92" customFormat="false" ht="12.75" hidden="false" customHeight="false" outlineLevel="3" collapsed="false">
      <c r="A92" s="36" t="s">
        <v>54</v>
      </c>
      <c r="B92" s="36" t="s">
        <v>55</v>
      </c>
      <c r="C92" s="37" t="s">
        <v>73</v>
      </c>
      <c r="D92" s="36" t="n">
        <v>4270</v>
      </c>
      <c r="E92" s="38" t="s">
        <v>184</v>
      </c>
      <c r="F92" s="36" t="n">
        <v>75</v>
      </c>
      <c r="G92" s="38" t="s">
        <v>74</v>
      </c>
      <c r="H92" s="39" t="n">
        <v>10055</v>
      </c>
    </row>
    <row r="93" customFormat="false" ht="12.75" hidden="false" customHeight="false" outlineLevel="3" collapsed="false">
      <c r="A93" s="36" t="s">
        <v>54</v>
      </c>
      <c r="B93" s="36" t="s">
        <v>55</v>
      </c>
      <c r="C93" s="37" t="s">
        <v>77</v>
      </c>
      <c r="D93" s="36" t="n">
        <v>4170</v>
      </c>
      <c r="E93" s="38" t="s">
        <v>191</v>
      </c>
      <c r="F93" s="36" t="n">
        <v>76</v>
      </c>
      <c r="G93" s="38" t="s">
        <v>78</v>
      </c>
      <c r="H93" s="39" t="n">
        <v>350</v>
      </c>
    </row>
    <row r="94" customFormat="false" ht="25.5" hidden="false" customHeight="false" outlineLevel="3" collapsed="false">
      <c r="A94" s="36" t="s">
        <v>54</v>
      </c>
      <c r="B94" s="36" t="s">
        <v>55</v>
      </c>
      <c r="C94" s="37" t="s">
        <v>79</v>
      </c>
      <c r="D94" s="36" t="n">
        <v>4010</v>
      </c>
      <c r="E94" s="38" t="s">
        <v>196</v>
      </c>
      <c r="F94" s="36" t="n">
        <v>94</v>
      </c>
      <c r="G94" s="38" t="s">
        <v>81</v>
      </c>
      <c r="H94" s="39" t="n">
        <v>-17913</v>
      </c>
    </row>
    <row r="95" customFormat="false" ht="25.5" hidden="false" customHeight="false" outlineLevel="3" collapsed="false">
      <c r="A95" s="36" t="s">
        <v>54</v>
      </c>
      <c r="B95" s="36" t="s">
        <v>55</v>
      </c>
      <c r="C95" s="37" t="s">
        <v>79</v>
      </c>
      <c r="D95" s="36" t="n">
        <v>4260</v>
      </c>
      <c r="E95" s="38" t="s">
        <v>188</v>
      </c>
      <c r="F95" s="36" t="n">
        <v>94</v>
      </c>
      <c r="G95" s="38" t="s">
        <v>81</v>
      </c>
      <c r="H95" s="39" t="n">
        <v>-14869</v>
      </c>
    </row>
    <row r="96" customFormat="false" ht="63.75" hidden="false" customHeight="true" outlineLevel="3" collapsed="false">
      <c r="A96" s="36" t="s">
        <v>54</v>
      </c>
      <c r="B96" s="36" t="s">
        <v>55</v>
      </c>
      <c r="C96" s="37" t="s">
        <v>79</v>
      </c>
      <c r="D96" s="36" t="n">
        <v>2320</v>
      </c>
      <c r="E96" s="38" t="s">
        <v>197</v>
      </c>
      <c r="F96" s="36" t="n">
        <v>78</v>
      </c>
      <c r="G96" s="38" t="s">
        <v>80</v>
      </c>
      <c r="H96" s="39" t="n">
        <v>46637</v>
      </c>
    </row>
    <row r="97" customFormat="false" ht="25.5" hidden="false" customHeight="false" outlineLevel="3" collapsed="false">
      <c r="A97" s="36" t="s">
        <v>54</v>
      </c>
      <c r="B97" s="36" t="s">
        <v>55</v>
      </c>
      <c r="C97" s="37" t="s">
        <v>82</v>
      </c>
      <c r="D97" s="36" t="n">
        <v>4170</v>
      </c>
      <c r="E97" s="38" t="s">
        <v>191</v>
      </c>
      <c r="F97" s="36" t="n">
        <v>83</v>
      </c>
      <c r="G97" s="38" t="s">
        <v>83</v>
      </c>
      <c r="H97" s="39" t="n">
        <v>350</v>
      </c>
    </row>
    <row r="98" customFormat="false" ht="25.5" hidden="false" customHeight="false" outlineLevel="3" collapsed="false">
      <c r="A98" s="36" t="s">
        <v>54</v>
      </c>
      <c r="B98" s="36" t="s">
        <v>55</v>
      </c>
      <c r="C98" s="37" t="s">
        <v>84</v>
      </c>
      <c r="D98" s="36" t="n">
        <v>4170</v>
      </c>
      <c r="E98" s="38" t="s">
        <v>191</v>
      </c>
      <c r="F98" s="36" t="n">
        <v>84</v>
      </c>
      <c r="G98" s="38" t="s">
        <v>85</v>
      </c>
      <c r="H98" s="39" t="n">
        <v>150</v>
      </c>
    </row>
    <row r="99" customFormat="false" ht="25.5" hidden="false" customHeight="false" outlineLevel="3" collapsed="false">
      <c r="A99" s="36" t="s">
        <v>54</v>
      </c>
      <c r="B99" s="36" t="s">
        <v>55</v>
      </c>
      <c r="C99" s="37" t="s">
        <v>84</v>
      </c>
      <c r="D99" s="36" t="n">
        <v>4210</v>
      </c>
      <c r="E99" s="38" t="s">
        <v>174</v>
      </c>
      <c r="F99" s="36" t="n">
        <v>84</v>
      </c>
      <c r="G99" s="38" t="s">
        <v>85</v>
      </c>
      <c r="H99" s="39" t="n">
        <v>-5350</v>
      </c>
    </row>
    <row r="100" s="26" customFormat="true" ht="12.75" hidden="false" customHeight="false" outlineLevel="2" collapsed="false">
      <c r="A100" s="32"/>
      <c r="B100" s="32" t="s">
        <v>86</v>
      </c>
      <c r="C100" s="33"/>
      <c r="D100" s="32"/>
      <c r="E100" s="34"/>
      <c r="F100" s="32"/>
      <c r="G100" s="34"/>
      <c r="H100" s="35" t="n">
        <f aca="false">SUBTOTAL(9,H101:H129)</f>
        <v>-11459</v>
      </c>
    </row>
    <row r="101" customFormat="false" ht="12.75" hidden="false" customHeight="false" outlineLevel="3" collapsed="false">
      <c r="A101" s="27" t="s">
        <v>54</v>
      </c>
      <c r="B101" s="27" t="s">
        <v>87</v>
      </c>
      <c r="C101" s="28" t="s">
        <v>198</v>
      </c>
      <c r="D101" s="27" t="n">
        <v>4210</v>
      </c>
      <c r="E101" s="29" t="s">
        <v>174</v>
      </c>
      <c r="F101" s="27" t="n">
        <v>113</v>
      </c>
      <c r="G101" s="29" t="s">
        <v>199</v>
      </c>
      <c r="H101" s="30" t="n">
        <v>-1150</v>
      </c>
    </row>
    <row r="102" customFormat="false" ht="12.75" hidden="false" customHeight="false" outlineLevel="3" collapsed="false">
      <c r="A102" s="36" t="s">
        <v>54</v>
      </c>
      <c r="B102" s="36" t="s">
        <v>87</v>
      </c>
      <c r="C102" s="37" t="s">
        <v>198</v>
      </c>
      <c r="D102" s="36" t="n">
        <v>4260</v>
      </c>
      <c r="E102" s="38" t="s">
        <v>188</v>
      </c>
      <c r="F102" s="36" t="n">
        <v>113</v>
      </c>
      <c r="G102" s="38" t="s">
        <v>199</v>
      </c>
      <c r="H102" s="39" t="n">
        <v>-750</v>
      </c>
    </row>
    <row r="103" customFormat="false" ht="12.75" hidden="false" customHeight="false" outlineLevel="3" collapsed="false">
      <c r="A103" s="36" t="s">
        <v>54</v>
      </c>
      <c r="B103" s="36" t="s">
        <v>87</v>
      </c>
      <c r="C103" s="37" t="s">
        <v>198</v>
      </c>
      <c r="D103" s="36" t="n">
        <v>4270</v>
      </c>
      <c r="E103" s="38" t="s">
        <v>184</v>
      </c>
      <c r="F103" s="36" t="n">
        <v>113</v>
      </c>
      <c r="G103" s="38" t="s">
        <v>199</v>
      </c>
      <c r="H103" s="39" t="n">
        <v>2100</v>
      </c>
    </row>
    <row r="104" customFormat="false" ht="12.75" hidden="false" customHeight="false" outlineLevel="3" collapsed="false">
      <c r="A104" s="36" t="s">
        <v>54</v>
      </c>
      <c r="B104" s="36" t="s">
        <v>87</v>
      </c>
      <c r="C104" s="37" t="s">
        <v>198</v>
      </c>
      <c r="D104" s="36" t="n">
        <v>4280</v>
      </c>
      <c r="E104" s="38" t="s">
        <v>176</v>
      </c>
      <c r="F104" s="36" t="n">
        <v>113</v>
      </c>
      <c r="G104" s="38" t="s">
        <v>199</v>
      </c>
      <c r="H104" s="39" t="n">
        <v>-509</v>
      </c>
    </row>
    <row r="105" customFormat="false" ht="12.75" hidden="false" customHeight="false" outlineLevel="3" collapsed="false">
      <c r="A105" s="36" t="s">
        <v>54</v>
      </c>
      <c r="B105" s="36" t="s">
        <v>87</v>
      </c>
      <c r="C105" s="37" t="s">
        <v>198</v>
      </c>
      <c r="D105" s="36" t="n">
        <v>4300</v>
      </c>
      <c r="E105" s="38" t="s">
        <v>170</v>
      </c>
      <c r="F105" s="36" t="n">
        <v>113</v>
      </c>
      <c r="G105" s="38" t="s">
        <v>199</v>
      </c>
      <c r="H105" s="39" t="n">
        <v>750</v>
      </c>
    </row>
    <row r="106" customFormat="false" ht="25.5" hidden="false" customHeight="false" outlineLevel="3" collapsed="false">
      <c r="A106" s="36" t="s">
        <v>54</v>
      </c>
      <c r="B106" s="36" t="s">
        <v>87</v>
      </c>
      <c r="C106" s="37" t="s">
        <v>198</v>
      </c>
      <c r="D106" s="36" t="n">
        <v>4350</v>
      </c>
      <c r="E106" s="38" t="s">
        <v>200</v>
      </c>
      <c r="F106" s="36" t="n">
        <v>113</v>
      </c>
      <c r="G106" s="38" t="s">
        <v>199</v>
      </c>
      <c r="H106" s="39" t="n">
        <v>-35</v>
      </c>
    </row>
    <row r="107" customFormat="false" ht="12.75" hidden="false" customHeight="false" outlineLevel="3" collapsed="false">
      <c r="A107" s="36" t="s">
        <v>54</v>
      </c>
      <c r="B107" s="36" t="s">
        <v>87</v>
      </c>
      <c r="C107" s="37" t="s">
        <v>198</v>
      </c>
      <c r="D107" s="36" t="n">
        <v>4410</v>
      </c>
      <c r="E107" s="38" t="s">
        <v>201</v>
      </c>
      <c r="F107" s="36" t="n">
        <v>113</v>
      </c>
      <c r="G107" s="38" t="s">
        <v>199</v>
      </c>
      <c r="H107" s="39" t="n">
        <v>-200</v>
      </c>
    </row>
    <row r="108" customFormat="false" ht="12.75" hidden="false" customHeight="false" outlineLevel="3" collapsed="false">
      <c r="A108" s="36" t="s">
        <v>54</v>
      </c>
      <c r="B108" s="36" t="s">
        <v>87</v>
      </c>
      <c r="C108" s="37" t="s">
        <v>198</v>
      </c>
      <c r="D108" s="36" t="n">
        <v>4430</v>
      </c>
      <c r="E108" s="38" t="s">
        <v>177</v>
      </c>
      <c r="F108" s="36" t="n">
        <v>113</v>
      </c>
      <c r="G108" s="38" t="s">
        <v>199</v>
      </c>
      <c r="H108" s="39" t="n">
        <v>-206</v>
      </c>
    </row>
    <row r="109" customFormat="false" ht="12.75" hidden="false" customHeight="false" outlineLevel="3" collapsed="false">
      <c r="A109" s="36" t="s">
        <v>54</v>
      </c>
      <c r="B109" s="36" t="s">
        <v>87</v>
      </c>
      <c r="C109" s="37" t="s">
        <v>202</v>
      </c>
      <c r="D109" s="36" t="n">
        <v>4210</v>
      </c>
      <c r="E109" s="38" t="s">
        <v>174</v>
      </c>
      <c r="F109" s="36" t="n">
        <v>115</v>
      </c>
      <c r="G109" s="38" t="s">
        <v>203</v>
      </c>
      <c r="H109" s="39" t="n">
        <v>8000</v>
      </c>
    </row>
    <row r="110" customFormat="false" ht="12.75" hidden="false" customHeight="false" outlineLevel="3" collapsed="false">
      <c r="A110" s="36" t="s">
        <v>54</v>
      </c>
      <c r="B110" s="36" t="s">
        <v>87</v>
      </c>
      <c r="C110" s="37" t="s">
        <v>202</v>
      </c>
      <c r="D110" s="36" t="n">
        <v>4300</v>
      </c>
      <c r="E110" s="38" t="s">
        <v>170</v>
      </c>
      <c r="F110" s="36" t="n">
        <v>115</v>
      </c>
      <c r="G110" s="38" t="s">
        <v>203</v>
      </c>
      <c r="H110" s="39" t="n">
        <v>-8000</v>
      </c>
    </row>
    <row r="111" customFormat="false" ht="12.75" hidden="false" customHeight="false" outlineLevel="3" collapsed="false">
      <c r="A111" s="36" t="s">
        <v>54</v>
      </c>
      <c r="B111" s="36" t="s">
        <v>87</v>
      </c>
      <c r="C111" s="37" t="s">
        <v>204</v>
      </c>
      <c r="D111" s="36" t="n">
        <v>4210</v>
      </c>
      <c r="E111" s="38" t="s">
        <v>174</v>
      </c>
      <c r="F111" s="36" t="n">
        <v>109</v>
      </c>
      <c r="G111" s="38" t="s">
        <v>205</v>
      </c>
      <c r="H111" s="39" t="n">
        <v>700</v>
      </c>
    </row>
    <row r="112" customFormat="false" ht="25.5" hidden="false" customHeight="false" outlineLevel="3" collapsed="false">
      <c r="A112" s="36" t="s">
        <v>54</v>
      </c>
      <c r="B112" s="36" t="s">
        <v>87</v>
      </c>
      <c r="C112" s="37" t="s">
        <v>204</v>
      </c>
      <c r="D112" s="36" t="n">
        <v>4240</v>
      </c>
      <c r="E112" s="38" t="s">
        <v>175</v>
      </c>
      <c r="F112" s="36" t="n">
        <v>109</v>
      </c>
      <c r="G112" s="38" t="s">
        <v>205</v>
      </c>
      <c r="H112" s="39" t="n">
        <v>300</v>
      </c>
    </row>
    <row r="113" customFormat="false" ht="12.75" hidden="false" customHeight="false" outlineLevel="3" collapsed="false">
      <c r="A113" s="36" t="s">
        <v>54</v>
      </c>
      <c r="B113" s="36" t="s">
        <v>87</v>
      </c>
      <c r="C113" s="37" t="s">
        <v>204</v>
      </c>
      <c r="D113" s="36" t="n">
        <v>4280</v>
      </c>
      <c r="E113" s="38" t="s">
        <v>176</v>
      </c>
      <c r="F113" s="36" t="n">
        <v>109</v>
      </c>
      <c r="G113" s="38" t="s">
        <v>205</v>
      </c>
      <c r="H113" s="39" t="n">
        <v>170</v>
      </c>
    </row>
    <row r="114" customFormat="false" ht="12.75" hidden="false" customHeight="false" outlineLevel="3" collapsed="false">
      <c r="A114" s="36" t="s">
        <v>54</v>
      </c>
      <c r="B114" s="36" t="s">
        <v>87</v>
      </c>
      <c r="C114" s="37" t="s">
        <v>204</v>
      </c>
      <c r="D114" s="36" t="n">
        <v>4300</v>
      </c>
      <c r="E114" s="38" t="s">
        <v>170</v>
      </c>
      <c r="F114" s="36" t="n">
        <v>109</v>
      </c>
      <c r="G114" s="38" t="s">
        <v>205</v>
      </c>
      <c r="H114" s="39" t="n">
        <v>-1170</v>
      </c>
    </row>
    <row r="115" customFormat="false" ht="25.5" hidden="false" customHeight="false" outlineLevel="3" collapsed="false">
      <c r="A115" s="36" t="s">
        <v>54</v>
      </c>
      <c r="B115" s="36" t="s">
        <v>87</v>
      </c>
      <c r="C115" s="37" t="s">
        <v>206</v>
      </c>
      <c r="D115" s="36" t="n">
        <v>4110</v>
      </c>
      <c r="E115" s="38" t="s">
        <v>171</v>
      </c>
      <c r="F115" s="36" t="n">
        <v>120</v>
      </c>
      <c r="G115" s="38" t="s">
        <v>207</v>
      </c>
      <c r="H115" s="39" t="n">
        <v>-1220</v>
      </c>
    </row>
    <row r="116" customFormat="false" ht="12.75" hidden="false" customHeight="false" outlineLevel="3" collapsed="false">
      <c r="A116" s="36" t="s">
        <v>54</v>
      </c>
      <c r="B116" s="36" t="s">
        <v>87</v>
      </c>
      <c r="C116" s="37" t="s">
        <v>206</v>
      </c>
      <c r="D116" s="36" t="n">
        <v>4120</v>
      </c>
      <c r="E116" s="38" t="s">
        <v>173</v>
      </c>
      <c r="F116" s="36" t="n">
        <v>120</v>
      </c>
      <c r="G116" s="38" t="s">
        <v>207</v>
      </c>
      <c r="H116" s="39" t="n">
        <v>1220</v>
      </c>
    </row>
    <row r="117" customFormat="false" ht="25.5" hidden="false" customHeight="false" outlineLevel="3" collapsed="false">
      <c r="A117" s="36" t="s">
        <v>54</v>
      </c>
      <c r="B117" s="36" t="s">
        <v>87</v>
      </c>
      <c r="C117" s="37" t="s">
        <v>88</v>
      </c>
      <c r="D117" s="36" t="n">
        <v>3020</v>
      </c>
      <c r="E117" s="38" t="s">
        <v>192</v>
      </c>
      <c r="F117" s="36" t="n">
        <v>121</v>
      </c>
      <c r="G117" s="38" t="s">
        <v>89</v>
      </c>
      <c r="H117" s="39" t="n">
        <v>-1260</v>
      </c>
    </row>
    <row r="118" customFormat="false" ht="12.75" hidden="false" customHeight="false" outlineLevel="3" collapsed="false">
      <c r="A118" s="36" t="s">
        <v>54</v>
      </c>
      <c r="B118" s="36" t="s">
        <v>87</v>
      </c>
      <c r="C118" s="37" t="s">
        <v>88</v>
      </c>
      <c r="D118" s="36" t="n">
        <v>4210</v>
      </c>
      <c r="E118" s="38" t="s">
        <v>174</v>
      </c>
      <c r="F118" s="36" t="n">
        <v>121</v>
      </c>
      <c r="G118" s="38" t="s">
        <v>89</v>
      </c>
      <c r="H118" s="39" t="n">
        <v>6083</v>
      </c>
    </row>
    <row r="119" customFormat="false" ht="25.5" hidden="false" customHeight="false" outlineLevel="3" collapsed="false">
      <c r="A119" s="36" t="s">
        <v>54</v>
      </c>
      <c r="B119" s="36" t="s">
        <v>87</v>
      </c>
      <c r="C119" s="37" t="s">
        <v>88</v>
      </c>
      <c r="D119" s="36" t="n">
        <v>4240</v>
      </c>
      <c r="E119" s="38" t="s">
        <v>175</v>
      </c>
      <c r="F119" s="36" t="n">
        <v>121</v>
      </c>
      <c r="G119" s="38" t="s">
        <v>89</v>
      </c>
      <c r="H119" s="39" t="n">
        <v>2000</v>
      </c>
    </row>
    <row r="120" customFormat="false" ht="12.75" hidden="false" customHeight="false" outlineLevel="3" collapsed="false">
      <c r="A120" s="36" t="s">
        <v>54</v>
      </c>
      <c r="B120" s="36" t="s">
        <v>87</v>
      </c>
      <c r="C120" s="37" t="s">
        <v>88</v>
      </c>
      <c r="D120" s="36" t="n">
        <v>4270</v>
      </c>
      <c r="E120" s="38" t="s">
        <v>184</v>
      </c>
      <c r="F120" s="36" t="n">
        <v>121</v>
      </c>
      <c r="G120" s="38" t="s">
        <v>89</v>
      </c>
      <c r="H120" s="39" t="n">
        <v>-1000</v>
      </c>
    </row>
    <row r="121" customFormat="false" ht="12.75" hidden="false" customHeight="false" outlineLevel="3" collapsed="false">
      <c r="A121" s="36" t="s">
        <v>54</v>
      </c>
      <c r="B121" s="36" t="s">
        <v>87</v>
      </c>
      <c r="C121" s="37" t="s">
        <v>88</v>
      </c>
      <c r="D121" s="36" t="n">
        <v>4280</v>
      </c>
      <c r="E121" s="38" t="s">
        <v>176</v>
      </c>
      <c r="F121" s="36" t="n">
        <v>121</v>
      </c>
      <c r="G121" s="38" t="s">
        <v>89</v>
      </c>
      <c r="H121" s="39" t="n">
        <v>-1000</v>
      </c>
    </row>
    <row r="122" customFormat="false" ht="12.75" hidden="false" customHeight="false" outlineLevel="3" collapsed="false">
      <c r="A122" s="36" t="s">
        <v>54</v>
      </c>
      <c r="B122" s="36" t="s">
        <v>87</v>
      </c>
      <c r="C122" s="37" t="s">
        <v>88</v>
      </c>
      <c r="D122" s="36" t="n">
        <v>4300</v>
      </c>
      <c r="E122" s="38" t="s">
        <v>170</v>
      </c>
      <c r="F122" s="36" t="n">
        <v>121</v>
      </c>
      <c r="G122" s="38" t="s">
        <v>89</v>
      </c>
      <c r="H122" s="39" t="n">
        <v>-4000</v>
      </c>
    </row>
    <row r="123" customFormat="false" ht="12.75" hidden="false" customHeight="false" outlineLevel="3" collapsed="false">
      <c r="A123" s="36" t="s">
        <v>54</v>
      </c>
      <c r="B123" s="36" t="s">
        <v>87</v>
      </c>
      <c r="C123" s="37" t="s">
        <v>88</v>
      </c>
      <c r="D123" s="36" t="n">
        <v>4410</v>
      </c>
      <c r="E123" s="38" t="s">
        <v>201</v>
      </c>
      <c r="F123" s="36" t="n">
        <v>121</v>
      </c>
      <c r="G123" s="38" t="s">
        <v>89</v>
      </c>
      <c r="H123" s="39" t="n">
        <v>-200</v>
      </c>
    </row>
    <row r="124" customFormat="false" ht="12.75" hidden="false" customHeight="false" outlineLevel="3" collapsed="false">
      <c r="A124" s="36" t="s">
        <v>54</v>
      </c>
      <c r="B124" s="36" t="s">
        <v>87</v>
      </c>
      <c r="C124" s="37" t="s">
        <v>88</v>
      </c>
      <c r="D124" s="36" t="n">
        <v>4430</v>
      </c>
      <c r="E124" s="38" t="s">
        <v>177</v>
      </c>
      <c r="F124" s="36" t="n">
        <v>121</v>
      </c>
      <c r="G124" s="38" t="s">
        <v>89</v>
      </c>
      <c r="H124" s="39" t="n">
        <v>-428</v>
      </c>
    </row>
    <row r="125" customFormat="false" ht="12.75" hidden="false" customHeight="false" outlineLevel="3" collapsed="false">
      <c r="A125" s="36" t="s">
        <v>54</v>
      </c>
      <c r="B125" s="36" t="s">
        <v>87</v>
      </c>
      <c r="C125" s="37" t="s">
        <v>88</v>
      </c>
      <c r="D125" s="36" t="n">
        <v>4580</v>
      </c>
      <c r="E125" s="38" t="s">
        <v>194</v>
      </c>
      <c r="F125" s="36" t="n">
        <v>121</v>
      </c>
      <c r="G125" s="38" t="s">
        <v>89</v>
      </c>
      <c r="H125" s="39" t="n">
        <v>-44</v>
      </c>
    </row>
    <row r="126" customFormat="false" ht="25.5" hidden="false" customHeight="false" outlineLevel="3" collapsed="false">
      <c r="A126" s="36" t="s">
        <v>54</v>
      </c>
      <c r="B126" s="36" t="s">
        <v>87</v>
      </c>
      <c r="C126" s="37" t="s">
        <v>90</v>
      </c>
      <c r="D126" s="36" t="n">
        <v>4110</v>
      </c>
      <c r="E126" s="38" t="s">
        <v>171</v>
      </c>
      <c r="F126" s="36" t="n">
        <v>110</v>
      </c>
      <c r="G126" s="38" t="s">
        <v>91</v>
      </c>
      <c r="H126" s="39" t="n">
        <v>-5500</v>
      </c>
    </row>
    <row r="127" customFormat="false" ht="12.75" hidden="false" customHeight="false" outlineLevel="3" collapsed="false">
      <c r="A127" s="36" t="s">
        <v>54</v>
      </c>
      <c r="B127" s="36" t="s">
        <v>87</v>
      </c>
      <c r="C127" s="37" t="s">
        <v>90</v>
      </c>
      <c r="D127" s="36" t="n">
        <v>4210</v>
      </c>
      <c r="E127" s="38" t="s">
        <v>174</v>
      </c>
      <c r="F127" s="36" t="n">
        <v>110</v>
      </c>
      <c r="G127" s="38" t="s">
        <v>91</v>
      </c>
      <c r="H127" s="39" t="n">
        <v>4000</v>
      </c>
    </row>
    <row r="128" customFormat="false" ht="12.75" hidden="false" customHeight="true" outlineLevel="3" collapsed="false">
      <c r="A128" s="36" t="s">
        <v>54</v>
      </c>
      <c r="B128" s="36" t="s">
        <v>87</v>
      </c>
      <c r="C128" s="37" t="s">
        <v>90</v>
      </c>
      <c r="D128" s="36" t="n">
        <v>4240</v>
      </c>
      <c r="E128" s="38" t="s">
        <v>175</v>
      </c>
      <c r="F128" s="36" t="n">
        <v>110</v>
      </c>
      <c r="G128" s="38" t="s">
        <v>91</v>
      </c>
      <c r="H128" s="39" t="n">
        <v>1500</v>
      </c>
    </row>
    <row r="129" customFormat="false" ht="12.75" hidden="false" customHeight="true" outlineLevel="3" collapsed="false">
      <c r="A129" s="36" t="s">
        <v>54</v>
      </c>
      <c r="B129" s="36" t="s">
        <v>87</v>
      </c>
      <c r="C129" s="37" t="s">
        <v>79</v>
      </c>
      <c r="D129" s="36" t="n">
        <v>4260</v>
      </c>
      <c r="E129" s="38" t="s">
        <v>188</v>
      </c>
      <c r="F129" s="36" t="n">
        <v>94</v>
      </c>
      <c r="G129" s="38" t="s">
        <v>81</v>
      </c>
      <c r="H129" s="39" t="n">
        <v>-11610</v>
      </c>
    </row>
    <row r="130" s="26" customFormat="true" ht="12.75" hidden="false" customHeight="true" outlineLevel="2" collapsed="false">
      <c r="A130" s="32"/>
      <c r="B130" s="32" t="s">
        <v>92</v>
      </c>
      <c r="C130" s="33"/>
      <c r="D130" s="32"/>
      <c r="E130" s="34"/>
      <c r="F130" s="32"/>
      <c r="G130" s="34"/>
      <c r="H130" s="35" t="n">
        <f aca="false">SUBTOTAL(9,H131:H142)</f>
        <v>1900</v>
      </c>
    </row>
    <row r="131" customFormat="false" ht="12.75" hidden="false" customHeight="true" outlineLevel="3" collapsed="false">
      <c r="A131" s="27" t="s">
        <v>54</v>
      </c>
      <c r="B131" s="27" t="s">
        <v>93</v>
      </c>
      <c r="C131" s="28" t="s">
        <v>94</v>
      </c>
      <c r="D131" s="27" t="n">
        <v>4210</v>
      </c>
      <c r="E131" s="29" t="s">
        <v>174</v>
      </c>
      <c r="F131" s="27" t="n">
        <v>128</v>
      </c>
      <c r="G131" s="29" t="s">
        <v>95</v>
      </c>
      <c r="H131" s="30" t="n">
        <v>350</v>
      </c>
    </row>
    <row r="132" customFormat="false" ht="12.75" hidden="false" customHeight="true" outlineLevel="3" collapsed="false">
      <c r="A132" s="36" t="s">
        <v>54</v>
      </c>
      <c r="B132" s="36" t="s">
        <v>93</v>
      </c>
      <c r="C132" s="37" t="s">
        <v>96</v>
      </c>
      <c r="D132" s="36" t="n">
        <v>4170</v>
      </c>
      <c r="E132" s="38" t="s">
        <v>191</v>
      </c>
      <c r="F132" s="36" t="n">
        <v>130</v>
      </c>
      <c r="G132" s="38" t="s">
        <v>97</v>
      </c>
      <c r="H132" s="39" t="n">
        <v>290</v>
      </c>
    </row>
    <row r="133" customFormat="false" ht="12.75" hidden="false" customHeight="true" outlineLevel="3" collapsed="false">
      <c r="A133" s="36" t="s">
        <v>54</v>
      </c>
      <c r="B133" s="36" t="s">
        <v>93</v>
      </c>
      <c r="C133" s="37" t="s">
        <v>96</v>
      </c>
      <c r="D133" s="36" t="n">
        <v>4110</v>
      </c>
      <c r="E133" s="38" t="s">
        <v>171</v>
      </c>
      <c r="F133" s="36" t="n">
        <v>130</v>
      </c>
      <c r="G133" s="38" t="s">
        <v>97</v>
      </c>
      <c r="H133" s="39" t="n">
        <v>52</v>
      </c>
    </row>
    <row r="134" customFormat="false" ht="12.75" hidden="false" customHeight="true" outlineLevel="3" collapsed="false">
      <c r="A134" s="36" t="s">
        <v>54</v>
      </c>
      <c r="B134" s="36" t="s">
        <v>93</v>
      </c>
      <c r="C134" s="37" t="s">
        <v>96</v>
      </c>
      <c r="D134" s="36" t="n">
        <v>4120</v>
      </c>
      <c r="E134" s="38" t="s">
        <v>173</v>
      </c>
      <c r="F134" s="36" t="n">
        <v>130</v>
      </c>
      <c r="G134" s="38" t="s">
        <v>97</v>
      </c>
      <c r="H134" s="39" t="n">
        <v>8</v>
      </c>
    </row>
    <row r="135" customFormat="false" ht="12.75" hidden="false" customHeight="false" outlineLevel="3" collapsed="false">
      <c r="A135" s="36" t="s">
        <v>54</v>
      </c>
      <c r="B135" s="36" t="s">
        <v>93</v>
      </c>
      <c r="C135" s="37" t="s">
        <v>98</v>
      </c>
      <c r="D135" s="36" t="n">
        <v>4170</v>
      </c>
      <c r="E135" s="38" t="s">
        <v>191</v>
      </c>
      <c r="F135" s="36" t="n">
        <v>131</v>
      </c>
      <c r="G135" s="38" t="s">
        <v>99</v>
      </c>
      <c r="H135" s="39" t="n">
        <v>292</v>
      </c>
    </row>
    <row r="136" customFormat="false" ht="12.75" hidden="false" customHeight="true" outlineLevel="3" collapsed="false">
      <c r="A136" s="36" t="s">
        <v>54</v>
      </c>
      <c r="B136" s="36" t="s">
        <v>93</v>
      </c>
      <c r="C136" s="37" t="s">
        <v>98</v>
      </c>
      <c r="D136" s="36" t="n">
        <v>4110</v>
      </c>
      <c r="E136" s="38" t="s">
        <v>171</v>
      </c>
      <c r="F136" s="36" t="n">
        <v>131</v>
      </c>
      <c r="G136" s="38" t="s">
        <v>99</v>
      </c>
      <c r="H136" s="39" t="n">
        <v>51</v>
      </c>
    </row>
    <row r="137" customFormat="false" ht="12.75" hidden="false" customHeight="true" outlineLevel="3" collapsed="false">
      <c r="A137" s="36" t="s">
        <v>54</v>
      </c>
      <c r="B137" s="36" t="s">
        <v>93</v>
      </c>
      <c r="C137" s="37" t="s">
        <v>98</v>
      </c>
      <c r="D137" s="36" t="n">
        <v>4120</v>
      </c>
      <c r="E137" s="38" t="s">
        <v>173</v>
      </c>
      <c r="F137" s="36" t="n">
        <v>131</v>
      </c>
      <c r="G137" s="38" t="s">
        <v>99</v>
      </c>
      <c r="H137" s="39" t="n">
        <v>7</v>
      </c>
    </row>
    <row r="138" customFormat="false" ht="12.75" hidden="false" customHeight="false" outlineLevel="3" collapsed="false">
      <c r="A138" s="36" t="s">
        <v>54</v>
      </c>
      <c r="B138" s="36" t="s">
        <v>93</v>
      </c>
      <c r="C138" s="37" t="s">
        <v>98</v>
      </c>
      <c r="D138" s="36" t="n">
        <v>4210</v>
      </c>
      <c r="E138" s="38" t="s">
        <v>174</v>
      </c>
      <c r="F138" s="36" t="n">
        <v>131</v>
      </c>
      <c r="G138" s="38" t="s">
        <v>99</v>
      </c>
      <c r="H138" s="39" t="n">
        <v>250</v>
      </c>
    </row>
    <row r="139" customFormat="false" ht="12.75" hidden="false" customHeight="false" outlineLevel="3" collapsed="false">
      <c r="A139" s="36" t="s">
        <v>54</v>
      </c>
      <c r="B139" s="36" t="s">
        <v>93</v>
      </c>
      <c r="C139" s="37" t="s">
        <v>100</v>
      </c>
      <c r="D139" s="36" t="n">
        <v>4170</v>
      </c>
      <c r="E139" s="38" t="s">
        <v>191</v>
      </c>
      <c r="F139" s="36" t="n">
        <v>133</v>
      </c>
      <c r="G139" s="38" t="s">
        <v>101</v>
      </c>
      <c r="H139" s="39" t="n">
        <v>440</v>
      </c>
    </row>
    <row r="140" customFormat="false" ht="12.75" hidden="false" customHeight="true" outlineLevel="3" collapsed="false">
      <c r="A140" s="36" t="s">
        <v>54</v>
      </c>
      <c r="B140" s="36" t="s">
        <v>93</v>
      </c>
      <c r="C140" s="37" t="s">
        <v>100</v>
      </c>
      <c r="D140" s="36" t="n">
        <v>4110</v>
      </c>
      <c r="E140" s="38" t="s">
        <v>171</v>
      </c>
      <c r="F140" s="36" t="n">
        <v>133</v>
      </c>
      <c r="G140" s="38" t="s">
        <v>101</v>
      </c>
      <c r="H140" s="39" t="n">
        <v>77</v>
      </c>
    </row>
    <row r="141" customFormat="false" ht="12.75" hidden="false" customHeight="false" outlineLevel="3" collapsed="false">
      <c r="A141" s="36" t="s">
        <v>54</v>
      </c>
      <c r="B141" s="36" t="s">
        <v>93</v>
      </c>
      <c r="C141" s="37" t="s">
        <v>100</v>
      </c>
      <c r="D141" s="36" t="n">
        <v>4120</v>
      </c>
      <c r="E141" s="38" t="s">
        <v>173</v>
      </c>
      <c r="F141" s="36" t="n">
        <v>133</v>
      </c>
      <c r="G141" s="38" t="s">
        <v>101</v>
      </c>
      <c r="H141" s="39" t="n">
        <v>11</v>
      </c>
    </row>
    <row r="142" customFormat="false" ht="12.75" hidden="false" customHeight="false" outlineLevel="3" collapsed="false">
      <c r="A142" s="36" t="s">
        <v>54</v>
      </c>
      <c r="B142" s="36" t="s">
        <v>93</v>
      </c>
      <c r="C142" s="37" t="s">
        <v>100</v>
      </c>
      <c r="D142" s="36" t="n">
        <v>4210</v>
      </c>
      <c r="E142" s="38" t="s">
        <v>174</v>
      </c>
      <c r="F142" s="36" t="n">
        <v>133</v>
      </c>
      <c r="G142" s="38" t="s">
        <v>101</v>
      </c>
      <c r="H142" s="39" t="n">
        <v>72</v>
      </c>
    </row>
    <row r="143" s="26" customFormat="true" ht="12.75" hidden="false" customHeight="false" outlineLevel="2" collapsed="false">
      <c r="A143" s="32"/>
      <c r="B143" s="32" t="s">
        <v>102</v>
      </c>
      <c r="C143" s="33"/>
      <c r="D143" s="32"/>
      <c r="E143" s="34"/>
      <c r="F143" s="32"/>
      <c r="G143" s="34"/>
      <c r="H143" s="35" t="n">
        <f aca="false">SUBTOTAL(9,H144:H145)</f>
        <v>-4374</v>
      </c>
    </row>
    <row r="144" customFormat="false" ht="12.75" hidden="false" customHeight="false" outlineLevel="3" collapsed="false">
      <c r="A144" s="27" t="s">
        <v>54</v>
      </c>
      <c r="B144" s="27" t="s">
        <v>103</v>
      </c>
      <c r="C144" s="28" t="s">
        <v>56</v>
      </c>
      <c r="D144" s="27" t="n">
        <v>4300</v>
      </c>
      <c r="E144" s="29" t="s">
        <v>170</v>
      </c>
      <c r="F144" s="27" t="n">
        <v>139</v>
      </c>
      <c r="G144" s="29" t="s">
        <v>104</v>
      </c>
      <c r="H144" s="30" t="n">
        <v>-1000</v>
      </c>
    </row>
    <row r="145" customFormat="false" ht="12.75" hidden="false" customHeight="false" outlineLevel="3" collapsed="false">
      <c r="A145" s="36" t="s">
        <v>54</v>
      </c>
      <c r="B145" s="36" t="s">
        <v>103</v>
      </c>
      <c r="C145" s="37" t="s">
        <v>79</v>
      </c>
      <c r="D145" s="36" t="n">
        <v>4300</v>
      </c>
      <c r="E145" s="38" t="s">
        <v>170</v>
      </c>
      <c r="F145" s="36" t="n">
        <v>139</v>
      </c>
      <c r="G145" s="38" t="s">
        <v>104</v>
      </c>
      <c r="H145" s="39" t="n">
        <v>-3374</v>
      </c>
    </row>
    <row r="146" s="26" customFormat="true" ht="12.75" hidden="false" customHeight="false" outlineLevel="2" collapsed="false">
      <c r="A146" s="32"/>
      <c r="B146" s="32" t="s">
        <v>105</v>
      </c>
      <c r="C146" s="33"/>
      <c r="D146" s="32"/>
      <c r="E146" s="34"/>
      <c r="F146" s="32"/>
      <c r="G146" s="34"/>
      <c r="H146" s="35" t="n">
        <f aca="false">SUBTOTAL(9,H147:H147)</f>
        <v>-2100</v>
      </c>
    </row>
    <row r="147" customFormat="false" ht="12.75" hidden="false" customHeight="false" outlineLevel="3" collapsed="false">
      <c r="A147" s="27" t="s">
        <v>54</v>
      </c>
      <c r="B147" s="27" t="s">
        <v>106</v>
      </c>
      <c r="C147" s="28" t="s">
        <v>79</v>
      </c>
      <c r="D147" s="27" t="n">
        <v>4170</v>
      </c>
      <c r="E147" s="29" t="s">
        <v>191</v>
      </c>
      <c r="F147" s="27" t="n">
        <v>141</v>
      </c>
      <c r="G147" s="29" t="s">
        <v>107</v>
      </c>
      <c r="H147" s="30" t="n">
        <v>-2100</v>
      </c>
    </row>
    <row r="148" s="26" customFormat="true" ht="12.75" hidden="false" customHeight="false" outlineLevel="2" collapsed="false">
      <c r="A148" s="32"/>
      <c r="B148" s="32" t="s">
        <v>108</v>
      </c>
      <c r="C148" s="33"/>
      <c r="D148" s="32"/>
      <c r="E148" s="34"/>
      <c r="F148" s="32"/>
      <c r="G148" s="34"/>
      <c r="H148" s="35" t="n">
        <f aca="false">SUBTOTAL(9,H149:H155)</f>
        <v>-47682</v>
      </c>
    </row>
    <row r="149" customFormat="false" ht="11.25" hidden="false" customHeight="true" outlineLevel="3" collapsed="false">
      <c r="A149" s="27" t="s">
        <v>54</v>
      </c>
      <c r="B149" s="27" t="s">
        <v>109</v>
      </c>
      <c r="C149" s="28" t="s">
        <v>98</v>
      </c>
      <c r="D149" s="27" t="n">
        <v>4300</v>
      </c>
      <c r="E149" s="29" t="s">
        <v>170</v>
      </c>
      <c r="F149" s="27" t="n">
        <v>142</v>
      </c>
      <c r="G149" s="29" t="s">
        <v>110</v>
      </c>
      <c r="H149" s="30" t="n">
        <v>-1180</v>
      </c>
    </row>
    <row r="150" customFormat="false" ht="11.25" hidden="false" customHeight="true" outlineLevel="3" collapsed="false">
      <c r="A150" s="36" t="s">
        <v>54</v>
      </c>
      <c r="B150" s="36" t="s">
        <v>109</v>
      </c>
      <c r="C150" s="37" t="s">
        <v>98</v>
      </c>
      <c r="D150" s="36" t="n">
        <v>4410</v>
      </c>
      <c r="E150" s="38" t="s">
        <v>201</v>
      </c>
      <c r="F150" s="36" t="n">
        <v>142</v>
      </c>
      <c r="G150" s="38" t="s">
        <v>110</v>
      </c>
      <c r="H150" s="39" t="n">
        <v>-651</v>
      </c>
    </row>
    <row r="151" customFormat="false" ht="11.25" hidden="false" customHeight="true" outlineLevel="3" collapsed="false">
      <c r="A151" s="36" t="s">
        <v>54</v>
      </c>
      <c r="B151" s="36" t="s">
        <v>109</v>
      </c>
      <c r="C151" s="37" t="s">
        <v>88</v>
      </c>
      <c r="D151" s="36" t="n">
        <v>4410</v>
      </c>
      <c r="E151" s="38" t="s">
        <v>201</v>
      </c>
      <c r="F151" s="36" t="n">
        <v>142</v>
      </c>
      <c r="G151" s="38" t="s">
        <v>110</v>
      </c>
      <c r="H151" s="39" t="n">
        <v>-151</v>
      </c>
    </row>
    <row r="152" customFormat="false" ht="11.25" hidden="false" customHeight="true" outlineLevel="3" collapsed="false">
      <c r="A152" s="36" t="s">
        <v>54</v>
      </c>
      <c r="B152" s="36" t="s">
        <v>109</v>
      </c>
      <c r="C152" s="37" t="s">
        <v>56</v>
      </c>
      <c r="D152" s="36" t="n">
        <v>4300</v>
      </c>
      <c r="E152" s="38" t="s">
        <v>170</v>
      </c>
      <c r="F152" s="36" t="n">
        <v>142</v>
      </c>
      <c r="G152" s="38" t="s">
        <v>110</v>
      </c>
      <c r="H152" s="39" t="n">
        <v>-639</v>
      </c>
    </row>
    <row r="153" customFormat="false" ht="11.25" hidden="false" customHeight="true" outlineLevel="3" collapsed="false">
      <c r="A153" s="36" t="s">
        <v>54</v>
      </c>
      <c r="B153" s="36" t="s">
        <v>109</v>
      </c>
      <c r="C153" s="37" t="s">
        <v>56</v>
      </c>
      <c r="D153" s="36" t="n">
        <v>4410</v>
      </c>
      <c r="E153" s="38" t="s">
        <v>201</v>
      </c>
      <c r="F153" s="36" t="n">
        <v>142</v>
      </c>
      <c r="G153" s="38" t="s">
        <v>110</v>
      </c>
      <c r="H153" s="39" t="n">
        <v>239</v>
      </c>
    </row>
    <row r="154" customFormat="false" ht="11.25" hidden="false" customHeight="true" outlineLevel="3" collapsed="false">
      <c r="A154" s="36" t="s">
        <v>54</v>
      </c>
      <c r="B154" s="36" t="s">
        <v>109</v>
      </c>
      <c r="C154" s="37" t="s">
        <v>79</v>
      </c>
      <c r="D154" s="36" t="n">
        <v>4170</v>
      </c>
      <c r="E154" s="38" t="s">
        <v>191</v>
      </c>
      <c r="F154" s="36" t="n">
        <v>142</v>
      </c>
      <c r="G154" s="38" t="s">
        <v>110</v>
      </c>
      <c r="H154" s="39" t="n">
        <v>-800</v>
      </c>
    </row>
    <row r="155" customFormat="false" ht="11.25" hidden="false" customHeight="true" outlineLevel="3" collapsed="false">
      <c r="A155" s="36" t="s">
        <v>54</v>
      </c>
      <c r="B155" s="36" t="s">
        <v>109</v>
      </c>
      <c r="C155" s="37" t="s">
        <v>79</v>
      </c>
      <c r="D155" s="36" t="n">
        <v>4300</v>
      </c>
      <c r="E155" s="38" t="s">
        <v>170</v>
      </c>
      <c r="F155" s="36" t="n">
        <v>142</v>
      </c>
      <c r="G155" s="38" t="s">
        <v>110</v>
      </c>
      <c r="H155" s="39" t="n">
        <v>-44500</v>
      </c>
    </row>
    <row r="156" s="26" customFormat="true" ht="12.75" hidden="false" customHeight="false" outlineLevel="2" collapsed="false">
      <c r="A156" s="32"/>
      <c r="B156" s="32" t="s">
        <v>111</v>
      </c>
      <c r="C156" s="33"/>
      <c r="D156" s="32"/>
      <c r="E156" s="34"/>
      <c r="F156" s="32"/>
      <c r="G156" s="34"/>
      <c r="H156" s="35" t="n">
        <f aca="false">SUBTOTAL(9,H157:H161)</f>
        <v>27129</v>
      </c>
    </row>
    <row r="157" customFormat="false" ht="25.5" hidden="false" customHeight="false" outlineLevel="3" collapsed="false">
      <c r="A157" s="27" t="s">
        <v>54</v>
      </c>
      <c r="B157" s="27" t="s">
        <v>112</v>
      </c>
      <c r="C157" s="28" t="s">
        <v>67</v>
      </c>
      <c r="D157" s="27" t="n">
        <v>4210</v>
      </c>
      <c r="E157" s="29" t="s">
        <v>174</v>
      </c>
      <c r="F157" s="27" t="n">
        <v>143</v>
      </c>
      <c r="G157" s="29" t="s">
        <v>113</v>
      </c>
      <c r="H157" s="30" t="n">
        <v>-900</v>
      </c>
    </row>
    <row r="158" customFormat="false" ht="25.5" hidden="false" customHeight="false" outlineLevel="3" collapsed="false">
      <c r="A158" s="36" t="s">
        <v>54</v>
      </c>
      <c r="B158" s="36" t="s">
        <v>112</v>
      </c>
      <c r="C158" s="37" t="s">
        <v>67</v>
      </c>
      <c r="D158" s="36" t="n">
        <v>4300</v>
      </c>
      <c r="E158" s="38" t="s">
        <v>170</v>
      </c>
      <c r="F158" s="36" t="n">
        <v>143</v>
      </c>
      <c r="G158" s="38" t="s">
        <v>113</v>
      </c>
      <c r="H158" s="39" t="n">
        <v>900</v>
      </c>
    </row>
    <row r="159" customFormat="false" ht="25.5" hidden="false" customHeight="false" outlineLevel="3" collapsed="false">
      <c r="A159" s="36" t="s">
        <v>54</v>
      </c>
      <c r="B159" s="36" t="s">
        <v>112</v>
      </c>
      <c r="C159" s="37" t="s">
        <v>79</v>
      </c>
      <c r="D159" s="36" t="n">
        <v>4300</v>
      </c>
      <c r="E159" s="38" t="s">
        <v>170</v>
      </c>
      <c r="F159" s="36" t="n">
        <v>143</v>
      </c>
      <c r="G159" s="38" t="s">
        <v>113</v>
      </c>
      <c r="H159" s="39" t="n">
        <v>31331</v>
      </c>
    </row>
    <row r="160" customFormat="false" ht="38.25" hidden="false" customHeight="false" outlineLevel="3" collapsed="false">
      <c r="A160" s="36" t="s">
        <v>54</v>
      </c>
      <c r="B160" s="36" t="s">
        <v>112</v>
      </c>
      <c r="C160" s="37" t="s">
        <v>79</v>
      </c>
      <c r="D160" s="36" t="n">
        <v>4300</v>
      </c>
      <c r="E160" s="38" t="s">
        <v>170</v>
      </c>
      <c r="F160" s="36" t="n">
        <v>146</v>
      </c>
      <c r="G160" s="38" t="s">
        <v>114</v>
      </c>
      <c r="H160" s="39" t="n">
        <v>-5202</v>
      </c>
    </row>
    <row r="161" customFormat="false" ht="25.5" hidden="false" customHeight="false" outlineLevel="3" collapsed="false">
      <c r="A161" s="36" t="s">
        <v>54</v>
      </c>
      <c r="B161" s="36" t="s">
        <v>112</v>
      </c>
      <c r="C161" s="37" t="s">
        <v>79</v>
      </c>
      <c r="D161" s="36" t="n">
        <v>4430</v>
      </c>
      <c r="E161" s="38" t="s">
        <v>177</v>
      </c>
      <c r="F161" s="36" t="n">
        <v>143</v>
      </c>
      <c r="G161" s="38" t="s">
        <v>113</v>
      </c>
      <c r="H161" s="39" t="n">
        <v>1000</v>
      </c>
    </row>
    <row r="162" s="21" customFormat="true" ht="13.5" hidden="false" customHeight="false" outlineLevel="1" collapsed="false">
      <c r="A162" s="40" t="s">
        <v>115</v>
      </c>
      <c r="B162" s="40"/>
      <c r="C162" s="41"/>
      <c r="D162" s="40"/>
      <c r="E162" s="42"/>
      <c r="F162" s="40"/>
      <c r="G162" s="42"/>
      <c r="H162" s="43" t="n">
        <f aca="false">SUBTOTAL(9,H164:H173)</f>
        <v>0</v>
      </c>
    </row>
    <row r="163" s="26" customFormat="true" ht="12.75" hidden="false" customHeight="false" outlineLevel="2" collapsed="false">
      <c r="A163" s="22"/>
      <c r="B163" s="22" t="s">
        <v>116</v>
      </c>
      <c r="C163" s="23"/>
      <c r="D163" s="22"/>
      <c r="E163" s="24"/>
      <c r="F163" s="22"/>
      <c r="G163" s="24"/>
      <c r="H163" s="25" t="n">
        <f aca="false">SUBTOTAL(9,H164:H165)</f>
        <v>0</v>
      </c>
    </row>
    <row r="164" customFormat="false" ht="25.5" hidden="false" customHeight="false" outlineLevel="3" collapsed="false">
      <c r="A164" s="27" t="s">
        <v>117</v>
      </c>
      <c r="B164" s="27" t="s">
        <v>118</v>
      </c>
      <c r="C164" s="28" t="s">
        <v>64</v>
      </c>
      <c r="D164" s="27" t="n">
        <v>4110</v>
      </c>
      <c r="E164" s="29" t="s">
        <v>171</v>
      </c>
      <c r="F164" s="27" t="n">
        <v>148</v>
      </c>
      <c r="G164" s="29" t="s">
        <v>119</v>
      </c>
      <c r="H164" s="30" t="n">
        <v>216</v>
      </c>
    </row>
    <row r="165" customFormat="false" ht="12.75" hidden="false" customHeight="false" outlineLevel="3" collapsed="false">
      <c r="A165" s="36" t="s">
        <v>117</v>
      </c>
      <c r="B165" s="36" t="s">
        <v>118</v>
      </c>
      <c r="C165" s="37" t="s">
        <v>64</v>
      </c>
      <c r="D165" s="36" t="n">
        <v>4410</v>
      </c>
      <c r="E165" s="38" t="s">
        <v>201</v>
      </c>
      <c r="F165" s="36" t="n">
        <v>148</v>
      </c>
      <c r="G165" s="38" t="s">
        <v>119</v>
      </c>
      <c r="H165" s="39" t="n">
        <v>-216</v>
      </c>
    </row>
    <row r="166" s="26" customFormat="true" ht="12.75" hidden="false" customHeight="false" outlineLevel="2" collapsed="false">
      <c r="A166" s="32"/>
      <c r="B166" s="32" t="s">
        <v>120</v>
      </c>
      <c r="C166" s="33"/>
      <c r="D166" s="32"/>
      <c r="E166" s="34"/>
      <c r="F166" s="32"/>
      <c r="G166" s="34"/>
      <c r="H166" s="35" t="n">
        <f aca="false">SUBTOTAL(9,H167:H173)</f>
        <v>0</v>
      </c>
    </row>
    <row r="167" customFormat="false" ht="12.75" hidden="false" customHeight="false" outlineLevel="3" collapsed="false">
      <c r="A167" s="27" t="s">
        <v>117</v>
      </c>
      <c r="B167" s="27" t="s">
        <v>121</v>
      </c>
      <c r="C167" s="28" t="s">
        <v>56</v>
      </c>
      <c r="D167" s="27" t="n">
        <v>4170</v>
      </c>
      <c r="E167" s="29" t="s">
        <v>191</v>
      </c>
      <c r="F167" s="27" t="n">
        <v>150</v>
      </c>
      <c r="G167" s="29" t="s">
        <v>122</v>
      </c>
      <c r="H167" s="30" t="n">
        <v>7500</v>
      </c>
    </row>
    <row r="168" customFormat="false" ht="12.75" hidden="false" customHeight="true" outlineLevel="3" collapsed="false">
      <c r="A168" s="36" t="s">
        <v>117</v>
      </c>
      <c r="B168" s="36" t="s">
        <v>121</v>
      </c>
      <c r="C168" s="37" t="s">
        <v>56</v>
      </c>
      <c r="D168" s="36" t="n">
        <v>4110</v>
      </c>
      <c r="E168" s="38" t="s">
        <v>171</v>
      </c>
      <c r="F168" s="36" t="n">
        <v>150</v>
      </c>
      <c r="G168" s="38" t="s">
        <v>122</v>
      </c>
      <c r="H168" s="39" t="n">
        <v>1350</v>
      </c>
    </row>
    <row r="169" customFormat="false" ht="12.75" hidden="false" customHeight="false" outlineLevel="3" collapsed="false">
      <c r="A169" s="36" t="s">
        <v>117</v>
      </c>
      <c r="B169" s="36" t="s">
        <v>121</v>
      </c>
      <c r="C169" s="37" t="s">
        <v>56</v>
      </c>
      <c r="D169" s="36" t="n">
        <v>4120</v>
      </c>
      <c r="E169" s="38" t="s">
        <v>173</v>
      </c>
      <c r="F169" s="36" t="n">
        <v>150</v>
      </c>
      <c r="G169" s="38" t="s">
        <v>122</v>
      </c>
      <c r="H169" s="39" t="n">
        <v>184</v>
      </c>
    </row>
    <row r="170" customFormat="false" ht="12.75" hidden="false" customHeight="false" outlineLevel="3" collapsed="false">
      <c r="A170" s="36" t="s">
        <v>117</v>
      </c>
      <c r="B170" s="36" t="s">
        <v>121</v>
      </c>
      <c r="C170" s="37" t="s">
        <v>56</v>
      </c>
      <c r="D170" s="36" t="n">
        <v>4210</v>
      </c>
      <c r="E170" s="38" t="s">
        <v>174</v>
      </c>
      <c r="F170" s="36" t="n">
        <v>150</v>
      </c>
      <c r="G170" s="38" t="s">
        <v>122</v>
      </c>
      <c r="H170" s="39" t="n">
        <v>2966</v>
      </c>
    </row>
    <row r="171" customFormat="false" ht="38.25" hidden="false" customHeight="false" outlineLevel="3" collapsed="false">
      <c r="A171" s="36" t="s">
        <v>117</v>
      </c>
      <c r="B171" s="36" t="s">
        <v>121</v>
      </c>
      <c r="C171" s="37" t="s">
        <v>123</v>
      </c>
      <c r="D171" s="36" t="n">
        <v>4210</v>
      </c>
      <c r="E171" s="38" t="s">
        <v>174</v>
      </c>
      <c r="F171" s="36" t="n">
        <v>154</v>
      </c>
      <c r="G171" s="38" t="s">
        <v>208</v>
      </c>
      <c r="H171" s="39" t="n">
        <v>120</v>
      </c>
    </row>
    <row r="172" customFormat="false" ht="38.25" hidden="false" customHeight="false" outlineLevel="3" collapsed="false">
      <c r="A172" s="36" t="s">
        <v>117</v>
      </c>
      <c r="B172" s="36" t="s">
        <v>121</v>
      </c>
      <c r="C172" s="37" t="s">
        <v>123</v>
      </c>
      <c r="D172" s="36" t="n">
        <v>4300</v>
      </c>
      <c r="E172" s="38" t="s">
        <v>170</v>
      </c>
      <c r="F172" s="36" t="n">
        <v>154</v>
      </c>
      <c r="G172" s="38" t="s">
        <v>208</v>
      </c>
      <c r="H172" s="39" t="n">
        <v>-120</v>
      </c>
    </row>
    <row r="173" customFormat="false" ht="66.75" hidden="false" customHeight="true" outlineLevel="3" collapsed="false">
      <c r="A173" s="36" t="s">
        <v>117</v>
      </c>
      <c r="B173" s="36" t="s">
        <v>121</v>
      </c>
      <c r="C173" s="37" t="s">
        <v>123</v>
      </c>
      <c r="D173" s="36" t="n">
        <v>2830</v>
      </c>
      <c r="E173" s="38" t="s">
        <v>209</v>
      </c>
      <c r="F173" s="36" t="n">
        <v>150</v>
      </c>
      <c r="G173" s="38" t="s">
        <v>122</v>
      </c>
      <c r="H173" s="39" t="n">
        <v>-12000</v>
      </c>
    </row>
    <row r="174" s="21" customFormat="true" ht="13.5" hidden="false" customHeight="false" outlineLevel="1" collapsed="false">
      <c r="A174" s="40" t="s">
        <v>124</v>
      </c>
      <c r="B174" s="40"/>
      <c r="C174" s="41"/>
      <c r="D174" s="40"/>
      <c r="E174" s="42"/>
      <c r="F174" s="40"/>
      <c r="G174" s="42"/>
      <c r="H174" s="43" t="n">
        <f aca="false">SUBTOTAL(9,H176:H182)</f>
        <v>0</v>
      </c>
    </row>
    <row r="175" s="26" customFormat="true" ht="12.75" hidden="false" customHeight="false" outlineLevel="2" collapsed="false">
      <c r="A175" s="22"/>
      <c r="B175" s="22" t="s">
        <v>125</v>
      </c>
      <c r="C175" s="23"/>
      <c r="D175" s="22"/>
      <c r="E175" s="24"/>
      <c r="F175" s="22"/>
      <c r="G175" s="24"/>
      <c r="H175" s="25" t="n">
        <f aca="false">SUBTOTAL(9,H176:H176)</f>
        <v>-2000</v>
      </c>
    </row>
    <row r="176" customFormat="false" ht="25.5" hidden="false" customHeight="false" outlineLevel="3" collapsed="false">
      <c r="A176" s="27" t="s">
        <v>126</v>
      </c>
      <c r="B176" s="27" t="s">
        <v>127</v>
      </c>
      <c r="C176" s="28" t="s">
        <v>128</v>
      </c>
      <c r="D176" s="27" t="n">
        <v>4270</v>
      </c>
      <c r="E176" s="29" t="s">
        <v>184</v>
      </c>
      <c r="F176" s="27" t="n">
        <v>159</v>
      </c>
      <c r="G176" s="29" t="s">
        <v>129</v>
      </c>
      <c r="H176" s="30" t="n">
        <v>-2000</v>
      </c>
    </row>
    <row r="177" s="26" customFormat="true" ht="12.75" hidden="false" customHeight="false" outlineLevel="2" collapsed="false">
      <c r="A177" s="32"/>
      <c r="B177" s="32" t="s">
        <v>130</v>
      </c>
      <c r="C177" s="33"/>
      <c r="D177" s="32"/>
      <c r="E177" s="34"/>
      <c r="F177" s="32"/>
      <c r="G177" s="34"/>
      <c r="H177" s="35" t="n">
        <f aca="false">SUBTOTAL(9,H178:H179)</f>
        <v>2100</v>
      </c>
    </row>
    <row r="178" customFormat="false" ht="25.5" hidden="false" customHeight="false" outlineLevel="3" collapsed="false">
      <c r="A178" s="27" t="s">
        <v>126</v>
      </c>
      <c r="B178" s="27" t="s">
        <v>131</v>
      </c>
      <c r="C178" s="28" t="s">
        <v>128</v>
      </c>
      <c r="D178" s="27" t="n">
        <v>4210</v>
      </c>
      <c r="E178" s="29" t="s">
        <v>174</v>
      </c>
      <c r="F178" s="27" t="n">
        <v>163</v>
      </c>
      <c r="G178" s="29" t="s">
        <v>132</v>
      </c>
      <c r="H178" s="30" t="n">
        <v>4300</v>
      </c>
    </row>
    <row r="179" customFormat="false" ht="25.5" hidden="false" customHeight="false" outlineLevel="3" collapsed="false">
      <c r="A179" s="36" t="s">
        <v>126</v>
      </c>
      <c r="B179" s="36" t="s">
        <v>131</v>
      </c>
      <c r="C179" s="37" t="s">
        <v>128</v>
      </c>
      <c r="D179" s="36" t="n">
        <v>4270</v>
      </c>
      <c r="E179" s="38" t="s">
        <v>184</v>
      </c>
      <c r="F179" s="36" t="n">
        <v>163</v>
      </c>
      <c r="G179" s="38" t="s">
        <v>132</v>
      </c>
      <c r="H179" s="39" t="n">
        <v>-2200</v>
      </c>
    </row>
    <row r="180" s="26" customFormat="true" ht="12.75" hidden="false" customHeight="false" outlineLevel="2" collapsed="false">
      <c r="A180" s="32"/>
      <c r="B180" s="32" t="s">
        <v>133</v>
      </c>
      <c r="C180" s="33"/>
      <c r="D180" s="32"/>
      <c r="E180" s="34"/>
      <c r="F180" s="32"/>
      <c r="G180" s="34"/>
      <c r="H180" s="35" t="n">
        <f aca="false">SUBTOTAL(9,H181:H182)</f>
        <v>-100</v>
      </c>
    </row>
    <row r="181" customFormat="false" ht="12.75" hidden="false" customHeight="false" outlineLevel="3" collapsed="false">
      <c r="A181" s="27" t="s">
        <v>126</v>
      </c>
      <c r="B181" s="27" t="s">
        <v>134</v>
      </c>
      <c r="C181" s="28" t="s">
        <v>128</v>
      </c>
      <c r="D181" s="27" t="n">
        <v>4260</v>
      </c>
      <c r="E181" s="29" t="s">
        <v>188</v>
      </c>
      <c r="F181" s="27" t="n">
        <v>166</v>
      </c>
      <c r="G181" s="29" t="s">
        <v>135</v>
      </c>
      <c r="H181" s="30" t="n">
        <v>2100</v>
      </c>
    </row>
    <row r="182" customFormat="false" ht="12.75" hidden="false" customHeight="false" outlineLevel="3" collapsed="false">
      <c r="A182" s="36" t="s">
        <v>126</v>
      </c>
      <c r="B182" s="36" t="s">
        <v>134</v>
      </c>
      <c r="C182" s="37" t="s">
        <v>128</v>
      </c>
      <c r="D182" s="36" t="n">
        <v>4270</v>
      </c>
      <c r="E182" s="38" t="s">
        <v>184</v>
      </c>
      <c r="F182" s="36" t="n">
        <v>166</v>
      </c>
      <c r="G182" s="38" t="s">
        <v>135</v>
      </c>
      <c r="H182" s="39" t="n">
        <v>-2200</v>
      </c>
    </row>
    <row r="183" s="21" customFormat="true" ht="13.5" hidden="false" customHeight="false" outlineLevel="1" collapsed="false">
      <c r="A183" s="40" t="s">
        <v>136</v>
      </c>
      <c r="B183" s="40"/>
      <c r="C183" s="41"/>
      <c r="D183" s="40"/>
      <c r="E183" s="42"/>
      <c r="F183" s="40"/>
      <c r="G183" s="42"/>
      <c r="H183" s="43" t="n">
        <f aca="false">SUBTOTAL(9,H185:H195)</f>
        <v>0</v>
      </c>
    </row>
    <row r="184" s="26" customFormat="true" ht="12.75" hidden="false" customHeight="false" outlineLevel="2" collapsed="false">
      <c r="A184" s="22"/>
      <c r="B184" s="22" t="s">
        <v>137</v>
      </c>
      <c r="C184" s="23"/>
      <c r="D184" s="22"/>
      <c r="E184" s="24"/>
      <c r="F184" s="22"/>
      <c r="G184" s="24"/>
      <c r="H184" s="25" t="n">
        <f aca="false">SUBTOTAL(9,H185:H188)</f>
        <v>-13321</v>
      </c>
    </row>
    <row r="185" customFormat="false" ht="25.5" hidden="false" customHeight="false" outlineLevel="3" collapsed="false">
      <c r="A185" s="27" t="s">
        <v>138</v>
      </c>
      <c r="B185" s="27" t="s">
        <v>139</v>
      </c>
      <c r="C185" s="28" t="s">
        <v>60</v>
      </c>
      <c r="D185" s="27" t="n">
        <v>4010</v>
      </c>
      <c r="E185" s="29" t="s">
        <v>196</v>
      </c>
      <c r="F185" s="27" t="n">
        <v>181</v>
      </c>
      <c r="G185" s="29" t="s">
        <v>140</v>
      </c>
      <c r="H185" s="30" t="n">
        <v>-9000</v>
      </c>
    </row>
    <row r="186" customFormat="false" ht="25.5" hidden="false" customHeight="false" outlineLevel="3" collapsed="false">
      <c r="A186" s="36" t="s">
        <v>138</v>
      </c>
      <c r="B186" s="36" t="s">
        <v>139</v>
      </c>
      <c r="C186" s="37" t="s">
        <v>60</v>
      </c>
      <c r="D186" s="36" t="n">
        <v>4110</v>
      </c>
      <c r="E186" s="38" t="s">
        <v>171</v>
      </c>
      <c r="F186" s="36" t="n">
        <v>181</v>
      </c>
      <c r="G186" s="38" t="s">
        <v>140</v>
      </c>
      <c r="H186" s="39" t="n">
        <v>-2500</v>
      </c>
    </row>
    <row r="187" customFormat="false" ht="25.5" hidden="false" customHeight="false" outlineLevel="3" collapsed="false">
      <c r="A187" s="36" t="s">
        <v>138</v>
      </c>
      <c r="B187" s="36" t="s">
        <v>139</v>
      </c>
      <c r="C187" s="37" t="s">
        <v>64</v>
      </c>
      <c r="D187" s="36" t="n">
        <v>4010</v>
      </c>
      <c r="E187" s="38" t="s">
        <v>196</v>
      </c>
      <c r="F187" s="36" t="n">
        <v>182</v>
      </c>
      <c r="G187" s="38" t="s">
        <v>141</v>
      </c>
      <c r="H187" s="39" t="n">
        <v>-1700</v>
      </c>
    </row>
    <row r="188" customFormat="false" ht="25.5" hidden="false" customHeight="false" outlineLevel="3" collapsed="false">
      <c r="A188" s="36" t="s">
        <v>138</v>
      </c>
      <c r="B188" s="36" t="s">
        <v>139</v>
      </c>
      <c r="C188" s="37" t="s">
        <v>67</v>
      </c>
      <c r="D188" s="36" t="n">
        <v>3020</v>
      </c>
      <c r="E188" s="38" t="s">
        <v>192</v>
      </c>
      <c r="F188" s="36" t="n">
        <v>183</v>
      </c>
      <c r="G188" s="38" t="s">
        <v>142</v>
      </c>
      <c r="H188" s="39" t="n">
        <v>-121</v>
      </c>
    </row>
    <row r="189" s="26" customFormat="true" ht="12.75" hidden="false" customHeight="false" outlineLevel="2" collapsed="false">
      <c r="A189" s="32"/>
      <c r="B189" s="32" t="s">
        <v>143</v>
      </c>
      <c r="C189" s="33"/>
      <c r="D189" s="32"/>
      <c r="E189" s="34"/>
      <c r="F189" s="32"/>
      <c r="G189" s="34"/>
      <c r="H189" s="35" t="n">
        <f aca="false">SUBTOTAL(9,H190:H195)</f>
        <v>13321</v>
      </c>
    </row>
    <row r="190" customFormat="false" ht="38.25" hidden="false" customHeight="false" outlineLevel="3" collapsed="false">
      <c r="A190" s="27" t="s">
        <v>138</v>
      </c>
      <c r="B190" s="27" t="s">
        <v>144</v>
      </c>
      <c r="C190" s="28" t="s">
        <v>79</v>
      </c>
      <c r="D190" s="27" t="n">
        <v>4170</v>
      </c>
      <c r="E190" s="29" t="s">
        <v>191</v>
      </c>
      <c r="F190" s="27" t="n">
        <v>289</v>
      </c>
      <c r="G190" s="29" t="s">
        <v>146</v>
      </c>
      <c r="H190" s="30" t="n">
        <v>-757</v>
      </c>
    </row>
    <row r="191" customFormat="false" ht="12.75" hidden="false" customHeight="false" outlineLevel="3" collapsed="false">
      <c r="A191" s="36" t="s">
        <v>138</v>
      </c>
      <c r="B191" s="36" t="s">
        <v>144</v>
      </c>
      <c r="C191" s="37" t="s">
        <v>79</v>
      </c>
      <c r="D191" s="36" t="n">
        <v>3240</v>
      </c>
      <c r="E191" s="38" t="s">
        <v>210</v>
      </c>
      <c r="F191" s="36" t="n">
        <v>186</v>
      </c>
      <c r="G191" s="38" t="s">
        <v>145</v>
      </c>
      <c r="H191" s="39" t="n">
        <v>11621</v>
      </c>
    </row>
    <row r="192" customFormat="false" ht="38.25" hidden="false" customHeight="false" outlineLevel="3" collapsed="false">
      <c r="A192" s="36" t="s">
        <v>138</v>
      </c>
      <c r="B192" s="36" t="s">
        <v>144</v>
      </c>
      <c r="C192" s="37" t="s">
        <v>79</v>
      </c>
      <c r="D192" s="36" t="n">
        <v>4210</v>
      </c>
      <c r="E192" s="38" t="s">
        <v>174</v>
      </c>
      <c r="F192" s="36" t="n">
        <v>289</v>
      </c>
      <c r="G192" s="38" t="s">
        <v>146</v>
      </c>
      <c r="H192" s="39" t="n">
        <v>-237</v>
      </c>
    </row>
    <row r="193" customFormat="false" ht="38.25" hidden="false" customHeight="false" outlineLevel="3" collapsed="false">
      <c r="A193" s="36" t="s">
        <v>138</v>
      </c>
      <c r="B193" s="36" t="s">
        <v>144</v>
      </c>
      <c r="C193" s="37" t="s">
        <v>79</v>
      </c>
      <c r="D193" s="36" t="n">
        <v>4240</v>
      </c>
      <c r="E193" s="38" t="s">
        <v>175</v>
      </c>
      <c r="F193" s="36" t="n">
        <v>289</v>
      </c>
      <c r="G193" s="38" t="s">
        <v>146</v>
      </c>
      <c r="H193" s="39" t="n">
        <v>966</v>
      </c>
    </row>
    <row r="194" customFormat="false" ht="38.25" hidden="false" customHeight="false" outlineLevel="3" collapsed="false">
      <c r="A194" s="36" t="s">
        <v>138</v>
      </c>
      <c r="B194" s="36" t="s">
        <v>144</v>
      </c>
      <c r="C194" s="37" t="s">
        <v>79</v>
      </c>
      <c r="D194" s="36" t="n">
        <v>4300</v>
      </c>
      <c r="E194" s="38" t="s">
        <v>170</v>
      </c>
      <c r="F194" s="36" t="n">
        <v>289</v>
      </c>
      <c r="G194" s="38" t="s">
        <v>146</v>
      </c>
      <c r="H194" s="39" t="n">
        <v>1675</v>
      </c>
    </row>
    <row r="195" customFormat="false" ht="38.25" hidden="false" customHeight="false" outlineLevel="3" collapsed="false">
      <c r="A195" s="36" t="s">
        <v>138</v>
      </c>
      <c r="B195" s="36" t="s">
        <v>144</v>
      </c>
      <c r="C195" s="37" t="s">
        <v>79</v>
      </c>
      <c r="D195" s="36" t="n">
        <v>4430</v>
      </c>
      <c r="E195" s="38" t="s">
        <v>177</v>
      </c>
      <c r="F195" s="36" t="n">
        <v>289</v>
      </c>
      <c r="G195" s="38" t="s">
        <v>146</v>
      </c>
      <c r="H195" s="39" t="n">
        <v>53</v>
      </c>
    </row>
    <row r="196" s="21" customFormat="true" ht="13.5" hidden="false" customHeight="false" outlineLevel="1" collapsed="false">
      <c r="A196" s="40" t="s">
        <v>147</v>
      </c>
      <c r="B196" s="40"/>
      <c r="C196" s="41"/>
      <c r="D196" s="40"/>
      <c r="E196" s="42"/>
      <c r="F196" s="40"/>
      <c r="G196" s="42"/>
      <c r="H196" s="43" t="n">
        <f aca="false">SUBTOTAL(9,H198:H205)</f>
        <v>0</v>
      </c>
    </row>
    <row r="197" s="26" customFormat="true" ht="12.75" hidden="false" customHeight="false" outlineLevel="2" collapsed="false">
      <c r="A197" s="22"/>
      <c r="B197" s="22" t="s">
        <v>148</v>
      </c>
      <c r="C197" s="23"/>
      <c r="D197" s="22"/>
      <c r="E197" s="24"/>
      <c r="F197" s="22"/>
      <c r="G197" s="24"/>
      <c r="H197" s="25" t="n">
        <f aca="false">SUBTOTAL(9,H198:H202)</f>
        <v>0</v>
      </c>
    </row>
    <row r="198" customFormat="false" ht="26.25" hidden="false" customHeight="true" outlineLevel="3" collapsed="false">
      <c r="A198" s="27" t="s">
        <v>149</v>
      </c>
      <c r="B198" s="27" t="s">
        <v>150</v>
      </c>
      <c r="C198" s="28" t="s">
        <v>151</v>
      </c>
      <c r="D198" s="27" t="n">
        <v>4110</v>
      </c>
      <c r="E198" s="29" t="s">
        <v>171</v>
      </c>
      <c r="F198" s="27" t="n">
        <v>188</v>
      </c>
      <c r="G198" s="29" t="s">
        <v>152</v>
      </c>
      <c r="H198" s="30" t="n">
        <v>1030</v>
      </c>
    </row>
    <row r="199" customFormat="false" ht="26.25" hidden="false" customHeight="true" outlineLevel="3" collapsed="false">
      <c r="A199" s="36" t="s">
        <v>149</v>
      </c>
      <c r="B199" s="36" t="s">
        <v>150</v>
      </c>
      <c r="C199" s="37" t="s">
        <v>151</v>
      </c>
      <c r="D199" s="36" t="n">
        <v>4120</v>
      </c>
      <c r="E199" s="38" t="s">
        <v>173</v>
      </c>
      <c r="F199" s="36" t="n">
        <v>188</v>
      </c>
      <c r="G199" s="38" t="s">
        <v>152</v>
      </c>
      <c r="H199" s="39" t="n">
        <v>125</v>
      </c>
    </row>
    <row r="200" customFormat="false" ht="26.25" hidden="false" customHeight="true" outlineLevel="3" collapsed="false">
      <c r="A200" s="36" t="s">
        <v>149</v>
      </c>
      <c r="B200" s="36" t="s">
        <v>150</v>
      </c>
      <c r="C200" s="37" t="s">
        <v>151</v>
      </c>
      <c r="D200" s="36" t="n">
        <v>4300</v>
      </c>
      <c r="E200" s="38" t="s">
        <v>170</v>
      </c>
      <c r="F200" s="36" t="n">
        <v>188</v>
      </c>
      <c r="G200" s="38" t="s">
        <v>152</v>
      </c>
      <c r="H200" s="39" t="n">
        <v>-1155</v>
      </c>
    </row>
    <row r="201" customFormat="false" ht="25.5" hidden="false" customHeight="false" outlineLevel="3" collapsed="false">
      <c r="A201" s="36" t="s">
        <v>149</v>
      </c>
      <c r="B201" s="36" t="s">
        <v>150</v>
      </c>
      <c r="C201" s="37" t="s">
        <v>151</v>
      </c>
      <c r="D201" s="36" t="n">
        <v>6050</v>
      </c>
      <c r="E201" s="38" t="s">
        <v>211</v>
      </c>
      <c r="F201" s="36" t="n">
        <v>189</v>
      </c>
      <c r="G201" s="38" t="s">
        <v>212</v>
      </c>
      <c r="H201" s="39" t="n">
        <v>100000</v>
      </c>
    </row>
    <row r="202" customFormat="false" ht="25.5" hidden="false" customHeight="false" outlineLevel="3" collapsed="false">
      <c r="A202" s="36" t="s">
        <v>149</v>
      </c>
      <c r="B202" s="36" t="s">
        <v>150</v>
      </c>
      <c r="C202" s="37" t="s">
        <v>151</v>
      </c>
      <c r="D202" s="36" t="n">
        <v>6059</v>
      </c>
      <c r="E202" s="38" t="s">
        <v>211</v>
      </c>
      <c r="F202" s="36" t="n">
        <v>189</v>
      </c>
      <c r="G202" s="38" t="s">
        <v>212</v>
      </c>
      <c r="H202" s="39" t="n">
        <v>-100000</v>
      </c>
    </row>
    <row r="203" s="26" customFormat="true" ht="12.75" hidden="false" customHeight="false" outlineLevel="2" collapsed="false">
      <c r="A203" s="32"/>
      <c r="B203" s="32" t="s">
        <v>213</v>
      </c>
      <c r="C203" s="33"/>
      <c r="D203" s="32"/>
      <c r="E203" s="34"/>
      <c r="F203" s="32"/>
      <c r="G203" s="34"/>
      <c r="H203" s="35" t="n">
        <f aca="false">SUBTOTAL(9,H204:H205)</f>
        <v>0</v>
      </c>
    </row>
    <row r="204" customFormat="false" ht="38.25" hidden="false" customHeight="false" outlineLevel="3" collapsed="false">
      <c r="A204" s="27" t="s">
        <v>149</v>
      </c>
      <c r="B204" s="27" t="s">
        <v>214</v>
      </c>
      <c r="C204" s="28" t="s">
        <v>215</v>
      </c>
      <c r="D204" s="27" t="n">
        <v>4210</v>
      </c>
      <c r="E204" s="29" t="s">
        <v>174</v>
      </c>
      <c r="F204" s="27" t="n">
        <v>224</v>
      </c>
      <c r="G204" s="29" t="s">
        <v>216</v>
      </c>
      <c r="H204" s="30" t="n">
        <v>7651</v>
      </c>
    </row>
    <row r="205" customFormat="false" ht="38.25" hidden="false" customHeight="false" outlineLevel="3" collapsed="false">
      <c r="A205" s="36" t="s">
        <v>149</v>
      </c>
      <c r="B205" s="36" t="s">
        <v>214</v>
      </c>
      <c r="C205" s="37" t="s">
        <v>215</v>
      </c>
      <c r="D205" s="36" t="n">
        <v>4300</v>
      </c>
      <c r="E205" s="38" t="s">
        <v>170</v>
      </c>
      <c r="F205" s="36" t="n">
        <v>224</v>
      </c>
      <c r="G205" s="38" t="s">
        <v>216</v>
      </c>
      <c r="H205" s="39" t="n">
        <v>-7651</v>
      </c>
    </row>
    <row r="206" s="21" customFormat="true" ht="13.5" hidden="false" customHeight="false" outlineLevel="1" collapsed="false">
      <c r="A206" s="40" t="s">
        <v>153</v>
      </c>
      <c r="B206" s="40"/>
      <c r="C206" s="41"/>
      <c r="D206" s="40"/>
      <c r="E206" s="42"/>
      <c r="F206" s="40"/>
      <c r="G206" s="42"/>
      <c r="H206" s="43" t="n">
        <f aca="false">SUBTOTAL(9,H208:H209)</f>
        <v>0</v>
      </c>
    </row>
    <row r="207" s="26" customFormat="true" ht="12.75" hidden="false" customHeight="false" outlineLevel="2" collapsed="false">
      <c r="A207" s="22"/>
      <c r="B207" s="22" t="s">
        <v>154</v>
      </c>
      <c r="C207" s="23"/>
      <c r="D207" s="22"/>
      <c r="E207" s="24"/>
      <c r="F207" s="22"/>
      <c r="G207" s="24"/>
      <c r="H207" s="25" t="n">
        <f aca="false">SUBTOTAL(9,H208:H209)</f>
        <v>0</v>
      </c>
    </row>
    <row r="208" customFormat="false" ht="12.75" hidden="false" customHeight="false" outlineLevel="3" collapsed="false">
      <c r="A208" s="27" t="s">
        <v>155</v>
      </c>
      <c r="B208" s="27" t="s">
        <v>156</v>
      </c>
      <c r="C208" s="28" t="s">
        <v>157</v>
      </c>
      <c r="D208" s="27" t="n">
        <v>4170</v>
      </c>
      <c r="E208" s="29" t="s">
        <v>191</v>
      </c>
      <c r="F208" s="27" t="n">
        <v>233</v>
      </c>
      <c r="G208" s="29" t="s">
        <v>158</v>
      </c>
      <c r="H208" s="30" t="n">
        <v>-5750</v>
      </c>
    </row>
    <row r="209" customFormat="false" ht="12.75" hidden="false" customHeight="false" outlineLevel="3" collapsed="false">
      <c r="A209" s="36" t="s">
        <v>155</v>
      </c>
      <c r="B209" s="36" t="s">
        <v>156</v>
      </c>
      <c r="C209" s="37" t="s">
        <v>157</v>
      </c>
      <c r="D209" s="36" t="n">
        <v>4300</v>
      </c>
      <c r="E209" s="38" t="s">
        <v>170</v>
      </c>
      <c r="F209" s="36" t="n">
        <v>233</v>
      </c>
      <c r="G209" s="38" t="s">
        <v>158</v>
      </c>
      <c r="H209" s="39" t="n">
        <v>5750</v>
      </c>
    </row>
    <row r="210" s="21" customFormat="true" ht="13.5" hidden="false" customHeight="false" outlineLevel="1" collapsed="false">
      <c r="A210" s="44" t="s">
        <v>217</v>
      </c>
      <c r="B210" s="40"/>
      <c r="C210" s="41"/>
      <c r="D210" s="40"/>
      <c r="E210" s="42"/>
      <c r="F210" s="40"/>
      <c r="G210" s="42"/>
      <c r="H210" s="43" t="n">
        <f aca="false">SUBTOTAL(9,H212:H214)</f>
        <v>0</v>
      </c>
    </row>
    <row r="211" s="26" customFormat="true" ht="12.75" hidden="false" customHeight="false" outlineLevel="2" collapsed="false">
      <c r="A211" s="22"/>
      <c r="B211" s="45" t="s">
        <v>218</v>
      </c>
      <c r="C211" s="23"/>
      <c r="D211" s="22"/>
      <c r="E211" s="24"/>
      <c r="F211" s="22"/>
      <c r="G211" s="24"/>
      <c r="H211" s="25" t="n">
        <f aca="false">SUBTOTAL(9,H212:H214)</f>
        <v>0</v>
      </c>
    </row>
    <row r="212" customFormat="false" ht="38.25" hidden="false" customHeight="false" outlineLevel="3" collapsed="false">
      <c r="A212" s="27" t="s">
        <v>219</v>
      </c>
      <c r="B212" s="27" t="s">
        <v>220</v>
      </c>
      <c r="C212" s="28" t="s">
        <v>79</v>
      </c>
      <c r="D212" s="27" t="n">
        <v>3040</v>
      </c>
      <c r="E212" s="29" t="s">
        <v>179</v>
      </c>
      <c r="F212" s="27" t="n">
        <v>236</v>
      </c>
      <c r="G212" s="29" t="s">
        <v>221</v>
      </c>
      <c r="H212" s="30" t="n">
        <v>5000</v>
      </c>
    </row>
    <row r="213" customFormat="false" ht="12.75" hidden="false" customHeight="false" outlineLevel="3" collapsed="false">
      <c r="A213" s="36" t="s">
        <v>219</v>
      </c>
      <c r="B213" s="36" t="s">
        <v>220</v>
      </c>
      <c r="C213" s="37" t="s">
        <v>79</v>
      </c>
      <c r="D213" s="36" t="n">
        <v>4210</v>
      </c>
      <c r="E213" s="38" t="s">
        <v>174</v>
      </c>
      <c r="F213" s="36" t="n">
        <v>236</v>
      </c>
      <c r="G213" s="38" t="s">
        <v>221</v>
      </c>
      <c r="H213" s="39" t="n">
        <v>-1500</v>
      </c>
    </row>
    <row r="214" customFormat="false" ht="12.75" hidden="false" customHeight="false" outlineLevel="3" collapsed="false">
      <c r="A214" s="36" t="s">
        <v>219</v>
      </c>
      <c r="B214" s="36" t="s">
        <v>220</v>
      </c>
      <c r="C214" s="37" t="s">
        <v>79</v>
      </c>
      <c r="D214" s="36" t="n">
        <v>4300</v>
      </c>
      <c r="E214" s="38" t="s">
        <v>170</v>
      </c>
      <c r="F214" s="36" t="n">
        <v>236</v>
      </c>
      <c r="G214" s="38" t="s">
        <v>221</v>
      </c>
      <c r="H214" s="39" t="n">
        <v>-3500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własnych na 2006r.</oddHeader>
    <oddFooter>&amp;R&amp;P/&amp;N</oddFooter>
  </headerFooter>
  <rowBreaks count="2" manualBreakCount="2">
    <brk id="44" man="true" max="16383" min="0"/>
    <brk id="2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2" width="6.56"/>
    <col collapsed="false" customWidth="true" hidden="false" outlineLevel="0" max="4" min="4" style="1" width="4.99"/>
    <col collapsed="false" customWidth="true" hidden="false" outlineLevel="0" max="5" min="5" style="3" width="31.56"/>
    <col collapsed="false" customWidth="true" hidden="false" outlineLevel="0" max="6" min="6" style="1" width="3.99"/>
    <col collapsed="false" customWidth="true" hidden="false" outlineLevel="0" max="7" min="7" style="3" width="31.28"/>
    <col collapsed="false" customWidth="true" hidden="false" outlineLevel="0" max="8" min="8" style="4" width="9.7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H1" s="6" t="s">
        <v>222</v>
      </c>
    </row>
    <row r="2" customFormat="false" ht="12.75" hidden="false" customHeight="false" outlineLevel="0" collapsed="false">
      <c r="H2" s="7" t="s">
        <v>1</v>
      </c>
    </row>
    <row r="3" customFormat="false" ht="12.75" hidden="false" customHeight="false" outlineLevel="0" collapsed="false">
      <c r="H3" s="7" t="s">
        <v>2</v>
      </c>
    </row>
    <row r="5" s="59" customFormat="true" ht="12.75" hidden="false" customHeight="false" outlineLevel="0" collapsed="false">
      <c r="A5" s="55" t="s">
        <v>3</v>
      </c>
      <c r="B5" s="55" t="s">
        <v>4</v>
      </c>
      <c r="C5" s="55" t="s">
        <v>5</v>
      </c>
      <c r="D5" s="56" t="s">
        <v>167</v>
      </c>
      <c r="E5" s="57" t="s">
        <v>168</v>
      </c>
      <c r="F5" s="55" t="s">
        <v>6</v>
      </c>
      <c r="G5" s="57" t="s">
        <v>7</v>
      </c>
      <c r="H5" s="58" t="s">
        <v>9</v>
      </c>
    </row>
    <row r="6" s="16" customFormat="true" ht="12.75" hidden="false" customHeight="true" outlineLevel="0" collapsed="false">
      <c r="A6" s="64" t="s">
        <v>10</v>
      </c>
      <c r="B6" s="60"/>
      <c r="C6" s="61"/>
      <c r="D6" s="60"/>
      <c r="E6" s="62"/>
      <c r="F6" s="60"/>
      <c r="G6" s="62"/>
      <c r="H6" s="63" t="n">
        <f aca="false">SUBTOTAL(9,H9:H14)</f>
        <v>0</v>
      </c>
    </row>
    <row r="7" s="50" customFormat="true" ht="26.25" hidden="false" customHeight="true" outlineLevel="1" collapsed="false">
      <c r="A7" s="48" t="s">
        <v>160</v>
      </c>
      <c r="B7" s="48"/>
      <c r="C7" s="48"/>
      <c r="D7" s="48"/>
      <c r="E7" s="48"/>
      <c r="F7" s="48"/>
      <c r="G7" s="48"/>
      <c r="H7" s="49" t="n">
        <f aca="false">SUBTOTAL(9,H9:H14)</f>
        <v>0</v>
      </c>
    </row>
    <row r="8" s="54" customFormat="true" ht="26.25" hidden="false" customHeight="true" outlineLevel="2" collapsed="false">
      <c r="A8" s="51"/>
      <c r="B8" s="65" t="s">
        <v>161</v>
      </c>
      <c r="C8" s="65"/>
      <c r="D8" s="65"/>
      <c r="E8" s="65"/>
      <c r="F8" s="65"/>
      <c r="G8" s="65"/>
      <c r="H8" s="53" t="n">
        <f aca="false">SUBTOTAL(9,H9:H14)</f>
        <v>0</v>
      </c>
    </row>
    <row r="9" customFormat="false" ht="12.75" hidden="false" customHeight="true" outlineLevel="3" collapsed="false">
      <c r="A9" s="27" t="s">
        <v>162</v>
      </c>
      <c r="B9" s="27" t="s">
        <v>163</v>
      </c>
      <c r="C9" s="28" t="s">
        <v>15</v>
      </c>
      <c r="D9" s="27" t="n">
        <v>4170</v>
      </c>
      <c r="E9" s="29" t="s">
        <v>191</v>
      </c>
      <c r="F9" s="27" t="n">
        <v>300</v>
      </c>
      <c r="G9" s="29" t="s">
        <v>164</v>
      </c>
      <c r="H9" s="30" t="n">
        <v>7030</v>
      </c>
    </row>
    <row r="10" customFormat="false" ht="25.5" hidden="false" customHeight="false" outlineLevel="3" collapsed="false">
      <c r="A10" s="36" t="s">
        <v>162</v>
      </c>
      <c r="B10" s="36" t="s">
        <v>163</v>
      </c>
      <c r="C10" s="37" t="s">
        <v>15</v>
      </c>
      <c r="D10" s="36" t="n">
        <v>4110</v>
      </c>
      <c r="E10" s="38" t="s">
        <v>171</v>
      </c>
      <c r="F10" s="36" t="n">
        <v>300</v>
      </c>
      <c r="G10" s="38" t="s">
        <v>164</v>
      </c>
      <c r="H10" s="39" t="n">
        <v>68</v>
      </c>
    </row>
    <row r="11" customFormat="false" ht="12.75" hidden="false" customHeight="false" outlineLevel="3" collapsed="false">
      <c r="A11" s="36" t="s">
        <v>162</v>
      </c>
      <c r="B11" s="36" t="s">
        <v>163</v>
      </c>
      <c r="C11" s="37" t="s">
        <v>15</v>
      </c>
      <c r="D11" s="36" t="n">
        <v>4120</v>
      </c>
      <c r="E11" s="38" t="s">
        <v>173</v>
      </c>
      <c r="F11" s="36" t="n">
        <v>300</v>
      </c>
      <c r="G11" s="38" t="s">
        <v>164</v>
      </c>
      <c r="H11" s="39" t="n">
        <v>-587</v>
      </c>
    </row>
    <row r="12" customFormat="false" ht="12.75" hidden="false" customHeight="false" outlineLevel="3" collapsed="false">
      <c r="A12" s="36" t="s">
        <v>162</v>
      </c>
      <c r="B12" s="36" t="s">
        <v>163</v>
      </c>
      <c r="C12" s="37" t="s">
        <v>15</v>
      </c>
      <c r="D12" s="36" t="n">
        <v>4210</v>
      </c>
      <c r="E12" s="38" t="s">
        <v>174</v>
      </c>
      <c r="F12" s="36" t="n">
        <v>300</v>
      </c>
      <c r="G12" s="38" t="s">
        <v>164</v>
      </c>
      <c r="H12" s="39" t="n">
        <v>3037.45</v>
      </c>
    </row>
    <row r="13" customFormat="false" ht="12.75" hidden="false" customHeight="false" outlineLevel="3" collapsed="false">
      <c r="A13" s="36" t="s">
        <v>162</v>
      </c>
      <c r="B13" s="36" t="s">
        <v>163</v>
      </c>
      <c r="C13" s="37" t="s">
        <v>15</v>
      </c>
      <c r="D13" s="36" t="n">
        <v>4300</v>
      </c>
      <c r="E13" s="38" t="s">
        <v>170</v>
      </c>
      <c r="F13" s="36" t="n">
        <v>300</v>
      </c>
      <c r="G13" s="38" t="s">
        <v>164</v>
      </c>
      <c r="H13" s="39" t="n">
        <v>-9071.25</v>
      </c>
    </row>
    <row r="14" customFormat="false" ht="12.75" hidden="false" customHeight="false" outlineLevel="3" collapsed="false">
      <c r="A14" s="36" t="s">
        <v>162</v>
      </c>
      <c r="B14" s="36" t="s">
        <v>163</v>
      </c>
      <c r="C14" s="37" t="s">
        <v>15</v>
      </c>
      <c r="D14" s="36" t="n">
        <v>4410</v>
      </c>
      <c r="E14" s="38" t="s">
        <v>201</v>
      </c>
      <c r="F14" s="36" t="n">
        <v>300</v>
      </c>
      <c r="G14" s="38" t="s">
        <v>164</v>
      </c>
      <c r="H14" s="39" t="n">
        <v>-477.2</v>
      </c>
    </row>
  </sheetData>
  <mergeCells count="2">
    <mergeCell ref="A7:G7"/>
    <mergeCell ref="B8:G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zleconych przez administrację rządową na 200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39:50Z</dcterms:created>
  <dc:creator>Roman Nowak</dc:creator>
  <dc:description/>
  <dc:language>en-US</dc:language>
  <cp:lastModifiedBy>fin308</cp:lastModifiedBy>
  <cp:lastPrinted>2007-01-23T13:45:32Z</cp:lastPrinted>
  <dcterms:modified xsi:type="dcterms:W3CDTF">2007-02-02T11:30:26Z</dcterms:modified>
  <cp:revision>0</cp:revision>
  <dc:subject/>
  <dc:title/>
</cp:coreProperties>
</file>