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-2007" sheetId="1" state="visible" r:id="rId2"/>
    <sheet name="Spłaty-2007" sheetId="2" state="visible" r:id="rId3"/>
    <sheet name="Raty-odsetki-2007" sheetId="3" state="visible" r:id="rId4"/>
  </sheets>
  <definedNames>
    <definedName function="false" hidden="false" localSheetId="0" name="_xlnm.Print_Titles" vbProcedure="false">'Dług-2007'!$A:$B</definedName>
    <definedName function="false" hidden="false" localSheetId="2" name="_xlnm.Print_Titles" vbProcedure="false">'Raty-odsetki-2007'!$A:$B</definedName>
    <definedName function="false" hidden="false" localSheetId="1" name="_xlnm.Print_Titles" vbProcedure="false">'Spłaty-20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Załącznik Nr 3</t>
  </si>
  <si>
    <t xml:space="preserve">do ZPMR Nr 2117/2006</t>
  </si>
  <si>
    <t xml:space="preserve">z dnia 15.11.2006r.</t>
  </si>
  <si>
    <t xml:space="preserve">Prognozowane kwoty długu na koniec 2007 roku i na lata następne, objęte zobowiązaniami z tytułów dłużnych zaliczanych do długu publicznego</t>
  </si>
  <si>
    <t xml:space="preserve">Gmina RACIBÓRZ</t>
  </si>
  <si>
    <t xml:space="preserve">Lp.</t>
  </si>
  <si>
    <t xml:space="preserve">Tytuły dłużne</t>
  </si>
  <si>
    <t xml:space="preserve">Kwota długu na dzień 31.12.2006r.</t>
  </si>
  <si>
    <t xml:space="preserve">Prognozowane kwoty długu według stanu na koniec roku</t>
  </si>
  <si>
    <t xml:space="preserve">Papiery wartościowe, w tym:</t>
  </si>
  <si>
    <t xml:space="preserve">krótkoterminowe</t>
  </si>
  <si>
    <t xml:space="preserve">długoterminowe</t>
  </si>
  <si>
    <t xml:space="preserve">Kredyty, w tym:</t>
  </si>
  <si>
    <t xml:space="preserve">Pożyczki, w tym:</t>
  </si>
  <si>
    <t xml:space="preserve">Zobowiązania wymagalne</t>
  </si>
  <si>
    <t xml:space="preserve">Ogółem kwota zadłużenia, w tym:</t>
  </si>
  <si>
    <t xml:space="preserve">5.1</t>
  </si>
  <si>
    <t xml:space="preserve">zadłużenie dot.pożyczek zaciągn. na zadania współfinansowane z Funduszu Spójności </t>
  </si>
  <si>
    <t xml:space="preserve">5.2</t>
  </si>
  <si>
    <t xml:space="preserve">zadłużenie dot.pozostałych pożyczek</t>
  </si>
  <si>
    <t xml:space="preserve">Prognozowane dochody budżetowe</t>
  </si>
  <si>
    <t xml:space="preserve">wskaźnik zadłużenia gminy obliczony zgodnie z art.170 uofp</t>
  </si>
  <si>
    <t xml:space="preserve">Zgodnie z art.170 ust.3 i 4 uofp ograniczeń dotyczących łącznej kwoty długu nie stosuje się po zakończeniu realizacji  i ostatecznym rozliczeniu zadania współfinansowanego ze środków funduszy strukturalnych lub Funduszu Spójności. Rozliczenie zadania "Gospodarka wodno-ściekowa w Raciborzu" przewiduje się w 2010r.  w związku z czym od 2011r. do obliczenia wskaźnika ujęto całość zadłużenia i stąd tak wielki wzrost procentowy tego wskaźnika.</t>
  </si>
  <si>
    <t xml:space="preserve">Tytuł spłaty</t>
  </si>
  <si>
    <t xml:space="preserve">Planowane spłaty zobowiązań (wykazanych w kol.4 prognozowanej kwoty długu)</t>
  </si>
  <si>
    <t xml:space="preserve">Lata spłaty wykazanego długu</t>
  </si>
  <si>
    <t xml:space="preserve">Spłata rat kredytów, w tym:</t>
  </si>
  <si>
    <t xml:space="preserve">Spłata rat pożyczek, w tym:</t>
  </si>
  <si>
    <t xml:space="preserve">Ogółem planowane spłaty długu, w tym:</t>
  </si>
  <si>
    <t xml:space="preserve">4.1</t>
  </si>
  <si>
    <t xml:space="preserve">spłata pożyczek zaciągniętych na zadania współfinansowane z Funduszu Spójności</t>
  </si>
  <si>
    <t xml:space="preserve">4.2</t>
  </si>
  <si>
    <t xml:space="preserve">spłata pozostałych pożyczek</t>
  </si>
  <si>
    <t xml:space="preserve">Suma spłat w latach 2008-2016</t>
  </si>
  <si>
    <t xml:space="preserve">Planowane spłaty zobowiązań (raty i odsetki)</t>
  </si>
  <si>
    <t xml:space="preserve">Lata spłaty</t>
  </si>
  <si>
    <t xml:space="preserve">Spłata kredytów, w tym:</t>
  </si>
  <si>
    <t xml:space="preserve">2.1</t>
  </si>
  <si>
    <t xml:space="preserve">raty i odsetki</t>
  </si>
  <si>
    <t xml:space="preserve">2.2</t>
  </si>
  <si>
    <t xml:space="preserve">raty i odsetki podlegające wyłączeniu zgodnie z art.169 uofp</t>
  </si>
  <si>
    <t xml:space="preserve">Spłata pożyczek, w tym:</t>
  </si>
  <si>
    <t xml:space="preserve">3.1</t>
  </si>
  <si>
    <t xml:space="preserve">3.2</t>
  </si>
  <si>
    <t xml:space="preserve">Ogółem spłaty (2+3)</t>
  </si>
  <si>
    <t xml:space="preserve">Poręczenia udzielone przez gminę</t>
  </si>
  <si>
    <t xml:space="preserve">Raty+odsetki+poręczenia (2.1+3.1+5)</t>
  </si>
  <si>
    <t xml:space="preserve">Wskaźnik obsługi zadłużenia obliczony zgodnie z art.169 uof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6" min="3" style="0" width="12.56"/>
    <col collapsed="false" customWidth="true" hidden="false" outlineLevel="0" max="22" min="7" style="0" width="12.7"/>
  </cols>
  <sheetData>
    <row r="1" customFormat="false" ht="14.25" hidden="false" customHeight="false" outlineLevel="0" collapsed="false">
      <c r="J1" s="1" t="s">
        <v>0</v>
      </c>
    </row>
    <row r="2" customFormat="false" ht="14.25" hidden="false" customHeight="false" outlineLevel="0" collapsed="false">
      <c r="J2" s="1" t="s">
        <v>1</v>
      </c>
    </row>
    <row r="3" customFormat="false" ht="14.25" hidden="false" customHeight="false" outlineLevel="0" collapsed="false">
      <c r="J3" s="1" t="s">
        <v>2</v>
      </c>
    </row>
    <row r="4" customFormat="false" ht="9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12.75" hidden="false" customHeight="true" outlineLevel="0" collapsed="false">
      <c r="B5" s="4"/>
      <c r="C5" s="5" t="s">
        <v>3</v>
      </c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</row>
    <row r="6" s="3" customFormat="true" ht="12.7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</row>
    <row r="7" s="3" customFormat="true" ht="12.75" hidden="false" customHeight="true" outlineLevel="0" collapsed="false">
      <c r="K7" s="6"/>
      <c r="L7" s="6"/>
      <c r="M7" s="6"/>
      <c r="N7" s="6"/>
      <c r="O7" s="6"/>
      <c r="P7" s="6"/>
    </row>
    <row r="8" customFormat="false" ht="14.25" hidden="false" customHeight="false" outlineLevel="0" collapsed="false">
      <c r="C8" s="2"/>
      <c r="D8" s="2"/>
      <c r="E8" s="2" t="s">
        <v>4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9.75" hidden="false" customHeight="true" outlineLevel="0" collapsed="false">
      <c r="B9" s="2"/>
      <c r="C9" s="2"/>
      <c r="D9" s="2"/>
      <c r="E9" s="2"/>
      <c r="F9" s="2"/>
      <c r="G9" s="7"/>
      <c r="H9" s="7"/>
      <c r="I9" s="7"/>
      <c r="J9" s="7"/>
      <c r="K9" s="7"/>
      <c r="L9" s="7"/>
      <c r="M9" s="7"/>
      <c r="N9" s="7"/>
      <c r="O9" s="7"/>
      <c r="P9" s="7"/>
    </row>
    <row r="10" s="13" customFormat="true" ht="12.75" hidden="false" customHeight="tru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/>
      <c r="F10" s="9"/>
      <c r="G10" s="9"/>
      <c r="H10" s="9"/>
      <c r="I10" s="9"/>
      <c r="J10" s="9"/>
      <c r="K10" s="10" t="s">
        <v>8</v>
      </c>
      <c r="L10" s="10"/>
      <c r="M10" s="10"/>
      <c r="N10" s="10"/>
      <c r="O10" s="10"/>
      <c r="P10" s="10"/>
      <c r="Q10" s="10"/>
      <c r="R10" s="10"/>
      <c r="S10" s="11" t="s">
        <v>8</v>
      </c>
      <c r="T10" s="11"/>
      <c r="U10" s="11"/>
      <c r="V10" s="11"/>
      <c r="W10" s="12"/>
      <c r="X10" s="12"/>
      <c r="Y10" s="12"/>
      <c r="Z10" s="12"/>
      <c r="AA10" s="12"/>
      <c r="AB10" s="12"/>
    </row>
    <row r="11" customFormat="false" ht="27" hidden="false" customHeight="true" outlineLevel="0" collapsed="false">
      <c r="A11" s="8"/>
      <c r="B11" s="9"/>
      <c r="C11" s="9"/>
      <c r="D11" s="14" t="n">
        <v>2007</v>
      </c>
      <c r="E11" s="14" t="n">
        <v>2008</v>
      </c>
      <c r="F11" s="14" t="n">
        <v>2009</v>
      </c>
      <c r="G11" s="14" t="n">
        <v>2010</v>
      </c>
      <c r="H11" s="14" t="n">
        <v>2011</v>
      </c>
      <c r="I11" s="14" t="n">
        <v>2012</v>
      </c>
      <c r="J11" s="14" t="n">
        <v>2013</v>
      </c>
      <c r="K11" s="14" t="n">
        <v>2014</v>
      </c>
      <c r="L11" s="14" t="n">
        <v>2015</v>
      </c>
      <c r="M11" s="14" t="n">
        <v>2016</v>
      </c>
      <c r="N11" s="14" t="n">
        <v>2017</v>
      </c>
      <c r="O11" s="14" t="n">
        <v>2018</v>
      </c>
      <c r="P11" s="14" t="n">
        <v>2019</v>
      </c>
      <c r="Q11" s="14" t="n">
        <v>2020</v>
      </c>
      <c r="R11" s="14" t="n">
        <v>2021</v>
      </c>
      <c r="S11" s="14" t="n">
        <v>2022</v>
      </c>
      <c r="T11" s="14" t="n">
        <v>2023</v>
      </c>
      <c r="U11" s="14" t="n">
        <v>2024</v>
      </c>
      <c r="V11" s="14" t="n">
        <v>2025</v>
      </c>
    </row>
    <row r="12" s="19" customFormat="true" ht="14.25" hidden="false" customHeight="tru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  <c r="T12" s="16" t="n">
        <v>20</v>
      </c>
      <c r="U12" s="16" t="n">
        <v>21</v>
      </c>
      <c r="V12" s="16" t="n">
        <v>22</v>
      </c>
      <c r="W12" s="17"/>
      <c r="X12" s="18"/>
    </row>
    <row r="13" customFormat="false" ht="12.75" hidden="false" customHeight="false" outlineLevel="0" collapsed="false">
      <c r="A13" s="20" t="n">
        <v>1</v>
      </c>
      <c r="B13" s="21" t="s">
        <v>9</v>
      </c>
      <c r="C13" s="22" t="n">
        <f aca="false">SUM(C14:C15)</f>
        <v>0</v>
      </c>
      <c r="D13" s="22" t="n">
        <f aca="false">SUM(D14:D15)</f>
        <v>0</v>
      </c>
      <c r="E13" s="22" t="n">
        <f aca="false">SUM(E14:E15)</f>
        <v>0</v>
      </c>
      <c r="F13" s="22" t="n">
        <f aca="false">SUM(F14:F15)</f>
        <v>0</v>
      </c>
      <c r="G13" s="22" t="n">
        <f aca="false">SUM(G14:G15)</f>
        <v>0</v>
      </c>
      <c r="H13" s="22" t="n">
        <f aca="false">SUM(H14:H15)</f>
        <v>0</v>
      </c>
      <c r="I13" s="22" t="n">
        <f aca="false">SUM(I14:I15)</f>
        <v>0</v>
      </c>
      <c r="J13" s="22" t="n">
        <f aca="false">SUM(J14:J15)</f>
        <v>0</v>
      </c>
      <c r="K13" s="22" t="n">
        <f aca="false">SUM(K14:K15)</f>
        <v>0</v>
      </c>
      <c r="L13" s="22" t="n">
        <f aca="false">SUM(L14:L15)</f>
        <v>0</v>
      </c>
      <c r="M13" s="22" t="n">
        <f aca="false">SUM(M14:M15)</f>
        <v>0</v>
      </c>
      <c r="N13" s="22" t="n">
        <f aca="false">SUM(N14:N15)</f>
        <v>0</v>
      </c>
      <c r="O13" s="22" t="n">
        <f aca="false">SUM(O14:O15)</f>
        <v>0</v>
      </c>
      <c r="P13" s="22" t="n">
        <f aca="false">SUM(P14:P15)</f>
        <v>0</v>
      </c>
      <c r="Q13" s="22" t="n">
        <f aca="false">SUM(Q14:Q15)</f>
        <v>0</v>
      </c>
      <c r="R13" s="22" t="n">
        <f aca="false">SUM(R14:R15)</f>
        <v>0</v>
      </c>
      <c r="S13" s="22" t="n">
        <f aca="false">SUM(S14:S15)</f>
        <v>0</v>
      </c>
      <c r="T13" s="22" t="n">
        <f aca="false">SUM(T14:T15)</f>
        <v>0</v>
      </c>
      <c r="U13" s="22" t="n">
        <f aca="false">SUM(U14:U15)</f>
        <v>0</v>
      </c>
      <c r="V13" s="22" t="n">
        <f aca="false">SUM(V14:V15)</f>
        <v>0</v>
      </c>
    </row>
    <row r="14" customFormat="false" ht="12.75" hidden="false" customHeight="false" outlineLevel="0" collapsed="false">
      <c r="A14" s="20"/>
      <c r="B14" s="21" t="s">
        <v>1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12.75" hidden="false" customHeight="false" outlineLevel="0" collapsed="false">
      <c r="A15" s="20"/>
      <c r="B15" s="21" t="s">
        <v>11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2.75" hidden="false" customHeight="false" outlineLevel="0" collapsed="false">
      <c r="A16" s="20" t="n">
        <v>2</v>
      </c>
      <c r="B16" s="21" t="s">
        <v>12</v>
      </c>
      <c r="C16" s="22" t="n">
        <f aca="false">SUM(C17:C18)</f>
        <v>544244</v>
      </c>
      <c r="D16" s="22" t="n">
        <f aca="false">SUM(D17:D18)</f>
        <v>0</v>
      </c>
      <c r="E16" s="22" t="n">
        <f aca="false">SUM(E17:E18)</f>
        <v>0</v>
      </c>
      <c r="F16" s="22" t="n">
        <f aca="false">SUM(F17:F18)</f>
        <v>0</v>
      </c>
      <c r="G16" s="22" t="n">
        <f aca="false">SUM(G17:G18)</f>
        <v>0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0</v>
      </c>
      <c r="K16" s="22" t="n">
        <f aca="false">SUM(K17:K18)</f>
        <v>0</v>
      </c>
      <c r="L16" s="22" t="n">
        <f aca="false">SUM(L17:L18)</f>
        <v>0</v>
      </c>
      <c r="M16" s="22" t="n">
        <f aca="false">SUM(M17:M18)</f>
        <v>0</v>
      </c>
      <c r="N16" s="22" t="n">
        <f aca="false">SUM(N17:N18)</f>
        <v>0</v>
      </c>
      <c r="O16" s="22" t="n">
        <f aca="false">SUM(O17:O18)</f>
        <v>0</v>
      </c>
      <c r="P16" s="22" t="n">
        <f aca="false">SUM(P17:P18)</f>
        <v>0</v>
      </c>
      <c r="Q16" s="22" t="n">
        <f aca="false">SUM(Q17:Q18)</f>
        <v>0</v>
      </c>
      <c r="R16" s="22" t="n">
        <f aca="false">SUM(R17:R18)</f>
        <v>0</v>
      </c>
      <c r="S16" s="22" t="n">
        <f aca="false">SUM(S17:S18)</f>
        <v>0</v>
      </c>
      <c r="T16" s="22" t="n">
        <f aca="false">SUM(T17:T18)</f>
        <v>0</v>
      </c>
      <c r="U16" s="22" t="n">
        <f aca="false">SUM(U17:U18)</f>
        <v>0</v>
      </c>
      <c r="V16" s="22" t="n">
        <f aca="false">SUM(V17:V18)</f>
        <v>0</v>
      </c>
    </row>
    <row r="17" customFormat="false" ht="12.75" hidden="false" customHeight="false" outlineLevel="0" collapsed="false">
      <c r="A17" s="20"/>
      <c r="B17" s="21" t="s">
        <v>1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12.75" hidden="false" customHeight="false" outlineLevel="0" collapsed="false">
      <c r="A18" s="20"/>
      <c r="B18" s="21" t="s">
        <v>11</v>
      </c>
      <c r="C18" s="22" t="n">
        <v>544244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12.75" hidden="false" customHeight="false" outlineLevel="0" collapsed="false">
      <c r="A19" s="20" t="n">
        <v>3</v>
      </c>
      <c r="B19" s="21" t="s">
        <v>13</v>
      </c>
      <c r="C19" s="22" t="n">
        <f aca="false">SUM(C20:C21)</f>
        <v>10777358</v>
      </c>
      <c r="D19" s="22" t="n">
        <f aca="false">SUM(D20:D21)</f>
        <v>25973753</v>
      </c>
      <c r="E19" s="22" t="n">
        <f aca="false">SUM(E20:E21)</f>
        <v>50523431</v>
      </c>
      <c r="F19" s="22" t="n">
        <f aca="false">SUM(F20:F21)</f>
        <v>50524413</v>
      </c>
      <c r="G19" s="22" t="n">
        <f aca="false">SUM(G20:G21)</f>
        <v>37112281</v>
      </c>
      <c r="H19" s="22" t="n">
        <f aca="false">SUM(H20:H21)</f>
        <v>33164679</v>
      </c>
      <c r="I19" s="22" t="n">
        <f aca="false">SUM(I20:I21)</f>
        <v>29217077</v>
      </c>
      <c r="J19" s="22" t="n">
        <f aca="false">SUM(J20:J21)</f>
        <v>25268475</v>
      </c>
      <c r="K19" s="22" t="n">
        <f aca="false">SUM(K20:K21)</f>
        <v>22313873</v>
      </c>
      <c r="L19" s="22" t="n">
        <f aca="false">SUM(L20:L21)</f>
        <v>19359271</v>
      </c>
      <c r="M19" s="22" t="n">
        <f aca="false">SUM(M20:M21)</f>
        <v>16404669</v>
      </c>
      <c r="N19" s="22" t="n">
        <f aca="false">SUM(N20:N21)</f>
        <v>13450067</v>
      </c>
      <c r="O19" s="22" t="n">
        <f aca="false">SUM(O20:O21)</f>
        <v>10495465</v>
      </c>
      <c r="P19" s="22" t="n">
        <f aca="false">SUM(P20:P21)</f>
        <v>7540862</v>
      </c>
      <c r="Q19" s="22" t="n">
        <f aca="false">SUM(Q20:Q21)</f>
        <v>6284054</v>
      </c>
      <c r="R19" s="22" t="n">
        <f aca="false">SUM(R20:R21)</f>
        <v>5027246</v>
      </c>
      <c r="S19" s="22" t="n">
        <f aca="false">SUM(S20:S21)</f>
        <v>3770438</v>
      </c>
      <c r="T19" s="22" t="n">
        <f aca="false">SUM(T20:T21)</f>
        <v>2513630</v>
      </c>
      <c r="U19" s="22" t="n">
        <f aca="false">SUM(U20:U21)</f>
        <v>1256822</v>
      </c>
      <c r="V19" s="22" t="n">
        <f aca="false">SUM(V20:V21)</f>
        <v>0</v>
      </c>
    </row>
    <row r="20" customFormat="false" ht="12.75" hidden="false" customHeight="false" outlineLevel="0" collapsed="false">
      <c r="A20" s="20"/>
      <c r="B20" s="21" t="s">
        <v>10</v>
      </c>
      <c r="C20" s="22" t="n">
        <v>295802</v>
      </c>
      <c r="D20" s="22" t="n">
        <v>1183055</v>
      </c>
      <c r="E20" s="22" t="n">
        <v>12870138</v>
      </c>
      <c r="F20" s="22" t="n">
        <v>12054338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12.75" hidden="false" customHeight="false" outlineLevel="0" collapsed="false">
      <c r="A21" s="20"/>
      <c r="B21" s="21" t="s">
        <v>11</v>
      </c>
      <c r="C21" s="22" t="n">
        <v>10481556</v>
      </c>
      <c r="D21" s="22" t="n">
        <v>24790698</v>
      </c>
      <c r="E21" s="22" t="n">
        <v>37653293</v>
      </c>
      <c r="F21" s="22" t="n">
        <v>38470075</v>
      </c>
      <c r="G21" s="22" t="n">
        <v>37112281</v>
      </c>
      <c r="H21" s="22" t="n">
        <v>33164679</v>
      </c>
      <c r="I21" s="22" t="n">
        <v>29217077</v>
      </c>
      <c r="J21" s="22" t="n">
        <v>25268475</v>
      </c>
      <c r="K21" s="22" t="n">
        <v>22313873</v>
      </c>
      <c r="L21" s="22" t="n">
        <v>19359271</v>
      </c>
      <c r="M21" s="22" t="n">
        <v>16404669</v>
      </c>
      <c r="N21" s="22" t="n">
        <v>13450067</v>
      </c>
      <c r="O21" s="22" t="n">
        <v>10495465</v>
      </c>
      <c r="P21" s="22" t="n">
        <v>7540862</v>
      </c>
      <c r="Q21" s="22" t="n">
        <v>6284054</v>
      </c>
      <c r="R21" s="22" t="n">
        <v>5027246</v>
      </c>
      <c r="S21" s="22" t="n">
        <v>3770438</v>
      </c>
      <c r="T21" s="22" t="n">
        <v>2513630</v>
      </c>
      <c r="U21" s="22" t="n">
        <v>1256822</v>
      </c>
      <c r="V21" s="22" t="n">
        <v>0</v>
      </c>
    </row>
    <row r="22" customFormat="false" ht="12.75" hidden="false" customHeight="false" outlineLevel="0" collapsed="false">
      <c r="A22" s="20" t="n">
        <v>4</v>
      </c>
      <c r="B22" s="21" t="s">
        <v>1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s="26" customFormat="true" ht="25.5" hidden="false" customHeight="false" outlineLevel="0" collapsed="false">
      <c r="A23" s="23" t="n">
        <v>5</v>
      </c>
      <c r="B23" s="24" t="s">
        <v>15</v>
      </c>
      <c r="C23" s="25" t="n">
        <f aca="false">C16+C19</f>
        <v>11321602</v>
      </c>
      <c r="D23" s="25" t="n">
        <f aca="false">D16+D19</f>
        <v>25973753</v>
      </c>
      <c r="E23" s="25" t="n">
        <f aca="false">E16+E19</f>
        <v>50523431</v>
      </c>
      <c r="F23" s="25" t="n">
        <f aca="false">F16+F19</f>
        <v>50524413</v>
      </c>
      <c r="G23" s="25" t="n">
        <f aca="false">G16+G19</f>
        <v>37112281</v>
      </c>
      <c r="H23" s="25" t="n">
        <f aca="false">H16+H19</f>
        <v>33164679</v>
      </c>
      <c r="I23" s="25" t="n">
        <f aca="false">I16+I19</f>
        <v>29217077</v>
      </c>
      <c r="J23" s="25" t="n">
        <f aca="false">J16+J19</f>
        <v>25268475</v>
      </c>
      <c r="K23" s="25" t="n">
        <f aca="false">K16+K19</f>
        <v>22313873</v>
      </c>
      <c r="L23" s="25" t="n">
        <f aca="false">L16+L19</f>
        <v>19359271</v>
      </c>
      <c r="M23" s="25" t="n">
        <f aca="false">M16+M19</f>
        <v>16404669</v>
      </c>
      <c r="N23" s="25" t="n">
        <f aca="false">N16+N19</f>
        <v>13450067</v>
      </c>
      <c r="O23" s="25" t="n">
        <f aca="false">O16+O19</f>
        <v>10495465</v>
      </c>
      <c r="P23" s="25" t="n">
        <f aca="false">P16+P19</f>
        <v>7540862</v>
      </c>
      <c r="Q23" s="25" t="n">
        <f aca="false">Q16+Q19</f>
        <v>6284054</v>
      </c>
      <c r="R23" s="25" t="n">
        <f aca="false">R16+R19</f>
        <v>5027246</v>
      </c>
      <c r="S23" s="25" t="n">
        <f aca="false">S16+S19</f>
        <v>3770438</v>
      </c>
      <c r="T23" s="25" t="n">
        <f aca="false">T16+T19</f>
        <v>2513630</v>
      </c>
      <c r="U23" s="25" t="n">
        <f aca="false">U16+U19</f>
        <v>1256822</v>
      </c>
      <c r="V23" s="25" t="n">
        <f aca="false">V16+V19</f>
        <v>0</v>
      </c>
    </row>
    <row r="24" s="29" customFormat="true" ht="35.25" hidden="false" customHeight="true" outlineLevel="0" collapsed="false">
      <c r="A24" s="27" t="s">
        <v>16</v>
      </c>
      <c r="B24" s="28" t="s">
        <v>17</v>
      </c>
      <c r="C24" s="22" t="n">
        <v>6547858</v>
      </c>
      <c r="D24" s="22" t="n">
        <v>21434253</v>
      </c>
      <c r="E24" s="22" t="n">
        <v>46543431</v>
      </c>
      <c r="F24" s="22" t="n">
        <v>46884413</v>
      </c>
      <c r="G24" s="22" t="n">
        <v>34132281</v>
      </c>
      <c r="H24" s="22" t="n">
        <v>31177679</v>
      </c>
      <c r="I24" s="22" t="n">
        <v>28223077</v>
      </c>
      <c r="J24" s="22" t="n">
        <v>25268475</v>
      </c>
      <c r="K24" s="22" t="n">
        <v>22313873</v>
      </c>
      <c r="L24" s="22" t="n">
        <v>19359271</v>
      </c>
      <c r="M24" s="22" t="n">
        <v>16404669</v>
      </c>
      <c r="N24" s="22" t="n">
        <v>13450067</v>
      </c>
      <c r="O24" s="22" t="n">
        <v>10495465</v>
      </c>
      <c r="P24" s="22" t="n">
        <v>7540862</v>
      </c>
      <c r="Q24" s="22" t="n">
        <v>6284054</v>
      </c>
      <c r="R24" s="22" t="n">
        <v>5027246</v>
      </c>
      <c r="S24" s="22" t="n">
        <v>3770438</v>
      </c>
      <c r="T24" s="22" t="n">
        <v>2513630</v>
      </c>
      <c r="U24" s="22" t="n">
        <v>1256822</v>
      </c>
      <c r="V24" s="22" t="n">
        <v>0</v>
      </c>
    </row>
    <row r="25" s="29" customFormat="true" ht="22.5" hidden="false" customHeight="false" outlineLevel="0" collapsed="false">
      <c r="A25" s="27" t="s">
        <v>18</v>
      </c>
      <c r="B25" s="28" t="s">
        <v>19</v>
      </c>
      <c r="C25" s="22" t="n">
        <v>4773744</v>
      </c>
      <c r="D25" s="22" t="n">
        <v>4539500</v>
      </c>
      <c r="E25" s="22" t="n">
        <v>3980000</v>
      </c>
      <c r="F25" s="22" t="n">
        <v>3640000</v>
      </c>
      <c r="G25" s="22" t="n">
        <v>2980000</v>
      </c>
      <c r="H25" s="22" t="n">
        <v>1987000</v>
      </c>
      <c r="I25" s="22" t="n">
        <v>99400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5.5" hidden="false" customHeight="false" outlineLevel="0" collapsed="false">
      <c r="A26" s="30" t="n">
        <v>6</v>
      </c>
      <c r="B26" s="31" t="s">
        <v>20</v>
      </c>
      <c r="C26" s="22" t="n">
        <v>105897278</v>
      </c>
      <c r="D26" s="22" t="n">
        <f aca="false">100257886+31045867</f>
        <v>131303753</v>
      </c>
      <c r="E26" s="22" t="n">
        <f aca="false">101761754+32675878</f>
        <v>134437632</v>
      </c>
      <c r="F26" s="22" t="n">
        <f aca="false">103288180+2543133</f>
        <v>105831313</v>
      </c>
      <c r="G26" s="22" t="n">
        <f aca="false">104837503+12136597</f>
        <v>116974100</v>
      </c>
      <c r="H26" s="22" t="n">
        <v>106410065</v>
      </c>
      <c r="I26" s="22" t="n">
        <f aca="false">(H26*1.5%)+H26</f>
        <v>108006215.975</v>
      </c>
      <c r="J26" s="22" t="n">
        <f aca="false">(I26*1.5%)+I26</f>
        <v>109626309.214625</v>
      </c>
      <c r="K26" s="22" t="n">
        <f aca="false">(J26*1.5%)+J26</f>
        <v>111270703.852844</v>
      </c>
      <c r="L26" s="22" t="n">
        <f aca="false">(K26*1.5%)+K26</f>
        <v>112939764.410637</v>
      </c>
      <c r="M26" s="22" t="n">
        <f aca="false">(L26*1.5%)+L26</f>
        <v>114633860.876797</v>
      </c>
      <c r="N26" s="22" t="n">
        <f aca="false">(M26*1.5%)+M26</f>
        <v>116353368.789949</v>
      </c>
      <c r="O26" s="22" t="n">
        <f aca="false">(N26*1.5%)+N26</f>
        <v>118098669.321798</v>
      </c>
      <c r="P26" s="22" t="n">
        <f aca="false">(O26*1.5%)+O26</f>
        <v>119870149.361625</v>
      </c>
      <c r="Q26" s="22" t="n">
        <f aca="false">(P26*1.5%)+P26</f>
        <v>121668201.602049</v>
      </c>
      <c r="R26" s="22" t="n">
        <f aca="false">(Q26*1.5%)+Q26</f>
        <v>123493224.62608</v>
      </c>
      <c r="S26" s="22" t="n">
        <f aca="false">(R26*1.5%)+R26</f>
        <v>125345622.995471</v>
      </c>
      <c r="T26" s="22" t="n">
        <f aca="false">(S26*1.5%)+S26</f>
        <v>127225807.340403</v>
      </c>
      <c r="U26" s="22" t="n">
        <f aca="false">(T26*1.5%)+T26</f>
        <v>129134194.450509</v>
      </c>
      <c r="V26" s="22" t="n">
        <f aca="false">(U26*1.5%)+U26</f>
        <v>131071207.367267</v>
      </c>
    </row>
    <row r="27" s="29" customFormat="tru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2.5" hidden="false" customHeight="false" outlineLevel="0" collapsed="false">
      <c r="B28" s="33" t="s">
        <v>21</v>
      </c>
      <c r="C28" s="34" t="n">
        <f aca="false">(C25/C26)*100</f>
        <v>4.50790057134424</v>
      </c>
      <c r="D28" s="34" t="n">
        <f aca="false">(D25/D26)*100</f>
        <v>3.45725076114161</v>
      </c>
      <c r="E28" s="34" t="n">
        <f aca="false">(E25/E26)*100</f>
        <v>2.96048058924454</v>
      </c>
      <c r="F28" s="34" t="n">
        <f aca="false">(F25/F26)*100</f>
        <v>3.43943573675591</v>
      </c>
      <c r="G28" s="34" t="n">
        <f aca="false">(G25/G26)*100</f>
        <v>2.54757249681767</v>
      </c>
      <c r="H28" s="34" t="n">
        <f aca="false">(H23/H26)*100</f>
        <v>31.166862833887</v>
      </c>
      <c r="I28" s="34" t="n">
        <f aca="false">(I24/I26)*100</f>
        <v>26.1309747269849</v>
      </c>
      <c r="J28" s="34" t="n">
        <f aca="false">(J24/J26)*100</f>
        <v>23.049644908258</v>
      </c>
      <c r="K28" s="34" t="n">
        <f aca="false">(K24/K26)*100</f>
        <v>20.0536819013117</v>
      </c>
      <c r="L28" s="34" t="n">
        <f aca="false">(L24/L26)*100</f>
        <v>17.1412355081703</v>
      </c>
      <c r="M28" s="34" t="n">
        <f aca="false">(M24/M26)*100</f>
        <v>14.3104915724953</v>
      </c>
      <c r="N28" s="34" t="n">
        <f aca="false">(N24/N26)*100</f>
        <v>11.5596713183967</v>
      </c>
      <c r="O28" s="34" t="n">
        <f aca="false">(O24/O26)*100</f>
        <v>8.88703070091479</v>
      </c>
      <c r="P28" s="34" t="n">
        <f aca="false">(P24/P26)*100</f>
        <v>6.29085893373729</v>
      </c>
      <c r="Q28" s="34" t="n">
        <f aca="false">(Q24/Q26)*100</f>
        <v>5.16491073037622</v>
      </c>
      <c r="R28" s="34" t="n">
        <f aca="false">(R24/R26)*100</f>
        <v>4.07086786762739</v>
      </c>
      <c r="S28" s="34" t="n">
        <f aca="false">(S24/S26)*100</f>
        <v>3.00803323633904</v>
      </c>
      <c r="T28" s="34" t="n">
        <f aca="false">(T24/T26)*100</f>
        <v>1.97572336347969</v>
      </c>
      <c r="U28" s="34" t="n">
        <f aca="false">(U24/U26)*100</f>
        <v>0.973268161347983</v>
      </c>
      <c r="V28" s="29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25" hidden="false" customHeight="true" outlineLevel="0" collapsed="false">
      <c r="B30" s="35"/>
      <c r="C30" s="36" t="s">
        <v>22</v>
      </c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P30" s="2"/>
    </row>
    <row r="31" customFormat="false" ht="14.25" hidden="false" customHeight="false" outlineLevel="0" collapsed="false">
      <c r="B31" s="37"/>
      <c r="C31" s="36"/>
      <c r="D31" s="36"/>
      <c r="E31" s="36"/>
      <c r="F31" s="36"/>
      <c r="G31" s="36"/>
      <c r="H31" s="36"/>
      <c r="I31" s="36"/>
      <c r="J31" s="36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B32" s="37"/>
      <c r="C32" s="36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B33" s="2"/>
      <c r="C33" s="36"/>
      <c r="D33" s="36"/>
      <c r="E33" s="36"/>
      <c r="F33" s="36"/>
      <c r="G33" s="36"/>
      <c r="H33" s="36"/>
      <c r="I33" s="36"/>
      <c r="J33" s="36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4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mergeCells count="8">
    <mergeCell ref="C5:J6"/>
    <mergeCell ref="A10:A11"/>
    <mergeCell ref="B10:B11"/>
    <mergeCell ref="C10:C11"/>
    <mergeCell ref="D10:J10"/>
    <mergeCell ref="K10:R10"/>
    <mergeCell ref="S10:V10"/>
    <mergeCell ref="C30:J33"/>
  </mergeCells>
  <printOptions headings="false" gridLines="false" gridLinesSet="true" horizontalCentered="false" verticalCentered="false"/>
  <pageMargins left="0.551388888888889" right="0.236111111111111" top="0.2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7" min="7" style="0" width="10.13"/>
  </cols>
  <sheetData>
    <row r="2" customFormat="false" ht="12.75" hidden="false" customHeight="false" outlineLevel="0" collapsed="false">
      <c r="F2" s="0" t="s">
        <v>4</v>
      </c>
    </row>
    <row r="4" customFormat="false" ht="29.25" hidden="false" customHeight="true" outlineLevel="0" collapsed="false">
      <c r="A4" s="38" t="s">
        <v>5</v>
      </c>
      <c r="B4" s="38" t="s">
        <v>23</v>
      </c>
      <c r="C4" s="39" t="s">
        <v>24</v>
      </c>
      <c r="D4" s="39"/>
      <c r="E4" s="39"/>
      <c r="F4" s="39"/>
      <c r="G4" s="39"/>
      <c r="H4" s="39"/>
      <c r="I4" s="39"/>
      <c r="J4" s="39"/>
      <c r="K4" s="39"/>
      <c r="L4" s="39"/>
    </row>
    <row r="5" customFormat="false" ht="19.5" hidden="false" customHeight="true" outlineLevel="0" collapsed="false">
      <c r="A5" s="38"/>
      <c r="B5" s="38"/>
      <c r="C5" s="11" t="s">
        <v>2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38"/>
      <c r="B6" s="38"/>
      <c r="C6" s="40" t="n">
        <v>2008</v>
      </c>
      <c r="D6" s="40" t="n">
        <v>2009</v>
      </c>
      <c r="E6" s="40" t="n">
        <v>2010</v>
      </c>
      <c r="F6" s="40" t="n">
        <v>2011</v>
      </c>
      <c r="G6" s="40" t="n">
        <v>2012</v>
      </c>
      <c r="H6" s="40" t="n">
        <v>2013</v>
      </c>
      <c r="I6" s="40" t="n">
        <v>2014</v>
      </c>
      <c r="J6" s="40" t="n">
        <v>2015</v>
      </c>
      <c r="K6" s="40" t="n">
        <v>2016</v>
      </c>
      <c r="L6" s="40" t="n">
        <v>2017</v>
      </c>
    </row>
    <row r="7" s="26" customFormat="true" ht="12.75" hidden="false" customHeight="false" outlineLevel="0" collapsed="false">
      <c r="A7" s="23" t="n">
        <v>1</v>
      </c>
      <c r="B7" s="41" t="s">
        <v>9</v>
      </c>
      <c r="C7" s="42" t="n">
        <f aca="false">SUM(C8:C9)</f>
        <v>0</v>
      </c>
      <c r="D7" s="42" t="n">
        <f aca="false">SUM(D8:D9)</f>
        <v>0</v>
      </c>
      <c r="E7" s="42" t="n">
        <f aca="false">SUM(E8:E9)</f>
        <v>0</v>
      </c>
      <c r="F7" s="42" t="n">
        <f aca="false">SUM(F8:F9)</f>
        <v>0</v>
      </c>
      <c r="G7" s="42" t="n">
        <f aca="false">SUM(G8:G9)</f>
        <v>0</v>
      </c>
      <c r="H7" s="42" t="n">
        <f aca="false">SUM(H8:H9)</f>
        <v>0</v>
      </c>
      <c r="I7" s="42" t="n">
        <f aca="false">SUM(I8:I9)</f>
        <v>0</v>
      </c>
      <c r="J7" s="42" t="n">
        <f aca="false">SUM(J8:J9)</f>
        <v>0</v>
      </c>
      <c r="K7" s="42" t="n">
        <f aca="false">SUM(K8:K9)</f>
        <v>0</v>
      </c>
      <c r="L7" s="42" t="n">
        <f aca="false">SUM(L8:L9)</f>
        <v>0</v>
      </c>
    </row>
    <row r="8" customFormat="false" ht="12.75" hidden="false" customHeight="false" outlineLevel="0" collapsed="false">
      <c r="A8" s="20"/>
      <c r="B8" s="43" t="s">
        <v>1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12.75" hidden="false" customHeight="false" outlineLevel="0" collapsed="false">
      <c r="A9" s="20"/>
      <c r="B9" s="43" t="s">
        <v>11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s="26" customFormat="true" ht="12.75" hidden="false" customHeight="false" outlineLevel="0" collapsed="false">
      <c r="A10" s="23" t="n">
        <v>2</v>
      </c>
      <c r="B10" s="41" t="s">
        <v>26</v>
      </c>
      <c r="C10" s="42" t="n">
        <f aca="false">SUM(C11:C12)</f>
        <v>0</v>
      </c>
      <c r="D10" s="42" t="n">
        <f aca="false">SUM(D11:D12)</f>
        <v>0</v>
      </c>
      <c r="E10" s="42" t="n">
        <f aca="false">SUM(E11:E12)</f>
        <v>0</v>
      </c>
      <c r="F10" s="42" t="n">
        <f aca="false">SUM(F11:F12)</f>
        <v>0</v>
      </c>
      <c r="G10" s="42" t="n">
        <f aca="false">SUM(G11:G12)</f>
        <v>0</v>
      </c>
      <c r="H10" s="42" t="n">
        <f aca="false">SUM(H11:H12)</f>
        <v>0</v>
      </c>
      <c r="I10" s="42" t="n">
        <f aca="false">SUM(I11:I12)</f>
        <v>0</v>
      </c>
      <c r="J10" s="42" t="n">
        <f aca="false">SUM(J11:J12)</f>
        <v>0</v>
      </c>
      <c r="K10" s="42" t="n">
        <f aca="false">SUM(K11:K12)</f>
        <v>0</v>
      </c>
      <c r="L10" s="42" t="n">
        <f aca="false">SUM(L11:L12)</f>
        <v>0</v>
      </c>
    </row>
    <row r="11" customFormat="false" ht="12.75" hidden="false" customHeight="false" outlineLevel="0" collapsed="false">
      <c r="A11" s="20"/>
      <c r="B11" s="43" t="s">
        <v>1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12.75" hidden="false" customHeight="false" outlineLevel="0" collapsed="false">
      <c r="A12" s="20"/>
      <c r="B12" s="43" t="s">
        <v>1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s="26" customFormat="true" ht="12.75" hidden="false" customHeight="false" outlineLevel="0" collapsed="false">
      <c r="A13" s="23" t="n">
        <v>3</v>
      </c>
      <c r="B13" s="41" t="s">
        <v>27</v>
      </c>
      <c r="C13" s="42" t="n">
        <f aca="false">SUM(C14:C15)</f>
        <v>8852055</v>
      </c>
      <c r="D13" s="42" t="n">
        <f aca="false">SUM(D14:D15)</f>
        <v>760000</v>
      </c>
      <c r="E13" s="42" t="n">
        <f aca="false">SUM(E14:E15)</f>
        <v>2357794</v>
      </c>
      <c r="F13" s="42" t="n">
        <f aca="false">SUM(F14:F15)</f>
        <v>3947602</v>
      </c>
      <c r="G13" s="42" t="n">
        <f aca="false">SUM(G14:G15)</f>
        <v>3401602</v>
      </c>
      <c r="H13" s="42" t="n">
        <f aca="false">SUM(H14:H15)</f>
        <v>2954602</v>
      </c>
      <c r="I13" s="42" t="n">
        <f aca="false">SUM(I14:I15)</f>
        <v>2442402</v>
      </c>
      <c r="J13" s="42" t="n">
        <f aca="false">SUM(J14:J15)</f>
        <v>1256808</v>
      </c>
      <c r="K13" s="42" t="n">
        <f aca="false">SUM(K14:K15)</f>
        <v>888</v>
      </c>
      <c r="L13" s="42" t="n">
        <f aca="false">SUM(L14:L15)</f>
        <v>0</v>
      </c>
    </row>
    <row r="14" customFormat="false" ht="12.75" hidden="false" customHeight="false" outlineLevel="0" collapsed="false">
      <c r="A14" s="20"/>
      <c r="B14" s="43" t="s">
        <v>10</v>
      </c>
      <c r="C14" s="44" t="n">
        <v>1183055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12.75" hidden="false" customHeight="false" outlineLevel="0" collapsed="false">
      <c r="A15" s="20"/>
      <c r="B15" s="43" t="s">
        <v>11</v>
      </c>
      <c r="C15" s="44" t="n">
        <v>7669000</v>
      </c>
      <c r="D15" s="44" t="n">
        <v>760000</v>
      </c>
      <c r="E15" s="44" t="n">
        <v>2357794</v>
      </c>
      <c r="F15" s="44" t="n">
        <v>3947602</v>
      </c>
      <c r="G15" s="44" t="n">
        <v>3401602</v>
      </c>
      <c r="H15" s="44" t="n">
        <v>2954602</v>
      </c>
      <c r="I15" s="44" t="n">
        <v>2442402</v>
      </c>
      <c r="J15" s="44" t="n">
        <v>1256808</v>
      </c>
      <c r="K15" s="44" t="n">
        <v>888</v>
      </c>
      <c r="L15" s="44" t="n">
        <v>0</v>
      </c>
    </row>
    <row r="16" s="46" customFormat="true" ht="25.5" hidden="false" customHeight="false" outlineLevel="0" collapsed="false">
      <c r="A16" s="23" t="n">
        <v>4</v>
      </c>
      <c r="B16" s="45" t="s">
        <v>28</v>
      </c>
      <c r="C16" s="42" t="n">
        <f aca="false">C10+C13</f>
        <v>8852055</v>
      </c>
      <c r="D16" s="42" t="n">
        <f aca="false">D10+D13</f>
        <v>760000</v>
      </c>
      <c r="E16" s="42" t="n">
        <f aca="false">E10+E13</f>
        <v>2357794</v>
      </c>
      <c r="F16" s="42" t="n">
        <f aca="false">F10+F13</f>
        <v>3947602</v>
      </c>
      <c r="G16" s="42" t="n">
        <f aca="false">G10+G13</f>
        <v>3401602</v>
      </c>
      <c r="H16" s="42" t="n">
        <f aca="false">H10+H13</f>
        <v>2954602</v>
      </c>
      <c r="I16" s="42" t="n">
        <f aca="false">I10+I13</f>
        <v>2442402</v>
      </c>
      <c r="J16" s="42" t="n">
        <f aca="false">J10+J13</f>
        <v>1256808</v>
      </c>
      <c r="K16" s="42" t="n">
        <f aca="false">K10+K13</f>
        <v>888</v>
      </c>
      <c r="L16" s="42" t="n">
        <f aca="false">L10+L13</f>
        <v>0</v>
      </c>
    </row>
    <row r="17" s="12" customFormat="true" ht="32.25" hidden="false" customHeight="true" outlineLevel="0" collapsed="false">
      <c r="A17" s="47" t="s">
        <v>29</v>
      </c>
      <c r="B17" s="48" t="s">
        <v>30</v>
      </c>
      <c r="C17" s="49" t="n">
        <v>7172555</v>
      </c>
      <c r="D17" s="49" t="n">
        <v>0</v>
      </c>
      <c r="E17" s="50" t="n">
        <v>1697794</v>
      </c>
      <c r="F17" s="50" t="n">
        <v>2954602</v>
      </c>
      <c r="G17" s="50" t="n">
        <v>2954602</v>
      </c>
      <c r="H17" s="50" t="n">
        <v>2954602</v>
      </c>
      <c r="I17" s="50" t="n">
        <v>2442402</v>
      </c>
      <c r="J17" s="50" t="n">
        <v>1256808</v>
      </c>
      <c r="K17" s="50" t="n">
        <v>888</v>
      </c>
      <c r="L17" s="50" t="n">
        <v>0</v>
      </c>
    </row>
    <row r="18" s="12" customFormat="true" ht="12.75" hidden="false" customHeight="false" outlineLevel="0" collapsed="false">
      <c r="A18" s="20" t="s">
        <v>31</v>
      </c>
      <c r="B18" s="51" t="s">
        <v>32</v>
      </c>
      <c r="C18" s="52" t="n">
        <v>1679500</v>
      </c>
      <c r="D18" s="52" t="n">
        <v>760000</v>
      </c>
      <c r="E18" s="44" t="n">
        <v>660000</v>
      </c>
      <c r="F18" s="44" t="n">
        <v>993000</v>
      </c>
      <c r="G18" s="44" t="n">
        <v>44700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s="12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true" customHeight="false" outlineLevel="0" collapsed="false">
      <c r="C20" s="53" t="n">
        <f aca="false">SUM(C17:C18)</f>
        <v>8852055</v>
      </c>
      <c r="D20" s="53" t="n">
        <f aca="false">SUM(D17:D18)</f>
        <v>760000</v>
      </c>
      <c r="E20" s="53" t="n">
        <f aca="false">SUM(E17:E18)</f>
        <v>2357794</v>
      </c>
      <c r="F20" s="53" t="n">
        <f aca="false">SUM(F17:F18)</f>
        <v>3947602</v>
      </c>
      <c r="G20" s="53" t="n">
        <f aca="false">SUM(G17:G18)</f>
        <v>3401602</v>
      </c>
      <c r="H20" s="53" t="n">
        <f aca="false">SUM(H17:H18)</f>
        <v>2954602</v>
      </c>
      <c r="I20" s="53" t="n">
        <f aca="false">SUM(I17:I18)</f>
        <v>2442402</v>
      </c>
      <c r="J20" s="53" t="n">
        <f aca="false">SUM(J17:J18)</f>
        <v>1256808</v>
      </c>
      <c r="K20" s="53" t="n">
        <f aca="false">SUM(K17:K18)</f>
        <v>888</v>
      </c>
      <c r="L20" s="53" t="n">
        <f aca="false">SUM(L17:L18)</f>
        <v>0</v>
      </c>
    </row>
    <row r="21" customFormat="false" ht="12.75" hidden="false" customHeight="false" outlineLevel="0" collapsed="false">
      <c r="C21" s="54" t="s">
        <v>33</v>
      </c>
      <c r="D21" s="54"/>
      <c r="E21" s="54"/>
      <c r="F21" s="54"/>
      <c r="G21" s="53" t="n">
        <f aca="false">SUM(C16:L16)</f>
        <v>25973753</v>
      </c>
    </row>
  </sheetData>
  <mergeCells count="5">
    <mergeCell ref="A4:A6"/>
    <mergeCell ref="B4:B6"/>
    <mergeCell ref="C4:L4"/>
    <mergeCell ref="C5:L5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lanowane spłaty zobowiązań z tytułu prognozowanego długu, wykazanego na koniec 2007 roku</oddHeader>
    <oddFooter>&amp;R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6" min="3" style="0" width="10.85"/>
    <col collapsed="false" customWidth="true" hidden="false" outlineLevel="0" max="21" min="7" style="0" width="11.13"/>
  </cols>
  <sheetData>
    <row r="2" customFormat="false" ht="12.75" hidden="false" customHeight="false" outlineLevel="0" collapsed="false">
      <c r="F2" s="0" t="s">
        <v>4</v>
      </c>
    </row>
    <row r="4" customFormat="false" ht="29.25" hidden="false" customHeight="true" outlineLevel="0" collapsed="false">
      <c r="A4" s="38" t="s">
        <v>5</v>
      </c>
      <c r="B4" s="38" t="s">
        <v>23</v>
      </c>
      <c r="C4" s="39" t="s">
        <v>34</v>
      </c>
      <c r="D4" s="39"/>
      <c r="E4" s="39"/>
      <c r="F4" s="39"/>
      <c r="G4" s="39"/>
      <c r="H4" s="39"/>
      <c r="I4" s="39"/>
      <c r="J4" s="39"/>
      <c r="K4" s="39"/>
      <c r="L4" s="39"/>
      <c r="M4" s="39" t="s">
        <v>34</v>
      </c>
      <c r="N4" s="39"/>
      <c r="O4" s="39"/>
      <c r="P4" s="39"/>
      <c r="Q4" s="39"/>
      <c r="R4" s="39"/>
      <c r="S4" s="39"/>
      <c r="T4" s="39"/>
      <c r="U4" s="39"/>
    </row>
    <row r="5" customFormat="false" ht="19.5" hidden="false" customHeight="true" outlineLevel="0" collapsed="false">
      <c r="A5" s="38"/>
      <c r="B5" s="38"/>
      <c r="C5" s="11" t="s">
        <v>35</v>
      </c>
      <c r="D5" s="11"/>
      <c r="E5" s="11"/>
      <c r="F5" s="11"/>
      <c r="G5" s="11"/>
      <c r="H5" s="11"/>
      <c r="I5" s="11"/>
      <c r="J5" s="11"/>
      <c r="K5" s="11"/>
      <c r="L5" s="11"/>
      <c r="M5" s="39" t="s">
        <v>35</v>
      </c>
      <c r="N5" s="39"/>
      <c r="O5" s="39"/>
      <c r="P5" s="39"/>
      <c r="Q5" s="39"/>
      <c r="R5" s="39"/>
      <c r="S5" s="39"/>
      <c r="T5" s="39"/>
      <c r="U5" s="39"/>
    </row>
    <row r="6" customFormat="false" ht="12.75" hidden="false" customHeight="false" outlineLevel="0" collapsed="false">
      <c r="A6" s="38"/>
      <c r="B6" s="38"/>
      <c r="C6" s="40" t="n">
        <v>2007</v>
      </c>
      <c r="D6" s="40" t="n">
        <v>2008</v>
      </c>
      <c r="E6" s="40" t="n">
        <v>2009</v>
      </c>
      <c r="F6" s="40" t="n">
        <v>2010</v>
      </c>
      <c r="G6" s="40" t="n">
        <v>2011</v>
      </c>
      <c r="H6" s="40" t="n">
        <v>2012</v>
      </c>
      <c r="I6" s="40" t="n">
        <v>2013</v>
      </c>
      <c r="J6" s="40" t="n">
        <v>2014</v>
      </c>
      <c r="K6" s="40" t="n">
        <v>2015</v>
      </c>
      <c r="L6" s="40" t="n">
        <v>2016</v>
      </c>
      <c r="M6" s="40" t="n">
        <v>2017</v>
      </c>
      <c r="N6" s="40" t="n">
        <v>2018</v>
      </c>
      <c r="O6" s="40" t="n">
        <v>2019</v>
      </c>
      <c r="P6" s="40" t="n">
        <v>2020</v>
      </c>
      <c r="Q6" s="40" t="n">
        <v>2021</v>
      </c>
      <c r="R6" s="40" t="n">
        <v>2022</v>
      </c>
      <c r="S6" s="40" t="n">
        <v>2023</v>
      </c>
      <c r="T6" s="40" t="n">
        <v>2024</v>
      </c>
      <c r="U6" s="40" t="n">
        <v>2025</v>
      </c>
    </row>
    <row r="7" s="29" customFormat="true" ht="12.75" hidden="false" customHeight="false" outlineLevel="0" collapsed="false">
      <c r="A7" s="30" t="n">
        <v>1</v>
      </c>
      <c r="B7" s="43" t="s">
        <v>9</v>
      </c>
      <c r="C7" s="55" t="n">
        <f aca="false">SUM(C8:C9)</f>
        <v>0</v>
      </c>
      <c r="D7" s="55" t="n">
        <f aca="false">SUM(D8:D9)</f>
        <v>0</v>
      </c>
      <c r="E7" s="55" t="n">
        <f aca="false">SUM(E8:E9)</f>
        <v>0</v>
      </c>
      <c r="F7" s="55" t="n">
        <f aca="false">SUM(F8:F9)</f>
        <v>0</v>
      </c>
      <c r="G7" s="55" t="n">
        <f aca="false">SUM(G8:G9)</f>
        <v>0</v>
      </c>
      <c r="H7" s="55" t="n">
        <f aca="false">SUM(H8:H9)</f>
        <v>0</v>
      </c>
      <c r="I7" s="55" t="n">
        <f aca="false">SUM(I8:I9)</f>
        <v>0</v>
      </c>
      <c r="J7" s="55" t="n">
        <f aca="false">SUM(J8:J9)</f>
        <v>0</v>
      </c>
      <c r="K7" s="55" t="n">
        <f aca="false">SUM(K8:K9)</f>
        <v>0</v>
      </c>
      <c r="L7" s="55" t="n">
        <f aca="false">SUM(L8:L9)</f>
        <v>0</v>
      </c>
      <c r="M7" s="55" t="n">
        <f aca="false">SUM(M8:M9)</f>
        <v>0</v>
      </c>
      <c r="N7" s="55" t="n">
        <f aca="false">SUM(N8:N9)</f>
        <v>0</v>
      </c>
      <c r="O7" s="55" t="n">
        <f aca="false">SUM(O8:O9)</f>
        <v>0</v>
      </c>
      <c r="P7" s="55" t="n">
        <f aca="false">SUM(P8:P9)</f>
        <v>0</v>
      </c>
      <c r="Q7" s="55" t="n">
        <f aca="false">SUM(Q8:Q9)</f>
        <v>0</v>
      </c>
      <c r="R7" s="55" t="n">
        <f aca="false">SUM(R8:R9)</f>
        <v>0</v>
      </c>
      <c r="S7" s="55" t="n">
        <f aca="false">SUM(S8:S9)</f>
        <v>0</v>
      </c>
      <c r="T7" s="55" t="n">
        <f aca="false">SUM(T8:T9)</f>
        <v>0</v>
      </c>
      <c r="U7" s="55" t="n">
        <f aca="false">SUM(U8:U9)</f>
        <v>0</v>
      </c>
    </row>
    <row r="8" customFormat="false" ht="12.75" hidden="false" customHeight="false" outlineLevel="0" collapsed="false">
      <c r="A8" s="20"/>
      <c r="B8" s="43" t="s">
        <v>1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</row>
    <row r="9" customFormat="false" ht="12.75" hidden="false" customHeight="false" outlineLevel="0" collapsed="false">
      <c r="A9" s="20"/>
      <c r="B9" s="43" t="s">
        <v>11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</row>
    <row r="10" s="29" customFormat="true" ht="12.75" hidden="false" customHeight="false" outlineLevel="0" collapsed="false">
      <c r="A10" s="30" t="n">
        <v>2</v>
      </c>
      <c r="B10" s="43" t="s">
        <v>36</v>
      </c>
      <c r="C10" s="55" t="n">
        <f aca="false">SUM(C11:C12)</f>
        <v>579234</v>
      </c>
      <c r="D10" s="55" t="n">
        <f aca="false">SUM(D11:D12)</f>
        <v>30000</v>
      </c>
      <c r="E10" s="55" t="n">
        <f aca="false">SUM(E11:E12)</f>
        <v>30000</v>
      </c>
      <c r="F10" s="55" t="n">
        <f aca="false">SUM(F11:F12)</f>
        <v>30000</v>
      </c>
      <c r="G10" s="55" t="n">
        <f aca="false">SUM(G11:G12)</f>
        <v>30000</v>
      </c>
      <c r="H10" s="55" t="n">
        <f aca="false">SUM(H11:H12)</f>
        <v>30000</v>
      </c>
      <c r="I10" s="55" t="n">
        <f aca="false">SUM(I11:I12)</f>
        <v>30000</v>
      </c>
      <c r="J10" s="55" t="n">
        <f aca="false">SUM(J11:J12)</f>
        <v>30000</v>
      </c>
      <c r="K10" s="55" t="n">
        <f aca="false">SUM(K11:K12)</f>
        <v>30000</v>
      </c>
      <c r="L10" s="55" t="n">
        <f aca="false">SUM(L11:L12)</f>
        <v>30000</v>
      </c>
      <c r="M10" s="55" t="n">
        <f aca="false">SUM(M11:M12)</f>
        <v>30000</v>
      </c>
      <c r="N10" s="55" t="n">
        <f aca="false">SUM(N11:N12)</f>
        <v>30000</v>
      </c>
      <c r="O10" s="55" t="n">
        <f aca="false">SUM(O11:O12)</f>
        <v>30000</v>
      </c>
      <c r="P10" s="55" t="n">
        <f aca="false">SUM(P11:P12)</f>
        <v>30000</v>
      </c>
      <c r="Q10" s="55" t="n">
        <f aca="false">SUM(Q11:Q12)</f>
        <v>30000</v>
      </c>
      <c r="R10" s="55" t="n">
        <f aca="false">SUM(R11:R12)</f>
        <v>30000</v>
      </c>
      <c r="S10" s="55" t="n">
        <f aca="false">SUM(S11:S12)</f>
        <v>30000</v>
      </c>
      <c r="T10" s="55" t="n">
        <f aca="false">SUM(T11:T12)</f>
        <v>30000</v>
      </c>
      <c r="U10" s="55" t="n">
        <f aca="false">SUM(U11:U12)</f>
        <v>30000</v>
      </c>
    </row>
    <row r="11" customFormat="false" ht="12.75" hidden="false" customHeight="false" outlineLevel="0" collapsed="false">
      <c r="A11" s="27" t="s">
        <v>37</v>
      </c>
      <c r="B11" s="56" t="s">
        <v>38</v>
      </c>
      <c r="C11" s="44" t="n">
        <v>579234</v>
      </c>
      <c r="D11" s="44" t="n">
        <v>30000</v>
      </c>
      <c r="E11" s="44" t="n">
        <v>30000</v>
      </c>
      <c r="F11" s="44" t="n">
        <v>30000</v>
      </c>
      <c r="G11" s="44" t="n">
        <v>30000</v>
      </c>
      <c r="H11" s="44" t="n">
        <v>30000</v>
      </c>
      <c r="I11" s="44" t="n">
        <v>30000</v>
      </c>
      <c r="J11" s="44" t="n">
        <v>30000</v>
      </c>
      <c r="K11" s="44" t="n">
        <v>30000</v>
      </c>
      <c r="L11" s="44" t="n">
        <v>30000</v>
      </c>
      <c r="M11" s="44" t="n">
        <v>30000</v>
      </c>
      <c r="N11" s="44" t="n">
        <v>30000</v>
      </c>
      <c r="O11" s="44" t="n">
        <v>30000</v>
      </c>
      <c r="P11" s="44" t="n">
        <v>30000</v>
      </c>
      <c r="Q11" s="44" t="n">
        <v>30000</v>
      </c>
      <c r="R11" s="44" t="n">
        <v>30000</v>
      </c>
      <c r="S11" s="44" t="n">
        <v>30000</v>
      </c>
      <c r="T11" s="44" t="n">
        <v>30000</v>
      </c>
      <c r="U11" s="44" t="n">
        <v>30000</v>
      </c>
    </row>
    <row r="12" customFormat="false" ht="22.5" hidden="false" customHeight="false" outlineLevel="0" collapsed="false">
      <c r="A12" s="27" t="s">
        <v>39</v>
      </c>
      <c r="B12" s="57" t="s">
        <v>4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</row>
    <row r="13" s="29" customFormat="true" ht="12.75" hidden="false" customHeight="false" outlineLevel="0" collapsed="false">
      <c r="A13" s="30" t="n">
        <v>3</v>
      </c>
      <c r="B13" s="43" t="s">
        <v>41</v>
      </c>
      <c r="C13" s="55" t="n">
        <f aca="false">SUM(C14:C15)</f>
        <v>26850983</v>
      </c>
      <c r="D13" s="55" t="n">
        <f aca="false">SUM(D14:D15)</f>
        <v>18053573</v>
      </c>
      <c r="E13" s="55" t="n">
        <f aca="false">SUM(E14:E15)</f>
        <v>3972595</v>
      </c>
      <c r="F13" s="55" t="n">
        <f aca="false">SUM(F14:F15)</f>
        <v>16346632</v>
      </c>
      <c r="G13" s="55" t="n">
        <f aca="false">SUM(G14:G15)</f>
        <v>5469232</v>
      </c>
      <c r="H13" s="55" t="n">
        <f aca="false">SUM(H14:H15)</f>
        <v>5323162</v>
      </c>
      <c r="I13" s="55" t="n">
        <f aca="false">SUM(I14:I15)</f>
        <v>5177982</v>
      </c>
      <c r="J13" s="55" t="n">
        <f aca="false">SUM(J14:J15)</f>
        <v>4041572</v>
      </c>
      <c r="K13" s="55" t="n">
        <f aca="false">SUM(K14:K15)</f>
        <v>3924472</v>
      </c>
      <c r="L13" s="55" t="n">
        <f aca="false">SUM(L14:L15)</f>
        <v>3807352</v>
      </c>
      <c r="M13" s="55" t="n">
        <f aca="false">SUM(M14:M15)</f>
        <v>3690242</v>
      </c>
      <c r="N13" s="55" t="n">
        <f aca="false">SUM(N14:N15)</f>
        <v>3573132</v>
      </c>
      <c r="O13" s="55" t="n">
        <f aca="false">SUM(O14:O15)</f>
        <v>3456033</v>
      </c>
      <c r="P13" s="55" t="n">
        <f aca="false">SUM(P14:P15)</f>
        <v>1653858</v>
      </c>
      <c r="Q13" s="55" t="n">
        <f aca="false">SUM(Q14:Q15)</f>
        <v>1587678</v>
      </c>
      <c r="R13" s="55" t="n">
        <f aca="false">SUM(R14:R15)</f>
        <v>1521508</v>
      </c>
      <c r="S13" s="55" t="n">
        <f aca="false">SUM(S14:S15)</f>
        <v>1455338</v>
      </c>
      <c r="T13" s="55" t="n">
        <f aca="false">SUM(T14:T15)</f>
        <v>1389258</v>
      </c>
      <c r="U13" s="55" t="n">
        <f aca="false">SUM(U14:U15)</f>
        <v>1323002</v>
      </c>
    </row>
    <row r="14" customFormat="false" ht="12.75" hidden="false" customHeight="false" outlineLevel="0" collapsed="false">
      <c r="A14" s="27" t="s">
        <v>42</v>
      </c>
      <c r="B14" s="56" t="s">
        <v>38</v>
      </c>
      <c r="C14" s="44" t="n">
        <v>2813310</v>
      </c>
      <c r="D14" s="44" t="n">
        <v>1821370</v>
      </c>
      <c r="E14" s="44" t="n">
        <v>884460</v>
      </c>
      <c r="F14" s="44" t="n">
        <v>762400</v>
      </c>
      <c r="G14" s="44" t="n">
        <v>1076340</v>
      </c>
      <c r="H14" s="44" t="n">
        <v>1047370</v>
      </c>
      <c r="I14" s="44" t="n">
        <v>101931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</row>
    <row r="15" customFormat="false" ht="22.5" hidden="false" customHeight="false" outlineLevel="0" collapsed="false">
      <c r="A15" s="27" t="s">
        <v>43</v>
      </c>
      <c r="B15" s="57" t="s">
        <v>40</v>
      </c>
      <c r="C15" s="44" t="n">
        <v>24037673</v>
      </c>
      <c r="D15" s="44" t="n">
        <v>16232203</v>
      </c>
      <c r="E15" s="44" t="n">
        <v>3088135</v>
      </c>
      <c r="F15" s="44" t="n">
        <v>15584232</v>
      </c>
      <c r="G15" s="44" t="n">
        <v>4392892</v>
      </c>
      <c r="H15" s="44" t="n">
        <v>4275792</v>
      </c>
      <c r="I15" s="44" t="n">
        <v>4158672</v>
      </c>
      <c r="J15" s="44" t="n">
        <v>4041572</v>
      </c>
      <c r="K15" s="44" t="n">
        <v>3924472</v>
      </c>
      <c r="L15" s="44" t="n">
        <v>3807352</v>
      </c>
      <c r="M15" s="44" t="n">
        <v>3690242</v>
      </c>
      <c r="N15" s="44" t="n">
        <v>3573132</v>
      </c>
      <c r="O15" s="44" t="n">
        <v>3456033</v>
      </c>
      <c r="P15" s="44" t="n">
        <v>1653858</v>
      </c>
      <c r="Q15" s="44" t="n">
        <v>1587678</v>
      </c>
      <c r="R15" s="44" t="n">
        <v>1521508</v>
      </c>
      <c r="S15" s="44" t="n">
        <v>1455338</v>
      </c>
      <c r="T15" s="44" t="n">
        <v>1389258</v>
      </c>
      <c r="U15" s="44" t="n">
        <v>1323002</v>
      </c>
    </row>
    <row r="16" s="46" customFormat="true" ht="12.75" hidden="false" customHeight="false" outlineLevel="0" collapsed="false">
      <c r="A16" s="23" t="n">
        <v>4</v>
      </c>
      <c r="B16" s="45" t="s">
        <v>44</v>
      </c>
      <c r="C16" s="42" t="n">
        <f aca="false">C10+C13</f>
        <v>27430217</v>
      </c>
      <c r="D16" s="42" t="n">
        <f aca="false">D10+D13</f>
        <v>18083573</v>
      </c>
      <c r="E16" s="42" t="n">
        <f aca="false">E10+E13</f>
        <v>4002595</v>
      </c>
      <c r="F16" s="42" t="n">
        <f aca="false">F10+F13</f>
        <v>16376632</v>
      </c>
      <c r="G16" s="42" t="n">
        <f aca="false">G10+G13</f>
        <v>5499232</v>
      </c>
      <c r="H16" s="42" t="n">
        <f aca="false">H10+H13</f>
        <v>5353162</v>
      </c>
      <c r="I16" s="42" t="n">
        <f aca="false">I10+I13</f>
        <v>5207982</v>
      </c>
      <c r="J16" s="42" t="n">
        <f aca="false">J10+J13</f>
        <v>4071572</v>
      </c>
      <c r="K16" s="42" t="n">
        <f aca="false">K10+K13</f>
        <v>3954472</v>
      </c>
      <c r="L16" s="42" t="n">
        <f aca="false">L10+L13</f>
        <v>3837352</v>
      </c>
      <c r="M16" s="42" t="n">
        <f aca="false">M10+M13</f>
        <v>3720242</v>
      </c>
      <c r="N16" s="42" t="n">
        <f aca="false">N10+N13</f>
        <v>3603132</v>
      </c>
      <c r="O16" s="42" t="n">
        <f aca="false">O10+O13</f>
        <v>3486033</v>
      </c>
      <c r="P16" s="42" t="n">
        <f aca="false">P10+P13</f>
        <v>1683858</v>
      </c>
      <c r="Q16" s="42" t="n">
        <f aca="false">Q10+Q13</f>
        <v>1617678</v>
      </c>
      <c r="R16" s="42" t="n">
        <f aca="false">R10+R13</f>
        <v>1551508</v>
      </c>
      <c r="S16" s="42" t="n">
        <f aca="false">S10+S13</f>
        <v>1485338</v>
      </c>
      <c r="T16" s="42" t="n">
        <f aca="false">T10+T13</f>
        <v>1419258</v>
      </c>
      <c r="U16" s="42" t="n">
        <f aca="false">U10+U13</f>
        <v>1353002</v>
      </c>
    </row>
    <row r="17" s="60" customFormat="true" ht="24" hidden="false" customHeight="false" outlineLevel="0" collapsed="false">
      <c r="A17" s="47" t="n">
        <v>5</v>
      </c>
      <c r="B17" s="58" t="s">
        <v>45</v>
      </c>
      <c r="C17" s="59" t="n">
        <v>1265000</v>
      </c>
      <c r="D17" s="59" t="n">
        <v>1265000</v>
      </c>
      <c r="E17" s="59" t="n">
        <v>1265000</v>
      </c>
      <c r="F17" s="59" t="n">
        <v>1265000</v>
      </c>
      <c r="G17" s="59" t="n">
        <v>1265000</v>
      </c>
      <c r="H17" s="59" t="n">
        <v>1265000</v>
      </c>
      <c r="I17" s="59" t="n">
        <v>1265000</v>
      </c>
      <c r="J17" s="59" t="n">
        <v>1265000</v>
      </c>
      <c r="K17" s="59" t="n">
        <v>1265000</v>
      </c>
      <c r="L17" s="59" t="n">
        <v>1265000</v>
      </c>
      <c r="M17" s="59" t="n">
        <v>1265000</v>
      </c>
      <c r="N17" s="59" t="n">
        <v>1265000</v>
      </c>
      <c r="O17" s="59" t="n">
        <v>1265000</v>
      </c>
      <c r="P17" s="59" t="n">
        <v>1265000</v>
      </c>
      <c r="Q17" s="59" t="n">
        <v>1265000</v>
      </c>
      <c r="R17" s="59" t="n">
        <v>1265000</v>
      </c>
      <c r="S17" s="59" t="n">
        <v>1265000</v>
      </c>
      <c r="T17" s="59" t="n">
        <v>1265000</v>
      </c>
      <c r="U17" s="59" t="n">
        <v>1265000</v>
      </c>
    </row>
    <row r="18" s="46" customFormat="true" ht="25.5" hidden="false" customHeight="false" outlineLevel="0" collapsed="false">
      <c r="A18" s="61" t="n">
        <v>6</v>
      </c>
      <c r="B18" s="62" t="s">
        <v>46</v>
      </c>
      <c r="C18" s="63" t="n">
        <f aca="false">C11+C14+C17</f>
        <v>4657544</v>
      </c>
      <c r="D18" s="63" t="n">
        <f aca="false">D11+D14+D17</f>
        <v>3116370</v>
      </c>
      <c r="E18" s="63" t="n">
        <f aca="false">E11+E14+E17</f>
        <v>2179460</v>
      </c>
      <c r="F18" s="63" t="n">
        <f aca="false">F11+F14+F17</f>
        <v>2057400</v>
      </c>
      <c r="G18" s="63" t="n">
        <f aca="false">G11+G14+G17</f>
        <v>2371340</v>
      </c>
      <c r="H18" s="63" t="n">
        <f aca="false">H11+H14+H17</f>
        <v>2342370</v>
      </c>
      <c r="I18" s="63" t="n">
        <f aca="false">I11+I14+I17</f>
        <v>2314310</v>
      </c>
      <c r="J18" s="63" t="n">
        <f aca="false">J11+J14+J17</f>
        <v>1295000</v>
      </c>
      <c r="K18" s="63" t="n">
        <f aca="false">K11+K14+K17</f>
        <v>1295000</v>
      </c>
      <c r="L18" s="63" t="n">
        <f aca="false">L11+L14+L17</f>
        <v>1295000</v>
      </c>
      <c r="M18" s="63" t="n">
        <f aca="false">M11+M14+M17</f>
        <v>1295000</v>
      </c>
      <c r="N18" s="63" t="n">
        <f aca="false">N11+N14+N17</f>
        <v>1295000</v>
      </c>
      <c r="O18" s="63" t="n">
        <f aca="false">O11+O14+O17</f>
        <v>1295000</v>
      </c>
      <c r="P18" s="63" t="n">
        <f aca="false">P11+P14+P17</f>
        <v>1295000</v>
      </c>
      <c r="Q18" s="63" t="n">
        <f aca="false">Q11+Q14+Q17</f>
        <v>1295000</v>
      </c>
      <c r="R18" s="63" t="n">
        <f aca="false">R11+R14+R17</f>
        <v>1295000</v>
      </c>
      <c r="S18" s="63" t="n">
        <f aca="false">S11+S14+S17</f>
        <v>1295000</v>
      </c>
      <c r="T18" s="63" t="n">
        <f aca="false">T11+T14+T17</f>
        <v>1295000</v>
      </c>
      <c r="U18" s="63" t="n">
        <f aca="false">U11+U14+U17</f>
        <v>1295000</v>
      </c>
    </row>
    <row r="19" s="60" customFormat="true" ht="25.5" hidden="false" customHeight="false" outlineLevel="0" collapsed="false">
      <c r="A19" s="47" t="n">
        <v>7</v>
      </c>
      <c r="B19" s="64" t="s">
        <v>20</v>
      </c>
      <c r="C19" s="59" t="n">
        <v>131303753</v>
      </c>
      <c r="D19" s="59" t="n">
        <v>134437632</v>
      </c>
      <c r="E19" s="59" t="n">
        <v>105831313</v>
      </c>
      <c r="F19" s="59" t="n">
        <v>116974100</v>
      </c>
      <c r="G19" s="59" t="n">
        <v>106410065</v>
      </c>
      <c r="H19" s="59" t="n">
        <v>108006216</v>
      </c>
      <c r="I19" s="59" t="n">
        <v>109626309</v>
      </c>
      <c r="J19" s="59" t="n">
        <v>111270704</v>
      </c>
      <c r="K19" s="59" t="n">
        <v>112939764</v>
      </c>
      <c r="L19" s="59" t="n">
        <v>114633861</v>
      </c>
      <c r="M19" s="59" t="n">
        <v>116353369</v>
      </c>
      <c r="N19" s="59" t="n">
        <v>118098669</v>
      </c>
      <c r="O19" s="59" t="n">
        <v>119870149</v>
      </c>
      <c r="P19" s="59" t="n">
        <v>121668202</v>
      </c>
      <c r="Q19" s="59" t="n">
        <v>123493225</v>
      </c>
      <c r="R19" s="59" t="n">
        <v>125345623</v>
      </c>
      <c r="S19" s="59" t="n">
        <v>127225807</v>
      </c>
      <c r="T19" s="59" t="n">
        <v>129134194</v>
      </c>
      <c r="U19" s="59" t="n">
        <v>131071207</v>
      </c>
    </row>
    <row r="20" s="46" customFormat="true" ht="25.5" hidden="false" customHeight="true" outlineLevel="0" collapsed="false">
      <c r="A20" s="65" t="n">
        <v>8</v>
      </c>
      <c r="B20" s="66" t="s">
        <v>47</v>
      </c>
      <c r="C20" s="67" t="n">
        <f aca="false">(C18/C19)*100</f>
        <v>3.54715222800981</v>
      </c>
      <c r="D20" s="67" t="n">
        <f aca="false">(D18/D19)*100</f>
        <v>2.31807861655879</v>
      </c>
      <c r="E20" s="67" t="n">
        <f aca="false">(E18/E19)*100</f>
        <v>2.05937159638188</v>
      </c>
      <c r="F20" s="67" t="n">
        <f aca="false">(F18/F19)*100</f>
        <v>1.75885089092372</v>
      </c>
      <c r="G20" s="67" t="n">
        <f aca="false">(G18/G19)*100</f>
        <v>2.22849220137212</v>
      </c>
      <c r="H20" s="67" t="n">
        <f aca="false">(H18/H19)*100</f>
        <v>2.16873628828919</v>
      </c>
      <c r="I20" s="67" t="n">
        <f aca="false">(I18/I19)*100</f>
        <v>2.11108995742984</v>
      </c>
      <c r="J20" s="67" t="n">
        <f aca="false">(J18/J19)*100</f>
        <v>1.163828351441</v>
      </c>
      <c r="K20" s="67" t="n">
        <f aca="false">(K18/K19)*100</f>
        <v>1.14662892336131</v>
      </c>
      <c r="L20" s="67" t="n">
        <f aca="false">(L18/L19)*100</f>
        <v>1.12968366301472</v>
      </c>
      <c r="M20" s="67" t="n">
        <f aca="false">(M18/M19)*100</f>
        <v>1.1129888297433</v>
      </c>
      <c r="N20" s="67" t="n">
        <f aca="false">(N18/N19)*100</f>
        <v>1.09654072392636</v>
      </c>
      <c r="O20" s="67" t="n">
        <f aca="false">(O18/O19)*100</f>
        <v>1.08033568891284</v>
      </c>
      <c r="P20" s="67" t="n">
        <f aca="false">(P18/P19)*100</f>
        <v>1.06437013016762</v>
      </c>
      <c r="Q20" s="67" t="n">
        <f aca="false">(Q18/Q19)*100</f>
        <v>1.04864052258737</v>
      </c>
      <c r="R20" s="67" t="n">
        <f aca="false">(R18/R19)*100</f>
        <v>1.03314337509815</v>
      </c>
      <c r="S20" s="67" t="n">
        <f aca="false">(S18/S19)*100</f>
        <v>1.0178752491623</v>
      </c>
      <c r="T20" s="67" t="n">
        <f aca="false">(T18/T19)*100</f>
        <v>1.00283275861078</v>
      </c>
      <c r="U20" s="67" t="n">
        <f aca="false">(U18/U19)*100</f>
        <v>0.988012569381466</v>
      </c>
    </row>
    <row r="21" s="12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true" customHeight="false" outlineLevel="0" collapsed="false">
      <c r="C22" s="53" t="n">
        <f aca="false">SUM(C20:C20)</f>
        <v>3.54715222800981</v>
      </c>
      <c r="D22" s="53" t="n">
        <f aca="false">SUM(D20:D20)</f>
        <v>2.31807861655879</v>
      </c>
      <c r="E22" s="53" t="n">
        <f aca="false">SUM(E20:E20)</f>
        <v>2.05937159638188</v>
      </c>
      <c r="F22" s="53" t="n">
        <f aca="false">SUM(F20:F20)</f>
        <v>1.75885089092372</v>
      </c>
      <c r="G22" s="53" t="n">
        <f aca="false">SUM(G20:G20)</f>
        <v>2.22849220137212</v>
      </c>
      <c r="H22" s="53" t="n">
        <f aca="false">SUM(H20:H20)</f>
        <v>2.16873628828919</v>
      </c>
      <c r="I22" s="53" t="n">
        <f aca="false">SUM(I20:I20)</f>
        <v>2.11108995742984</v>
      </c>
      <c r="J22" s="53" t="n">
        <f aca="false">SUM(J20:J20)</f>
        <v>1.163828351441</v>
      </c>
      <c r="K22" s="53" t="n">
        <f aca="false">SUM(K20:K20)</f>
        <v>1.14662892336131</v>
      </c>
      <c r="L22" s="53" t="n">
        <f aca="false">SUM(L20:L20)</f>
        <v>1.12968366301472</v>
      </c>
    </row>
    <row r="23" customFormat="false" ht="12.75" hidden="false" customHeight="false" outlineLevel="0" collapsed="false">
      <c r="C23" s="3"/>
      <c r="D23" s="3"/>
      <c r="E23" s="3"/>
      <c r="F23" s="3"/>
      <c r="G23" s="53"/>
    </row>
  </sheetData>
  <mergeCells count="6">
    <mergeCell ref="A4:A6"/>
    <mergeCell ref="B4:B6"/>
    <mergeCell ref="C4:L4"/>
    <mergeCell ref="M4:U4"/>
    <mergeCell ref="C5:L5"/>
    <mergeCell ref="M5:U5"/>
  </mergeCells>
  <printOptions headings="false" gridLines="false" gridLinesSet="true" horizontalCentered="false" verticalCentered="false"/>
  <pageMargins left="0.429861111111111" right="0.459722222222222" top="0.984027777777778" bottom="0.984027777777778" header="0.5" footer="0.5"/>
  <pageSetup paperSize="9" scale="9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Planowane spłaty zobowiązań z tytułu prognozowanego długu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44:11Z</dcterms:created>
  <dc:creator>fin113a</dc:creator>
  <dc:description/>
  <dc:language>en-US</dc:language>
  <cp:lastModifiedBy>fin113a</cp:lastModifiedBy>
  <cp:lastPrinted>2006-11-17T12:02:14Z</cp:lastPrinted>
  <dcterms:modified xsi:type="dcterms:W3CDTF">2006-11-23T11:48:58Z</dcterms:modified>
  <cp:revision>0</cp:revision>
  <dc:subject/>
  <dc:title/>
</cp:coreProperties>
</file>