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Załącznik Nr 4</t>
  </si>
  <si>
    <t xml:space="preserve">do URM Nr ..........................</t>
  </si>
  <si>
    <t xml:space="preserve">z dnia .............................</t>
  </si>
  <si>
    <t xml:space="preserve">Dz</t>
  </si>
  <si>
    <t xml:space="preserve">Rozdz</t>
  </si>
  <si>
    <t xml:space="preserve">Treść</t>
  </si>
  <si>
    <t xml:space="preserve">Wydatki ogółem (5+11)</t>
  </si>
  <si>
    <t xml:space="preserve">wydatki bieżące         </t>
  </si>
  <si>
    <t xml:space="preserve">wydatki majątkowe</t>
  </si>
  <si>
    <t xml:space="preserve">ogółem,                w tym</t>
  </si>
  <si>
    <t xml:space="preserve">wynagrodzenie</t>
  </si>
  <si>
    <t xml:space="preserve">pochodne od wynagr.</t>
  </si>
  <si>
    <t xml:space="preserve">pozostałe wydatki</t>
  </si>
  <si>
    <t xml:space="preserve">dotacje</t>
  </si>
  <si>
    <t xml:space="preserve">ogółem</t>
  </si>
  <si>
    <t xml:space="preserve">w tym inwestycyjne</t>
  </si>
  <si>
    <t xml:space="preserve">w tym § 401</t>
  </si>
  <si>
    <t xml:space="preserve">Suma</t>
  </si>
  <si>
    <t xml:space="preserve">Administracja publiczna</t>
  </si>
  <si>
    <t xml:space="preserve">Urzędy wojewódzkie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  </t>
  </si>
  <si>
    <t xml:space="preserve">Pomoc społeczna</t>
  </si>
  <si>
    <t xml:space="preserve">Świadczenia rodzinne oraz składki na ubezpieczenia emerytalne i rentowe z ubezpieczenia społecznego</t>
  </si>
  <si>
    <t xml:space="preserve">Składki na ubezpieczenia zdrowotne opłacane za osoby pobierające niektóre świadczenia z pomocy społecznej oraz niektóre świadczenia rodzinne</t>
  </si>
  <si>
    <t xml:space="preserve">Zasiłki i pomoc w naturze oraz składki na ubezpieczenia emerytalne i rentowe</t>
  </si>
  <si>
    <t xml:space="preserve">Usługi opiekuńcze i specjalistyczne usługi opiekuńcz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7"/>
    <col collapsed="false" customWidth="true" hidden="false" outlineLevel="0" max="3" min="3" style="2" width="48.7"/>
    <col collapsed="false" customWidth="true" hidden="false" outlineLevel="0" max="5" min="4" style="2" width="9.99"/>
    <col collapsed="false" customWidth="true" hidden="false" outlineLevel="0" max="6" min="6" style="3" width="8.14"/>
    <col collapsed="false" customWidth="true" hidden="false" outlineLevel="0" max="7" min="7" style="3" width="10.56"/>
    <col collapsed="false" customWidth="false" hidden="false" outlineLevel="0" max="8" min="8" style="3" width="9.14"/>
    <col collapsed="false" customWidth="true" hidden="false" outlineLevel="0" max="9" min="9" style="3" width="9.99"/>
    <col collapsed="false" customWidth="true" hidden="false" outlineLevel="0" max="10" min="10" style="3" width="7.14"/>
    <col collapsed="false" customWidth="true" hidden="false" outlineLevel="0" max="11" min="11" style="3" width="7.42"/>
    <col collapsed="false" customWidth="true" hidden="false" outlineLevel="0" max="12" min="12" style="3" width="10.99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L1" s="4" t="s">
        <v>0</v>
      </c>
    </row>
    <row r="2" customFormat="false" ht="12.75" hidden="false" customHeight="false" outlineLevel="0" collapsed="false">
      <c r="L2" s="5" t="s">
        <v>1</v>
      </c>
    </row>
    <row r="3" customFormat="false" ht="12.75" hidden="false" customHeight="false" outlineLevel="0" collapsed="false">
      <c r="L3" s="5" t="s">
        <v>2</v>
      </c>
    </row>
    <row r="4" customFormat="false" ht="12.75" hidden="false" customHeight="false" outlineLevel="0" collapsed="false">
      <c r="E4" s="3"/>
    </row>
    <row r="5" s="9" customFormat="true" ht="12" hidden="false" customHeight="true" outlineLevel="0" collapsed="false">
      <c r="A5" s="6" t="s">
        <v>3</v>
      </c>
      <c r="B5" s="6" t="s">
        <v>4</v>
      </c>
      <c r="C5" s="7" t="s">
        <v>5</v>
      </c>
      <c r="D5" s="8" t="s">
        <v>6</v>
      </c>
      <c r="E5" s="8" t="s">
        <v>7</v>
      </c>
      <c r="F5" s="8"/>
      <c r="G5" s="8"/>
      <c r="H5" s="8"/>
      <c r="I5" s="8"/>
      <c r="J5" s="8"/>
      <c r="K5" s="8" t="s">
        <v>8</v>
      </c>
      <c r="L5" s="8"/>
    </row>
    <row r="6" s="9" customFormat="true" ht="13.5" hidden="false" customHeight="true" outlineLevel="0" collapsed="false">
      <c r="A6" s="6"/>
      <c r="B6" s="6"/>
      <c r="C6" s="6"/>
      <c r="D6" s="6"/>
      <c r="E6" s="8" t="s">
        <v>9</v>
      </c>
      <c r="F6" s="8" t="s">
        <v>10</v>
      </c>
      <c r="G6" s="8"/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</row>
    <row r="7" s="9" customFormat="true" ht="12" hidden="false" customHeight="false" outlineLevel="0" collapsed="false">
      <c r="A7" s="6"/>
      <c r="B7" s="6"/>
      <c r="C7" s="6"/>
      <c r="D7" s="6"/>
      <c r="E7" s="6"/>
      <c r="F7" s="8" t="s">
        <v>14</v>
      </c>
      <c r="G7" s="8" t="s">
        <v>16</v>
      </c>
      <c r="H7" s="8"/>
      <c r="I7" s="8"/>
      <c r="J7" s="8"/>
      <c r="K7" s="8"/>
      <c r="L7" s="8"/>
    </row>
    <row r="8" s="13" customFormat="true" ht="12" hidden="false" customHeight="false" outlineLevel="0" collapsed="false">
      <c r="A8" s="10" t="n">
        <v>1</v>
      </c>
      <c r="B8" s="10" t="n">
        <v>2</v>
      </c>
      <c r="C8" s="11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2" t="n">
        <v>11</v>
      </c>
      <c r="L8" s="12" t="n">
        <v>12</v>
      </c>
    </row>
    <row r="9" s="16" customFormat="true" ht="13.5" hidden="false" customHeight="false" outlineLevel="0" collapsed="false">
      <c r="A9" s="14" t="s">
        <v>17</v>
      </c>
      <c r="B9" s="14"/>
      <c r="C9" s="14"/>
      <c r="D9" s="15" t="n">
        <f aca="false">SUM(D10,D12,D14)</f>
        <v>10948709</v>
      </c>
      <c r="E9" s="15" t="n">
        <f aca="false">SUM(E10,E12,E14)</f>
        <v>10948709</v>
      </c>
      <c r="F9" s="15" t="n">
        <f aca="false">SUM(F10,F12,F14)</f>
        <v>378021</v>
      </c>
      <c r="G9" s="15" t="n">
        <f aca="false">SUM(G10,G12,G14)</f>
        <v>364521</v>
      </c>
      <c r="H9" s="15" t="n">
        <f aca="false">SUM(H10,H12,H14)</f>
        <v>75379</v>
      </c>
      <c r="I9" s="15" t="n">
        <f aca="false">SUM(I10,I12,I14)</f>
        <v>10495309</v>
      </c>
      <c r="J9" s="15" t="n">
        <f aca="false">SUM(J10,J12,J14)</f>
        <v>0</v>
      </c>
      <c r="K9" s="15" t="n">
        <f aca="false">SUM(K10,K12,K14)</f>
        <v>0</v>
      </c>
      <c r="L9" s="15" t="n">
        <f aca="false">SUM(L10,L12,L14)</f>
        <v>0</v>
      </c>
    </row>
    <row r="10" s="20" customFormat="true" ht="24.75" hidden="false" customHeight="true" outlineLevel="0" collapsed="false">
      <c r="A10" s="17" t="n">
        <v>750</v>
      </c>
      <c r="B10" s="17"/>
      <c r="C10" s="18" t="s">
        <v>18</v>
      </c>
      <c r="D10" s="19" t="n">
        <f aca="false">SUM(D11:D11)</f>
        <v>200349</v>
      </c>
      <c r="E10" s="19" t="n">
        <f aca="false">SUM(E11:E11)</f>
        <v>200349</v>
      </c>
      <c r="F10" s="19" t="n">
        <f aca="false">SUM(F11:F11)</f>
        <v>167198</v>
      </c>
      <c r="G10" s="19" t="n">
        <f aca="false">SUM(G11:G11)</f>
        <v>167198</v>
      </c>
      <c r="H10" s="19" t="n">
        <f aca="false">SUM(H11:H11)</f>
        <v>33151</v>
      </c>
      <c r="I10" s="19" t="n">
        <f aca="false">SUM(I11:I11)</f>
        <v>0</v>
      </c>
      <c r="J10" s="19" t="n">
        <f aca="false">SUM(J11:J11)</f>
        <v>0</v>
      </c>
      <c r="K10" s="19" t="n">
        <f aca="false">SUM(K11:K11)</f>
        <v>0</v>
      </c>
      <c r="L10" s="19" t="n">
        <f aca="false">SUM(L11:L11)</f>
        <v>0</v>
      </c>
    </row>
    <row r="11" s="25" customFormat="true" ht="12.75" hidden="false" customHeight="false" outlineLevel="0" collapsed="false">
      <c r="A11" s="21"/>
      <c r="B11" s="21" t="n">
        <v>75011</v>
      </c>
      <c r="C11" s="22" t="s">
        <v>19</v>
      </c>
      <c r="D11" s="23" t="n">
        <f aca="false">SUM(K11,E11)</f>
        <v>200349</v>
      </c>
      <c r="E11" s="23" t="n">
        <f aca="false">SUM(H11,I11:J11,F11)</f>
        <v>200349</v>
      </c>
      <c r="F11" s="24" t="n">
        <v>167198</v>
      </c>
      <c r="G11" s="24" t="n">
        <v>167198</v>
      </c>
      <c r="H11" s="24" t="n">
        <v>33151</v>
      </c>
      <c r="I11" s="24"/>
      <c r="J11" s="24"/>
      <c r="K11" s="24"/>
      <c r="L11" s="24"/>
    </row>
    <row r="12" s="27" customFormat="true" ht="40.5" hidden="false" customHeight="true" outlineLevel="0" collapsed="false">
      <c r="A12" s="17" t="n">
        <v>751</v>
      </c>
      <c r="B12" s="17"/>
      <c r="C12" s="26" t="s">
        <v>20</v>
      </c>
      <c r="D12" s="19" t="n">
        <f aca="false">SUM(D13)</f>
        <v>9200</v>
      </c>
      <c r="E12" s="19" t="n">
        <f aca="false">SUM(E13)</f>
        <v>9200</v>
      </c>
      <c r="F12" s="19" t="n">
        <f aca="false">SUM(F13)</f>
        <v>0</v>
      </c>
      <c r="G12" s="19" t="n">
        <f aca="false">SUM(G13)</f>
        <v>0</v>
      </c>
      <c r="H12" s="19" t="n">
        <f aca="false">SUM(H13)</f>
        <v>0</v>
      </c>
      <c r="I12" s="19" t="n">
        <f aca="false">SUM(I13)</f>
        <v>9200</v>
      </c>
      <c r="J12" s="19" t="n">
        <f aca="false">SUM(J13)</f>
        <v>0</v>
      </c>
      <c r="K12" s="19" t="n">
        <f aca="false">SUM(K13)</f>
        <v>0</v>
      </c>
      <c r="L12" s="19" t="n">
        <f aca="false">SUM(L13)</f>
        <v>0</v>
      </c>
    </row>
    <row r="13" s="34" customFormat="true" ht="25.5" hidden="false" customHeight="false" outlineLevel="0" collapsed="false">
      <c r="A13" s="28"/>
      <c r="B13" s="29" t="s">
        <v>21</v>
      </c>
      <c r="C13" s="30" t="s">
        <v>22</v>
      </c>
      <c r="D13" s="31" t="n">
        <f aca="false">SUM(K13,E13)</f>
        <v>9200</v>
      </c>
      <c r="E13" s="31" t="n">
        <f aca="false">SUM(H13,I13:J13,F13)</f>
        <v>9200</v>
      </c>
      <c r="F13" s="32"/>
      <c r="G13" s="32"/>
      <c r="H13" s="32"/>
      <c r="I13" s="33" t="n">
        <v>9200</v>
      </c>
      <c r="J13" s="32"/>
      <c r="K13" s="32"/>
      <c r="L13" s="32"/>
    </row>
    <row r="14" s="27" customFormat="true" ht="24.75" hidden="false" customHeight="true" outlineLevel="0" collapsed="false">
      <c r="A14" s="35" t="n">
        <v>852</v>
      </c>
      <c r="B14" s="35"/>
      <c r="C14" s="36" t="s">
        <v>23</v>
      </c>
      <c r="D14" s="37" t="n">
        <f aca="false">SUM(D15:D18)</f>
        <v>10739160</v>
      </c>
      <c r="E14" s="37" t="n">
        <f aca="false">SUM(E15:E18)</f>
        <v>10739160</v>
      </c>
      <c r="F14" s="37" t="n">
        <f aca="false">SUM(F15:F18)</f>
        <v>210823</v>
      </c>
      <c r="G14" s="37" t="n">
        <f aca="false">SUM(G15:G18)</f>
        <v>197323</v>
      </c>
      <c r="H14" s="37" t="n">
        <f aca="false">SUM(H15:H18)</f>
        <v>42228</v>
      </c>
      <c r="I14" s="37" t="n">
        <f aca="false">SUM(I15:I18)</f>
        <v>10486109</v>
      </c>
      <c r="J14" s="37" t="n">
        <f aca="false">SUM(J15:J18)</f>
        <v>0</v>
      </c>
      <c r="K14" s="37" t="n">
        <f aca="false">SUM(K15:K18)</f>
        <v>0</v>
      </c>
      <c r="L14" s="37" t="n">
        <f aca="false">SUM(L15:L18)</f>
        <v>0</v>
      </c>
    </row>
    <row r="15" s="41" customFormat="true" ht="24.75" hidden="false" customHeight="true" outlineLevel="0" collapsed="false">
      <c r="A15" s="21"/>
      <c r="B15" s="38" t="n">
        <v>85212</v>
      </c>
      <c r="C15" s="39" t="s">
        <v>24</v>
      </c>
      <c r="D15" s="31" t="n">
        <f aca="false">SUM(K15,E15)</f>
        <v>10023429</v>
      </c>
      <c r="E15" s="31" t="n">
        <f aca="false">SUM(H15,I15:J15,F15)</f>
        <v>10023429</v>
      </c>
      <c r="F15" s="31" t="n">
        <v>210823</v>
      </c>
      <c r="G15" s="31" t="n">
        <v>197323</v>
      </c>
      <c r="H15" s="31" t="n">
        <v>42228</v>
      </c>
      <c r="I15" s="40" t="n">
        <v>9770378</v>
      </c>
      <c r="J15" s="23"/>
      <c r="K15" s="23"/>
      <c r="L15" s="23"/>
    </row>
    <row r="16" s="25" customFormat="true" ht="36.75" hidden="false" customHeight="true" outlineLevel="0" collapsed="false">
      <c r="A16" s="21"/>
      <c r="B16" s="38" t="n">
        <v>85213</v>
      </c>
      <c r="C16" s="39" t="s">
        <v>25</v>
      </c>
      <c r="D16" s="31" t="n">
        <f aca="false">SUM(K16,E16)</f>
        <v>69000</v>
      </c>
      <c r="E16" s="31" t="n">
        <f aca="false">SUM(H16,I16:J16,F16)</f>
        <v>69000</v>
      </c>
      <c r="F16" s="23"/>
      <c r="G16" s="23"/>
      <c r="H16" s="23"/>
      <c r="I16" s="31" t="n">
        <v>69000</v>
      </c>
      <c r="J16" s="23"/>
      <c r="K16" s="23"/>
      <c r="L16" s="23"/>
    </row>
    <row r="17" s="46" customFormat="true" ht="26.25" hidden="false" customHeight="true" outlineLevel="0" collapsed="false">
      <c r="A17" s="42"/>
      <c r="B17" s="43" t="n">
        <v>85214</v>
      </c>
      <c r="C17" s="44" t="s">
        <v>26</v>
      </c>
      <c r="D17" s="45" t="n">
        <f aca="false">SUM(K17,E17)</f>
        <v>596145</v>
      </c>
      <c r="E17" s="45" t="n">
        <f aca="false">SUM(H17,I17:J17,F17)</f>
        <v>596145</v>
      </c>
      <c r="F17" s="45"/>
      <c r="G17" s="45"/>
      <c r="H17" s="45"/>
      <c r="I17" s="45" t="n">
        <v>596145</v>
      </c>
      <c r="J17" s="45"/>
      <c r="K17" s="45"/>
      <c r="L17" s="45"/>
    </row>
    <row r="18" s="46" customFormat="true" ht="12.75" hidden="false" customHeight="false" outlineLevel="0" collapsed="false">
      <c r="A18" s="42"/>
      <c r="B18" s="42" t="n">
        <v>85228</v>
      </c>
      <c r="C18" s="47" t="s">
        <v>27</v>
      </c>
      <c r="D18" s="48" t="n">
        <f aca="false">SUM(K18,E18)</f>
        <v>50586</v>
      </c>
      <c r="E18" s="48" t="n">
        <f aca="false">SUM(H18,I18:J18,F18)</f>
        <v>50586</v>
      </c>
      <c r="F18" s="48"/>
      <c r="G18" s="48"/>
      <c r="H18" s="48"/>
      <c r="I18" s="48" t="n">
        <v>50586</v>
      </c>
      <c r="J18" s="48"/>
      <c r="K18" s="48"/>
      <c r="L18" s="48"/>
    </row>
    <row r="19" customFormat="false" ht="12.75" hidden="false" customHeight="false" outlineLevel="0" collapsed="false">
      <c r="D19" s="3"/>
      <c r="E19" s="3"/>
    </row>
    <row r="20" customFormat="false" ht="12.75" hidden="false" customHeight="false" outlineLevel="0" collapsed="false">
      <c r="D20" s="3"/>
      <c r="E20" s="3"/>
    </row>
  </sheetData>
  <mergeCells count="14">
    <mergeCell ref="A5:A7"/>
    <mergeCell ref="B5:B7"/>
    <mergeCell ref="C5:C7"/>
    <mergeCell ref="D5:D7"/>
    <mergeCell ref="E5:J5"/>
    <mergeCell ref="K5:L5"/>
    <mergeCell ref="E6:E7"/>
    <mergeCell ref="F6:G6"/>
    <mergeCell ref="H6:H7"/>
    <mergeCell ref="I6:I7"/>
    <mergeCell ref="J6:J7"/>
    <mergeCell ref="K6:K7"/>
    <mergeCell ref="L6:L7"/>
    <mergeCell ref="A9:C9"/>
  </mergeCells>
  <printOptions headings="false" gridLines="false" gridLinesSet="true" horizontalCentered="false" verticalCentered="false"/>
  <pageMargins left="0.196527777777778" right="0.19652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lan wydatków na realizację zadań z zakresu administracji rządowej i innych zadań zleconych gminie na 2007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7:44:18Z</dcterms:created>
  <dc:creator>WYDZIAŁ FINANSOWY</dc:creator>
  <dc:description/>
  <dc:language>en-US</dc:language>
  <cp:lastModifiedBy>fin113a</cp:lastModifiedBy>
  <cp:lastPrinted>2006-11-09T09:32:23Z</cp:lastPrinted>
  <dcterms:modified xsi:type="dcterms:W3CDTF">2006-11-23T11:36:33Z</dcterms:modified>
  <cp:revision>0</cp:revision>
  <dc:subject/>
  <dc:title/>
</cp:coreProperties>
</file>