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wała" sheetId="1" state="visible" r:id="rId2"/>
  </sheets>
  <definedNames>
    <definedName function="false" hidden="false" localSheetId="0" name="_xlnm.Print_Area" vbProcedure="false">uchwała!$A$1:$E$92</definedName>
    <definedName function="false" hidden="false" localSheetId="0" name="_xlnm.Print_Titles" vbProcedure="false">uchwała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72">
  <si>
    <t xml:space="preserve">Załącznik Nr 1</t>
  </si>
  <si>
    <t xml:space="preserve">do URM Nr ............................</t>
  </si>
  <si>
    <t xml:space="preserve">z dnia .........................</t>
  </si>
  <si>
    <t xml:space="preserve">dz</t>
  </si>
  <si>
    <t xml:space="preserve">rozdz</t>
  </si>
  <si>
    <t xml:space="preserve">§</t>
  </si>
  <si>
    <t xml:space="preserve">źródło dochodu</t>
  </si>
  <si>
    <t xml:space="preserve">plan</t>
  </si>
  <si>
    <t xml:space="preserve">Suma całkowita</t>
  </si>
  <si>
    <t xml:space="preserve">010 - Rolnictwo i łowiectwo - Suma</t>
  </si>
  <si>
    <t xml:space="preserve">010 - Rolnictwo i łowiectwo</t>
  </si>
  <si>
    <t xml:space="preserve">Czynsz dzierżawny z kół łowieckich</t>
  </si>
  <si>
    <t xml:space="preserve">600 - Transport i łączność - Suma</t>
  </si>
  <si>
    <t xml:space="preserve">600 - Transport i łączność</t>
  </si>
  <si>
    <t xml:space="preserve">60016 - Drogi publiczne gminne</t>
  </si>
  <si>
    <t xml:space="preserve">Wpływy z reklam i zajęcia pasa jezdni </t>
  </si>
  <si>
    <t xml:space="preserve">Wpływy z płatnego parkowania</t>
  </si>
  <si>
    <t xml:space="preserve">Przebudowa ul. Opawskiej - (INTERREG)</t>
  </si>
  <si>
    <t xml:space="preserve">700 - Gospodarka mieszkaniowa - Suma</t>
  </si>
  <si>
    <t xml:space="preserve">700 - Gospodarka mieszkaniowa</t>
  </si>
  <si>
    <t xml:space="preserve">70005 - Gospodarka gruntami i nieruchomościami</t>
  </si>
  <si>
    <t xml:space="preserve">047</t>
  </si>
  <si>
    <t xml:space="preserve">Wpływy z opłat za zarząd, użytkowanie i użytkowanie wieczyste nieruchomości</t>
  </si>
  <si>
    <t xml:space="preserve">075</t>
  </si>
  <si>
    <t xml:space="preserve">Dochody z najmu i dzierżawy składników majątkowych</t>
  </si>
  <si>
    <t xml:space="preserve">076</t>
  </si>
  <si>
    <t xml:space="preserve">Wpływy z tytułu przekształcenia prawa użytkowania wieczystego przysługującego osobom fizycznym w prawo własności</t>
  </si>
  <si>
    <t xml:space="preserve">084</t>
  </si>
  <si>
    <t xml:space="preserve">Wpływy ze sprzedaży wyrobów i składników majątkowych</t>
  </si>
  <si>
    <t xml:space="preserve">Wpływy z różnych dochodów - wycena nieruchomości</t>
  </si>
  <si>
    <t xml:space="preserve">750 - Administracja publiczna - Suma</t>
  </si>
  <si>
    <t xml:space="preserve">750 - Administracja publiczna</t>
  </si>
  <si>
    <t xml:space="preserve">75023 - Urzędy gmin (miast i miast na prawach powiatu)</t>
  </si>
  <si>
    <t xml:space="preserve">Dochody z najmu i dzierżawy składników majątkowych Urzędu Miasta</t>
  </si>
  <si>
    <t xml:space="preserve">083</t>
  </si>
  <si>
    <t xml:space="preserve">Wpływy z usług (VAT)</t>
  </si>
  <si>
    <t xml:space="preserve">Ścieżki rowerowe szansą na rozwój pogranicza raciborsko-opawskiego - INTERREG</t>
  </si>
  <si>
    <t xml:space="preserve">Oferta inwestycyjna jako czynnik stymulujący rozwój gospodarczy pogranicza raciborsko-opawskiego - INTERREG</t>
  </si>
  <si>
    <t xml:space="preserve">Strategia rozwoju turystyki miasta Racibórz na lata 2008 - 2015 - INTERREG</t>
  </si>
  <si>
    <t xml:space="preserve">75075 - Promocja jednostek samorządu terytorialnego</t>
  </si>
  <si>
    <t xml:space="preserve">"Pieszo i rowerem po ziemi raciborskiej i opawskiej" - INTERREG</t>
  </si>
  <si>
    <t xml:space="preserve">754 - Bezpieczeństwo publiczne i ochrona przeciwpożarowa - Suma</t>
  </si>
  <si>
    <t xml:space="preserve">754 - Bezpieczeństwo publiczne i ochrona przeciwpożarowa</t>
  </si>
  <si>
    <t xml:space="preserve">75416 - Straż Miejska</t>
  </si>
  <si>
    <t xml:space="preserve">Mandaty - Straż Miejska</t>
  </si>
  <si>
    <t xml:space="preserve">756 - Dochody od osób prawnych, od osób fizycznych i od innych jednostek nieposiadających osobowości prawnej oraz wydatki związane z ich poborem - Suma</t>
  </si>
  <si>
    <t xml:space="preserve">756 - Dochody od osób prawnych, od osób fizycznych i od innych jednostek nieposiadających osobowości prawnej oraz wydatki związane z ich poborem</t>
  </si>
  <si>
    <t xml:space="preserve">75601 - Wpływy z podatku dochodowego od osób fizycznych</t>
  </si>
  <si>
    <t xml:space="preserve">035</t>
  </si>
  <si>
    <t xml:space="preserve">Podatek od działalności gospodarczej osób fizycznych, opłacany w formie karty podatkowej</t>
  </si>
  <si>
    <t xml:space="preserve">75615 - Wpływy z podatku rolnego, podatku leśnego, podatku od czynności cywilnoprawnych, podatków i opłat lokalnych od osób prawnych i innych jednostek organizacyjnych</t>
  </si>
  <si>
    <t xml:space="preserve">031</t>
  </si>
  <si>
    <t xml:space="preserve">Podatek od nieruchomości (osoby prawne)</t>
  </si>
  <si>
    <t xml:space="preserve">032</t>
  </si>
  <si>
    <t xml:space="preserve">Podatek rolny (osoby prawne)</t>
  </si>
  <si>
    <t xml:space="preserve">033</t>
  </si>
  <si>
    <t xml:space="preserve">Podatek leśny (osoby prawne)</t>
  </si>
  <si>
    <t xml:space="preserve">034</t>
  </si>
  <si>
    <t xml:space="preserve">Podatek od środków transportowych (osoby prawne)</t>
  </si>
  <si>
    <t xml:space="preserve">050</t>
  </si>
  <si>
    <t xml:space="preserve">Podatek od czynności cywilnoprawnych (osoby prawne)</t>
  </si>
  <si>
    <t xml:space="preserve">069</t>
  </si>
  <si>
    <t xml:space="preserve">Wpływy z różnych opłat - opłata prolongacyjna (osoby prawne)</t>
  </si>
  <si>
    <t xml:space="preserve">091</t>
  </si>
  <si>
    <t xml:space="preserve">Odsetki od nieterminowych wpłat z tytułu podatków i opłat (osoby prawne)</t>
  </si>
  <si>
    <t xml:space="preserve">75616 - Wpływy z podatku rolnego, podatku leśnego, podatku od spadków i darowizn, podatku od czynności cywilnoprawnych oraz podatków i opłat lokalnych od osób fizycznych</t>
  </si>
  <si>
    <t xml:space="preserve">Podatek od nieruchomości (osoby fizyczne)</t>
  </si>
  <si>
    <t xml:space="preserve">Podatek rolny (osoby fizyczne)</t>
  </si>
  <si>
    <t xml:space="preserve">Podatek od środków transportowych (osoby fizyczne)</t>
  </si>
  <si>
    <t xml:space="preserve">036</t>
  </si>
  <si>
    <t xml:space="preserve">Podatek od spadków i darowizn (osoby fizyczne)</t>
  </si>
  <si>
    <t xml:space="preserve">037</t>
  </si>
  <si>
    <t xml:space="preserve">Podatek od posiadania psów (osoby fizyczne)</t>
  </si>
  <si>
    <t xml:space="preserve">043</t>
  </si>
  <si>
    <t xml:space="preserve">Wpływy z opłaty targowej (osoby fizyczne)</t>
  </si>
  <si>
    <t xml:space="preserve">Podatek od czynności cywilnoprawnych (osoby fizyczne)</t>
  </si>
  <si>
    <t xml:space="preserve">Wpływy z różnych opłat - opłata prolongacyjna (osoby fizyczne)</t>
  </si>
  <si>
    <t xml:space="preserve">Odsetki od nieterminowych wpłat z tytułu podatków i opłat (osoby fizyczne)</t>
  </si>
  <si>
    <t xml:space="preserve">75618 - Wpływy z innych opłat stanowiących dochody samorządu terytorialnego na podstawie ustaw</t>
  </si>
  <si>
    <t xml:space="preserve">041</t>
  </si>
  <si>
    <t xml:space="preserve">Wpływy z opłaty skarbowej</t>
  </si>
  <si>
    <t xml:space="preserve">Wpływy z opłaty eksploatacyjnej</t>
  </si>
  <si>
    <t xml:space="preserve">048</t>
  </si>
  <si>
    <t xml:space="preserve">Wpływy z opłat za zezwolenia na sprzedaż alkoholu</t>
  </si>
  <si>
    <t xml:space="preserve">049</t>
  </si>
  <si>
    <t xml:space="preserve">Wpływy z innych lokalnych opłat (wpis i zmiana w ewidencji działalności gospodarczej)</t>
  </si>
  <si>
    <t xml:space="preserve">75621 - Udziały gmin w podatkach stanowiących dochód budżetu państwa</t>
  </si>
  <si>
    <t xml:space="preserve">001</t>
  </si>
  <si>
    <t xml:space="preserve">Udział gminy w podatku dochodowym od osób fizycznych</t>
  </si>
  <si>
    <t xml:space="preserve">002</t>
  </si>
  <si>
    <t xml:space="preserve">Udział gminy w podatku dochodowym od osób prawnych</t>
  </si>
  <si>
    <t xml:space="preserve">758 - Różne rozliczenia - Suma</t>
  </si>
  <si>
    <t xml:space="preserve">758 - Różne rozliczenia</t>
  </si>
  <si>
    <t xml:space="preserve">75801 - Część oświatowa subwencji ogólnej dla jednostek samorządu terytorialnego</t>
  </si>
  <si>
    <t xml:space="preserve">292</t>
  </si>
  <si>
    <t xml:space="preserve">Część oświatowa subwencji ogólnej</t>
  </si>
  <si>
    <t xml:space="preserve">75831 - Część równoważąca subwencji ogólnej dla gmin</t>
  </si>
  <si>
    <t xml:space="preserve">Część równoważąca subwencji ogólnej</t>
  </si>
  <si>
    <t xml:space="preserve">75814 - Różne rozliczenia finansowe</t>
  </si>
  <si>
    <t xml:space="preserve">092</t>
  </si>
  <si>
    <t xml:space="preserve">Pozostałe odsetki (z lokat)</t>
  </si>
  <si>
    <t xml:space="preserve">801 - Oświata i wychowanie - Suma</t>
  </si>
  <si>
    <t xml:space="preserve">801 - Oświata i wychowanie</t>
  </si>
  <si>
    <t xml:space="preserve">80101 - Szkoły podstawowe</t>
  </si>
  <si>
    <t xml:space="preserve">Dochody z najmu i dzierżawy składników majątkowych w szkołach podstawowych</t>
  </si>
  <si>
    <t xml:space="preserve">097</t>
  </si>
  <si>
    <t xml:space="preserve">Wpływy z różnych dochodów - opłata stała w stołówkach przy szkołach podstawowych</t>
  </si>
  <si>
    <t xml:space="preserve">Opłaty za żywienie w stołówkach przy szkołach podstawowych</t>
  </si>
  <si>
    <t xml:space="preserve">80104 - Przedszkola</t>
  </si>
  <si>
    <t xml:space="preserve">Dochody z najmu i dzierżawy składników majątkowych w przedszkolach</t>
  </si>
  <si>
    <t xml:space="preserve">Wpływy z różnych dochodów - opłata stała w przedszkolach</t>
  </si>
  <si>
    <t xml:space="preserve">Opłaty za żywienie w przedszkolach</t>
  </si>
  <si>
    <t xml:space="preserve">80105 - Przedszkola specjalne</t>
  </si>
  <si>
    <t xml:space="preserve">Dochody z najmu i dzierżawy składników majątkowych w przedszkolu specjalnym</t>
  </si>
  <si>
    <t xml:space="preserve">Wpływy z różnych dochodów - opłata stała w przedszkolu specjalnym</t>
  </si>
  <si>
    <t xml:space="preserve">Opłaty za żywienie w przedszkolu specjalnym</t>
  </si>
  <si>
    <t xml:space="preserve">80110 - Gimnazja</t>
  </si>
  <si>
    <t xml:space="preserve">Dochody z najmu i dzierżawy składników majątkowych w gimnazjach</t>
  </si>
  <si>
    <t xml:space="preserve">Wpływy z różnych dochodów - opłata stała w stołówkach przy gimnazjach</t>
  </si>
  <si>
    <t xml:space="preserve">80114 - Zespoły obsługi  ekonomiczno-administracyjnej szkół</t>
  </si>
  <si>
    <t xml:space="preserve">Wpływy z usług - Zespół Obsługi Placówek Oświatowych</t>
  </si>
  <si>
    <t xml:space="preserve">852 - Pomoc społeczna - Suma</t>
  </si>
  <si>
    <t xml:space="preserve">852 - Pomoc społeczna</t>
  </si>
  <si>
    <t xml:space="preserve">85202 - Domy pomocy społecznej</t>
  </si>
  <si>
    <t xml:space="preserve">Odpłatność za pobyt w domach pomocy społecznej</t>
  </si>
  <si>
    <t xml:space="preserve">85203 - Ośrodki wsparcia</t>
  </si>
  <si>
    <t xml:space="preserve">Odpłatność za obiady  - Dzienny Dom Pomocy Społecznej</t>
  </si>
  <si>
    <t xml:space="preserve">85214 - Zasiłki i pomoc w naturze oraz składki na ubezpieczenia społeczne</t>
  </si>
  <si>
    <t xml:space="preserve">Zasiłki i pomoc w naturze oraz składki na ubezpieczenia emerytalne i rentowe (dotacja)</t>
  </si>
  <si>
    <t xml:space="preserve">85219 - Ośrodki pomocy społecznej</t>
  </si>
  <si>
    <t xml:space="preserve">Utrzymanie Ośrodka Pomocy Społecznej (dotacja)</t>
  </si>
  <si>
    <t xml:space="preserve">Dochody z najmu garaży OPS</t>
  </si>
  <si>
    <t xml:space="preserve">85220 - Jednostki specjalistycznego poradnictwa, mieszkania chronione i ośrodki interwencji kryzysowej</t>
  </si>
  <si>
    <t xml:space="preserve">Odpłatność za mieszkania chronione</t>
  </si>
  <si>
    <t xml:space="preserve">85228 - Usługi opiekuńcze i specjalistyczne usługi opiekuńcze</t>
  </si>
  <si>
    <t xml:space="preserve">Odpłatność za usługi opiekuńcze</t>
  </si>
  <si>
    <t xml:space="preserve">85295 - Pozostała działalność</t>
  </si>
  <si>
    <t xml:space="preserve">Dożywianie dzieci (dotacja)</t>
  </si>
  <si>
    <t xml:space="preserve">853 - Pozostałe zadania w zakresie polityki społecznej - Suma</t>
  </si>
  <si>
    <t xml:space="preserve">853 - Pozostałe zadania w zakresie polityki społecznej</t>
  </si>
  <si>
    <t xml:space="preserve">85305 - Żłobki</t>
  </si>
  <si>
    <t xml:space="preserve">Dochody z najmu i dzierżawy składników majątkowych w Żłobku</t>
  </si>
  <si>
    <t xml:space="preserve">Wpływy z różnych dochodów - opłata stała w Żłobku</t>
  </si>
  <si>
    <t xml:space="preserve">Opłaty za żywienie w Żłobku</t>
  </si>
  <si>
    <t xml:space="preserve">Dotacja z PFRON na prowadzenie Warsztatów Terapii Zajęciowej</t>
  </si>
  <si>
    <t xml:space="preserve">854 - Edukacyjna opieka wychowawcza - Suma</t>
  </si>
  <si>
    <t xml:space="preserve">854 - Edukacyjna opieka wychowawcza</t>
  </si>
  <si>
    <t xml:space="preserve">85412 - Kolonie i obozy oraz inne formy wypoczynku dzieci i młodzieży szkolnej, a także szkolenia młodzieży</t>
  </si>
  <si>
    <t xml:space="preserve">Wpływy z usług - obóz w Pleśnej</t>
  </si>
  <si>
    <t xml:space="preserve">900 - Gospodarka komunalna i ochrona środowiska - Suma</t>
  </si>
  <si>
    <t xml:space="preserve">900 - Gospodarka komunalna i ochrona środowiska</t>
  </si>
  <si>
    <t xml:space="preserve">90001 - Gospodarka ściekowa i ochrona wód</t>
  </si>
  <si>
    <t xml:space="preserve">Gospodarka wodno-ściekowa w Raciborzu - (Fundusz Spójności)</t>
  </si>
  <si>
    <t xml:space="preserve">Gospodarka wodno-ściekowa w Raciborzu - (VAT)</t>
  </si>
  <si>
    <t xml:space="preserve">90002 - Gospodarka odpadami</t>
  </si>
  <si>
    <t xml:space="preserve">Wpływy z usług - Miejskie Składowiska Odpadów</t>
  </si>
  <si>
    <t xml:space="preserve">90008 - Ochrona różnorodności biologicznej i krajobrazu</t>
  </si>
  <si>
    <t xml:space="preserve">Dochody z najmu - Arboretum</t>
  </si>
  <si>
    <t xml:space="preserve">Wpływy z różnych dochodów - Arboretum</t>
  </si>
  <si>
    <t xml:space="preserve">90020 - Wpływy i wydatki związane z gromadzeniem środków z opłat produktowych</t>
  </si>
  <si>
    <t xml:space="preserve">Wpływy z opłaty produktowej</t>
  </si>
  <si>
    <t xml:space="preserve">wpływy z podatków i opłat lokalnych</t>
  </si>
  <si>
    <t xml:space="preserve">subwencje</t>
  </si>
  <si>
    <t xml:space="preserve">udziały w podatkach od osób fizycznych i prawnych</t>
  </si>
  <si>
    <t xml:space="preserve">środki pozyskane z innych źródeł</t>
  </si>
  <si>
    <t xml:space="preserve">wpływy ze sprzedaży majątku gminy</t>
  </si>
  <si>
    <t xml:space="preserve">dotacje</t>
  </si>
  <si>
    <t xml:space="preserve">inne dochody</t>
  </si>
  <si>
    <t xml:space="preserve">wpływy z różnych dochodów</t>
  </si>
  <si>
    <t xml:space="preserve">VAT</t>
  </si>
  <si>
    <t xml:space="preserve">wpływy z usług - MSO</t>
  </si>
  <si>
    <t xml:space="preserve">dochody jednostek oświatow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z_ł_-;\-* #,##0.00\ _z_ł_-;_-* \-??\ _z_ł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i val="true"/>
      <sz val="10"/>
      <color rgb="FFFFFFFF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3.85"/>
    <col collapsed="false" customWidth="true" hidden="true" outlineLevel="0" max="2" min="2" style="1" width="5.85"/>
    <col collapsed="false" customWidth="true" hidden="true" outlineLevel="0" max="3" min="3" style="2" width="5.85"/>
    <col collapsed="false" customWidth="true" hidden="false" outlineLevel="0" max="4" min="4" style="1" width="76.85"/>
    <col collapsed="false" customWidth="true" hidden="false" outlineLevel="0" max="5" min="5" style="3" width="11.42"/>
    <col collapsed="false" customWidth="true" hidden="false" outlineLevel="0" max="6" min="6" style="1" width="11.56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E1" s="4" t="s">
        <v>0</v>
      </c>
    </row>
    <row r="2" customFormat="false" ht="12.75" hidden="false" customHeight="false" outlineLevel="0" collapsed="false">
      <c r="E2" s="4" t="s">
        <v>1</v>
      </c>
    </row>
    <row r="3" customFormat="false" ht="12.75" hidden="false" customHeight="false" outlineLevel="0" collapsed="false">
      <c r="E3" s="4" t="s">
        <v>2</v>
      </c>
    </row>
    <row r="4" customFormat="false" ht="15" hidden="false" customHeight="false" outlineLevel="0" collapsed="false">
      <c r="E4" s="5"/>
    </row>
    <row r="5" customFormat="false" ht="15" hidden="false" customHeight="false" outlineLevel="0" collapsed="false">
      <c r="E5" s="5"/>
    </row>
    <row r="6" s="9" customFormat="true" ht="12.7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8" t="s">
        <v>7</v>
      </c>
    </row>
    <row r="7" s="13" customFormat="true" ht="13.5" hidden="false" customHeight="false" outlineLevel="0" collapsed="false">
      <c r="A7" s="10" t="s">
        <v>8</v>
      </c>
      <c r="B7" s="10"/>
      <c r="C7" s="11"/>
      <c r="D7" s="10"/>
      <c r="E7" s="12" t="n">
        <f aca="false">SUBTOTAL(9,E9:E92)</f>
        <v>120165855</v>
      </c>
    </row>
    <row r="8" s="17" customFormat="true" ht="14.25" hidden="false" customHeight="false" outlineLevel="1" collapsed="false">
      <c r="A8" s="14" t="s">
        <v>9</v>
      </c>
      <c r="B8" s="14"/>
      <c r="C8" s="15"/>
      <c r="D8" s="14"/>
      <c r="E8" s="16" t="n">
        <f aca="false">SUBTOTAL(9,E9:E9)</f>
        <v>1000</v>
      </c>
    </row>
    <row r="9" s="21" customFormat="true" ht="12.75" hidden="false" customHeight="false" outlineLevel="2" collapsed="false">
      <c r="A9" s="18" t="s">
        <v>10</v>
      </c>
      <c r="B9" s="18"/>
      <c r="C9" s="19"/>
      <c r="D9" s="18" t="s">
        <v>11</v>
      </c>
      <c r="E9" s="20" t="n">
        <v>1000</v>
      </c>
    </row>
    <row r="10" s="17" customFormat="true" ht="13.5" hidden="false" customHeight="false" outlineLevel="1" collapsed="false">
      <c r="A10" s="22" t="s">
        <v>12</v>
      </c>
      <c r="B10" s="22"/>
      <c r="C10" s="23"/>
      <c r="D10" s="22"/>
      <c r="E10" s="24" t="n">
        <f aca="false">SUBTOTAL(9,E11:E13)</f>
        <v>2862794</v>
      </c>
    </row>
    <row r="11" customFormat="false" ht="12.75" hidden="false" customHeight="false" outlineLevel="2" collapsed="false">
      <c r="A11" s="18" t="s">
        <v>13</v>
      </c>
      <c r="B11" s="18" t="s">
        <v>14</v>
      </c>
      <c r="C11" s="19" t="n">
        <v>69</v>
      </c>
      <c r="D11" s="18" t="s">
        <v>15</v>
      </c>
      <c r="E11" s="20" t="n">
        <v>189206</v>
      </c>
    </row>
    <row r="12" customFormat="false" ht="12.75" hidden="false" customHeight="false" outlineLevel="2" collapsed="false">
      <c r="A12" s="25" t="s">
        <v>13</v>
      </c>
      <c r="B12" s="25" t="s">
        <v>14</v>
      </c>
      <c r="C12" s="26" t="n">
        <v>69</v>
      </c>
      <c r="D12" s="25" t="s">
        <v>16</v>
      </c>
      <c r="E12" s="27" t="n">
        <v>510000</v>
      </c>
    </row>
    <row r="13" customFormat="false" ht="12.75" hidden="false" customHeight="false" outlineLevel="2" collapsed="false">
      <c r="A13" s="25" t="s">
        <v>13</v>
      </c>
      <c r="B13" s="25" t="s">
        <v>14</v>
      </c>
      <c r="C13" s="26"/>
      <c r="D13" s="25" t="s">
        <v>17</v>
      </c>
      <c r="E13" s="27" t="n">
        <v>2163588</v>
      </c>
    </row>
    <row r="14" s="17" customFormat="true" ht="13.5" hidden="false" customHeight="false" outlineLevel="1" collapsed="false">
      <c r="A14" s="22" t="s">
        <v>18</v>
      </c>
      <c r="B14" s="22"/>
      <c r="C14" s="23"/>
      <c r="D14" s="22"/>
      <c r="E14" s="24" t="n">
        <f aca="false">SUBTOTAL(9,E15:E19)</f>
        <v>4424200</v>
      </c>
    </row>
    <row r="15" customFormat="false" ht="12.75" hidden="false" customHeight="false" outlineLevel="2" collapsed="false">
      <c r="A15" s="18" t="s">
        <v>19</v>
      </c>
      <c r="B15" s="18" t="s">
        <v>20</v>
      </c>
      <c r="C15" s="19" t="s">
        <v>21</v>
      </c>
      <c r="D15" s="18" t="s">
        <v>22</v>
      </c>
      <c r="E15" s="20" t="n">
        <v>900000</v>
      </c>
    </row>
    <row r="16" customFormat="false" ht="12.75" hidden="false" customHeight="false" outlineLevel="2" collapsed="false">
      <c r="A16" s="25" t="s">
        <v>19</v>
      </c>
      <c r="B16" s="25" t="s">
        <v>20</v>
      </c>
      <c r="C16" s="26" t="s">
        <v>23</v>
      </c>
      <c r="D16" s="25" t="s">
        <v>24</v>
      </c>
      <c r="E16" s="27" t="n">
        <v>240000</v>
      </c>
    </row>
    <row r="17" customFormat="false" ht="25.5" hidden="false" customHeight="false" outlineLevel="2" collapsed="false">
      <c r="A17" s="28" t="s">
        <v>19</v>
      </c>
      <c r="B17" s="25" t="s">
        <v>20</v>
      </c>
      <c r="C17" s="29" t="s">
        <v>25</v>
      </c>
      <c r="D17" s="30" t="s">
        <v>26</v>
      </c>
      <c r="E17" s="31" t="n">
        <v>70000</v>
      </c>
    </row>
    <row r="18" customFormat="false" ht="12.75" hidden="false" customHeight="false" outlineLevel="2" collapsed="false">
      <c r="A18" s="25" t="s">
        <v>19</v>
      </c>
      <c r="B18" s="25" t="s">
        <v>20</v>
      </c>
      <c r="C18" s="26" t="s">
        <v>27</v>
      </c>
      <c r="D18" s="25" t="s">
        <v>28</v>
      </c>
      <c r="E18" s="27" t="n">
        <v>3184200</v>
      </c>
    </row>
    <row r="19" customFormat="false" ht="12.75" hidden="false" customHeight="false" outlineLevel="2" collapsed="false">
      <c r="A19" s="25" t="s">
        <v>19</v>
      </c>
      <c r="B19" s="25" t="s">
        <v>20</v>
      </c>
      <c r="C19" s="26" t="n">
        <v>97</v>
      </c>
      <c r="D19" s="25" t="s">
        <v>29</v>
      </c>
      <c r="E19" s="27" t="n">
        <v>30000</v>
      </c>
    </row>
    <row r="20" s="17" customFormat="true" ht="13.5" hidden="false" customHeight="false" outlineLevel="1" collapsed="false">
      <c r="A20" s="22" t="s">
        <v>30</v>
      </c>
      <c r="B20" s="22"/>
      <c r="C20" s="23"/>
      <c r="D20" s="22"/>
      <c r="E20" s="24" t="n">
        <f aca="false">SUBTOTAL(9,E21:E26)</f>
        <v>1328376</v>
      </c>
    </row>
    <row r="21" customFormat="false" ht="12.75" hidden="false" customHeight="false" outlineLevel="2" collapsed="false">
      <c r="A21" s="18" t="s">
        <v>31</v>
      </c>
      <c r="B21" s="18" t="s">
        <v>32</v>
      </c>
      <c r="C21" s="19" t="s">
        <v>23</v>
      </c>
      <c r="D21" s="18" t="s">
        <v>33</v>
      </c>
      <c r="E21" s="20" t="n">
        <v>30000</v>
      </c>
    </row>
    <row r="22" customFormat="false" ht="12.75" hidden="false" customHeight="false" outlineLevel="2" collapsed="false">
      <c r="A22" s="25" t="s">
        <v>31</v>
      </c>
      <c r="B22" s="25" t="s">
        <v>32</v>
      </c>
      <c r="C22" s="26" t="s">
        <v>34</v>
      </c>
      <c r="D22" s="25" t="s">
        <v>35</v>
      </c>
      <c r="E22" s="27" t="n">
        <v>1200000</v>
      </c>
    </row>
    <row r="23" customFormat="false" ht="12.75" hidden="false" customHeight="false" outlineLevel="2" collapsed="false">
      <c r="A23" s="25" t="s">
        <v>31</v>
      </c>
      <c r="B23" s="25"/>
      <c r="C23" s="26"/>
      <c r="D23" s="25" t="s">
        <v>36</v>
      </c>
      <c r="E23" s="27" t="n">
        <v>29602</v>
      </c>
    </row>
    <row r="24" customFormat="false" ht="24.75" hidden="false" customHeight="true" outlineLevel="2" collapsed="false">
      <c r="A24" s="28" t="s">
        <v>31</v>
      </c>
      <c r="B24" s="25"/>
      <c r="C24" s="26"/>
      <c r="D24" s="32" t="s">
        <v>37</v>
      </c>
      <c r="E24" s="31" t="n">
        <v>17145</v>
      </c>
    </row>
    <row r="25" customFormat="false" ht="12.75" hidden="false" customHeight="false" outlineLevel="2" collapsed="false">
      <c r="A25" s="25" t="s">
        <v>31</v>
      </c>
      <c r="B25" s="25"/>
      <c r="C25" s="26"/>
      <c r="D25" s="25" t="s">
        <v>38</v>
      </c>
      <c r="E25" s="27" t="n">
        <v>45864</v>
      </c>
    </row>
    <row r="26" customFormat="false" ht="12.75" hidden="false" customHeight="false" outlineLevel="2" collapsed="false">
      <c r="A26" s="25" t="s">
        <v>31</v>
      </c>
      <c r="B26" s="25" t="s">
        <v>39</v>
      </c>
      <c r="C26" s="26"/>
      <c r="D26" s="25" t="s">
        <v>40</v>
      </c>
      <c r="E26" s="27" t="n">
        <v>5765</v>
      </c>
    </row>
    <row r="27" s="17" customFormat="true" ht="13.5" hidden="false" customHeight="false" outlineLevel="1" collapsed="false">
      <c r="A27" s="22" t="s">
        <v>41</v>
      </c>
      <c r="B27" s="22"/>
      <c r="C27" s="23"/>
      <c r="D27" s="22"/>
      <c r="E27" s="24" t="n">
        <f aca="false">SUBTOTAL(9,E28:E28)</f>
        <v>10000</v>
      </c>
    </row>
    <row r="28" customFormat="false" ht="12.75" hidden="false" customHeight="false" outlineLevel="2" collapsed="false">
      <c r="A28" s="18" t="s">
        <v>42</v>
      </c>
      <c r="B28" s="18" t="s">
        <v>43</v>
      </c>
      <c r="C28" s="19" t="n">
        <v>570</v>
      </c>
      <c r="D28" s="18" t="s">
        <v>44</v>
      </c>
      <c r="E28" s="20" t="n">
        <v>10000</v>
      </c>
    </row>
    <row r="29" s="17" customFormat="true" ht="26.25" hidden="false" customHeight="true" outlineLevel="1" collapsed="false">
      <c r="A29" s="33" t="s">
        <v>45</v>
      </c>
      <c r="B29" s="33"/>
      <c r="C29" s="33"/>
      <c r="D29" s="33"/>
      <c r="E29" s="24" t="n">
        <f aca="false">SUBTOTAL(9,E30:E52)</f>
        <v>51875421</v>
      </c>
    </row>
    <row r="30" customFormat="false" ht="12.75" hidden="false" customHeight="false" outlineLevel="2" collapsed="false">
      <c r="A30" s="34" t="s">
        <v>46</v>
      </c>
      <c r="B30" s="34" t="s">
        <v>47</v>
      </c>
      <c r="C30" s="19" t="s">
        <v>48</v>
      </c>
      <c r="D30" s="34" t="s">
        <v>49</v>
      </c>
      <c r="E30" s="20" t="n">
        <v>50000</v>
      </c>
    </row>
    <row r="31" customFormat="false" ht="12.75" hidden="false" customHeight="false" outlineLevel="2" collapsed="false">
      <c r="A31" s="25" t="s">
        <v>46</v>
      </c>
      <c r="B31" s="35" t="s">
        <v>50</v>
      </c>
      <c r="C31" s="26" t="s">
        <v>51</v>
      </c>
      <c r="D31" s="35" t="s">
        <v>52</v>
      </c>
      <c r="E31" s="27" t="n">
        <v>18000000</v>
      </c>
    </row>
    <row r="32" customFormat="false" ht="12.75" hidden="false" customHeight="false" outlineLevel="2" collapsed="false">
      <c r="A32" s="25" t="s">
        <v>46</v>
      </c>
      <c r="B32" s="35" t="s">
        <v>50</v>
      </c>
      <c r="C32" s="26" t="s">
        <v>53</v>
      </c>
      <c r="D32" s="25" t="s">
        <v>54</v>
      </c>
      <c r="E32" s="27" t="n">
        <v>70000</v>
      </c>
      <c r="F32" s="36"/>
    </row>
    <row r="33" customFormat="false" ht="12.75" hidden="false" customHeight="false" outlineLevel="2" collapsed="false">
      <c r="A33" s="25" t="s">
        <v>46</v>
      </c>
      <c r="B33" s="35" t="s">
        <v>50</v>
      </c>
      <c r="C33" s="26" t="s">
        <v>55</v>
      </c>
      <c r="D33" s="25" t="s">
        <v>56</v>
      </c>
      <c r="E33" s="27" t="n">
        <v>4000</v>
      </c>
      <c r="F33" s="36"/>
    </row>
    <row r="34" customFormat="false" ht="12.75" hidden="false" customHeight="false" outlineLevel="2" collapsed="false">
      <c r="A34" s="25" t="s">
        <v>46</v>
      </c>
      <c r="B34" s="35" t="s">
        <v>50</v>
      </c>
      <c r="C34" s="26" t="s">
        <v>57</v>
      </c>
      <c r="D34" s="25" t="s">
        <v>58</v>
      </c>
      <c r="E34" s="27" t="n">
        <v>400000</v>
      </c>
      <c r="F34" s="36"/>
    </row>
    <row r="35" customFormat="false" ht="12.75" hidden="false" customHeight="false" outlineLevel="2" collapsed="false">
      <c r="A35" s="25" t="s">
        <v>46</v>
      </c>
      <c r="B35" s="35" t="s">
        <v>50</v>
      </c>
      <c r="C35" s="26" t="s">
        <v>59</v>
      </c>
      <c r="D35" s="25" t="s">
        <v>60</v>
      </c>
      <c r="E35" s="27" t="n">
        <v>60000</v>
      </c>
      <c r="F35" s="36"/>
    </row>
    <row r="36" customFormat="false" ht="12.75" hidden="false" customHeight="false" outlineLevel="2" collapsed="false">
      <c r="A36" s="25" t="s">
        <v>46</v>
      </c>
      <c r="B36" s="35" t="s">
        <v>50</v>
      </c>
      <c r="C36" s="26" t="s">
        <v>61</v>
      </c>
      <c r="D36" s="25" t="s">
        <v>62</v>
      </c>
      <c r="E36" s="27" t="n">
        <v>20000</v>
      </c>
      <c r="F36" s="36"/>
    </row>
    <row r="37" customFormat="false" ht="12.75" hidden="false" customHeight="false" outlineLevel="2" collapsed="false">
      <c r="A37" s="25" t="s">
        <v>46</v>
      </c>
      <c r="B37" s="35" t="s">
        <v>50</v>
      </c>
      <c r="C37" s="26" t="s">
        <v>63</v>
      </c>
      <c r="D37" s="25" t="s">
        <v>64</v>
      </c>
      <c r="E37" s="27" t="n">
        <v>80000</v>
      </c>
      <c r="F37" s="36"/>
    </row>
    <row r="38" customFormat="false" ht="12.75" hidden="false" customHeight="false" outlineLevel="2" collapsed="false">
      <c r="A38" s="25" t="s">
        <v>46</v>
      </c>
      <c r="B38" s="35" t="s">
        <v>65</v>
      </c>
      <c r="C38" s="26" t="s">
        <v>51</v>
      </c>
      <c r="D38" s="35" t="s">
        <v>66</v>
      </c>
      <c r="E38" s="27" t="n">
        <v>2300000</v>
      </c>
      <c r="F38" s="36"/>
    </row>
    <row r="39" customFormat="false" ht="12.75" hidden="false" customHeight="false" outlineLevel="2" collapsed="false">
      <c r="A39" s="25" t="s">
        <v>46</v>
      </c>
      <c r="B39" s="35" t="s">
        <v>65</v>
      </c>
      <c r="C39" s="26" t="s">
        <v>53</v>
      </c>
      <c r="D39" s="25" t="s">
        <v>67</v>
      </c>
      <c r="E39" s="27" t="n">
        <v>500000</v>
      </c>
      <c r="F39" s="36"/>
    </row>
    <row r="40" customFormat="false" ht="12.75" hidden="false" customHeight="false" outlineLevel="2" collapsed="false">
      <c r="A40" s="25" t="s">
        <v>46</v>
      </c>
      <c r="B40" s="35" t="s">
        <v>65</v>
      </c>
      <c r="C40" s="26" t="s">
        <v>57</v>
      </c>
      <c r="D40" s="25" t="s">
        <v>68</v>
      </c>
      <c r="E40" s="27" t="n">
        <v>370000</v>
      </c>
      <c r="F40" s="36"/>
    </row>
    <row r="41" customFormat="false" ht="12.75" hidden="false" customHeight="false" outlineLevel="2" collapsed="false">
      <c r="A41" s="25" t="s">
        <v>46</v>
      </c>
      <c r="B41" s="35" t="s">
        <v>65</v>
      </c>
      <c r="C41" s="26" t="s">
        <v>69</v>
      </c>
      <c r="D41" s="25" t="s">
        <v>70</v>
      </c>
      <c r="E41" s="27" t="n">
        <v>150000</v>
      </c>
      <c r="F41" s="36"/>
    </row>
    <row r="42" customFormat="false" ht="12.75" hidden="false" customHeight="false" outlineLevel="2" collapsed="false">
      <c r="A42" s="25" t="s">
        <v>46</v>
      </c>
      <c r="B42" s="35" t="s">
        <v>65</v>
      </c>
      <c r="C42" s="26" t="s">
        <v>71</v>
      </c>
      <c r="D42" s="25" t="s">
        <v>72</v>
      </c>
      <c r="E42" s="27" t="n">
        <v>60000</v>
      </c>
      <c r="F42" s="36"/>
    </row>
    <row r="43" customFormat="false" ht="12.75" hidden="false" customHeight="false" outlineLevel="2" collapsed="false">
      <c r="A43" s="25" t="s">
        <v>46</v>
      </c>
      <c r="B43" s="35" t="s">
        <v>65</v>
      </c>
      <c r="C43" s="26" t="s">
        <v>73</v>
      </c>
      <c r="D43" s="25" t="s">
        <v>74</v>
      </c>
      <c r="E43" s="27" t="n">
        <v>800000</v>
      </c>
      <c r="F43" s="36"/>
    </row>
    <row r="44" customFormat="false" ht="12.75" hidden="false" customHeight="false" outlineLevel="2" collapsed="false">
      <c r="A44" s="25" t="s">
        <v>46</v>
      </c>
      <c r="B44" s="35" t="s">
        <v>65</v>
      </c>
      <c r="C44" s="26" t="s">
        <v>59</v>
      </c>
      <c r="D44" s="25" t="s">
        <v>75</v>
      </c>
      <c r="E44" s="27" t="n">
        <v>800000</v>
      </c>
      <c r="F44" s="36"/>
    </row>
    <row r="45" customFormat="false" ht="12.75" hidden="false" customHeight="false" outlineLevel="2" collapsed="false">
      <c r="A45" s="25" t="s">
        <v>46</v>
      </c>
      <c r="B45" s="35" t="s">
        <v>65</v>
      </c>
      <c r="C45" s="26" t="s">
        <v>61</v>
      </c>
      <c r="D45" s="25" t="s">
        <v>76</v>
      </c>
      <c r="E45" s="27" t="n">
        <v>15000</v>
      </c>
      <c r="F45" s="36"/>
    </row>
    <row r="46" customFormat="false" ht="12.75" hidden="false" customHeight="false" outlineLevel="2" collapsed="false">
      <c r="A46" s="25" t="s">
        <v>46</v>
      </c>
      <c r="B46" s="35" t="s">
        <v>65</v>
      </c>
      <c r="C46" s="26" t="s">
        <v>63</v>
      </c>
      <c r="D46" s="25" t="s">
        <v>77</v>
      </c>
      <c r="E46" s="27" t="n">
        <v>60000</v>
      </c>
      <c r="F46" s="36"/>
    </row>
    <row r="47" customFormat="false" ht="12.75" hidden="false" customHeight="false" outlineLevel="2" collapsed="false">
      <c r="A47" s="25" t="s">
        <v>46</v>
      </c>
      <c r="B47" s="25" t="s">
        <v>78</v>
      </c>
      <c r="C47" s="26" t="s">
        <v>79</v>
      </c>
      <c r="D47" s="25" t="s">
        <v>80</v>
      </c>
      <c r="E47" s="27" t="n">
        <v>900000</v>
      </c>
      <c r="F47" s="36"/>
    </row>
    <row r="48" customFormat="false" ht="12.75" hidden="false" customHeight="false" outlineLevel="2" collapsed="false">
      <c r="A48" s="25" t="s">
        <v>46</v>
      </c>
      <c r="B48" s="25" t="s">
        <v>78</v>
      </c>
      <c r="C48" s="26" t="n">
        <v>46</v>
      </c>
      <c r="D48" s="37" t="s">
        <v>81</v>
      </c>
      <c r="E48" s="27" t="n">
        <v>30000</v>
      </c>
      <c r="F48" s="36"/>
    </row>
    <row r="49" customFormat="false" ht="12.75" hidden="false" customHeight="false" outlineLevel="2" collapsed="false">
      <c r="A49" s="25" t="s">
        <v>46</v>
      </c>
      <c r="B49" s="25" t="s">
        <v>78</v>
      </c>
      <c r="C49" s="26" t="s">
        <v>82</v>
      </c>
      <c r="D49" s="25" t="s">
        <v>83</v>
      </c>
      <c r="E49" s="27" t="n">
        <v>950000</v>
      </c>
      <c r="F49" s="38"/>
    </row>
    <row r="50" customFormat="false" ht="12.75" hidden="false" customHeight="false" outlineLevel="2" collapsed="false">
      <c r="A50" s="28" t="s">
        <v>46</v>
      </c>
      <c r="B50" s="25" t="s">
        <v>78</v>
      </c>
      <c r="C50" s="26" t="s">
        <v>84</v>
      </c>
      <c r="D50" s="30" t="s">
        <v>85</v>
      </c>
      <c r="E50" s="27" t="n">
        <v>55000</v>
      </c>
      <c r="F50" s="39"/>
    </row>
    <row r="51" customFormat="false" ht="12.75" hidden="false" customHeight="false" outlineLevel="2" collapsed="false">
      <c r="A51" s="25" t="s">
        <v>46</v>
      </c>
      <c r="B51" s="25" t="s">
        <v>86</v>
      </c>
      <c r="C51" s="26" t="s">
        <v>87</v>
      </c>
      <c r="D51" s="25" t="s">
        <v>88</v>
      </c>
      <c r="E51" s="27" t="n">
        <v>25201421</v>
      </c>
      <c r="F51" s="36"/>
    </row>
    <row r="52" customFormat="false" ht="12.75" hidden="false" customHeight="false" outlineLevel="2" collapsed="false">
      <c r="A52" s="25" t="s">
        <v>46</v>
      </c>
      <c r="B52" s="25" t="s">
        <v>86</v>
      </c>
      <c r="C52" s="26" t="s">
        <v>89</v>
      </c>
      <c r="D52" s="25" t="s">
        <v>90</v>
      </c>
      <c r="E52" s="27" t="n">
        <v>1000000</v>
      </c>
      <c r="F52" s="36"/>
    </row>
    <row r="53" s="17" customFormat="true" ht="13.5" hidden="false" customHeight="false" outlineLevel="1" collapsed="false">
      <c r="A53" s="22" t="s">
        <v>91</v>
      </c>
      <c r="B53" s="22"/>
      <c r="C53" s="23"/>
      <c r="D53" s="22"/>
      <c r="E53" s="24" t="n">
        <f aca="false">SUBTOTAL(9,E54:E56)</f>
        <v>22049067</v>
      </c>
      <c r="F53" s="40"/>
    </row>
    <row r="54" customFormat="false" ht="12.75" hidden="false" customHeight="false" outlineLevel="2" collapsed="false">
      <c r="A54" s="18" t="s">
        <v>92</v>
      </c>
      <c r="B54" s="18" t="s">
        <v>93</v>
      </c>
      <c r="C54" s="19" t="s">
        <v>94</v>
      </c>
      <c r="D54" s="18" t="s">
        <v>95</v>
      </c>
      <c r="E54" s="20" t="n">
        <v>21110652</v>
      </c>
      <c r="F54" s="41"/>
    </row>
    <row r="55" customFormat="false" ht="12.75" hidden="false" customHeight="false" outlineLevel="2" collapsed="false">
      <c r="A55" s="25" t="s">
        <v>92</v>
      </c>
      <c r="B55" s="25" t="s">
        <v>96</v>
      </c>
      <c r="C55" s="26" t="s">
        <v>94</v>
      </c>
      <c r="D55" s="25" t="s">
        <v>97</v>
      </c>
      <c r="E55" s="27" t="n">
        <v>788415</v>
      </c>
      <c r="F55" s="38"/>
    </row>
    <row r="56" customFormat="false" ht="12.75" hidden="false" customHeight="false" outlineLevel="2" collapsed="false">
      <c r="A56" s="25" t="s">
        <v>92</v>
      </c>
      <c r="B56" s="25" t="s">
        <v>98</v>
      </c>
      <c r="C56" s="26" t="s">
        <v>99</v>
      </c>
      <c r="D56" s="25" t="s">
        <v>100</v>
      </c>
      <c r="E56" s="27" t="n">
        <v>150000</v>
      </c>
      <c r="F56" s="36"/>
    </row>
    <row r="57" s="17" customFormat="true" ht="13.5" hidden="false" customHeight="false" outlineLevel="1" collapsed="false">
      <c r="A57" s="22" t="s">
        <v>101</v>
      </c>
      <c r="B57" s="22"/>
      <c r="C57" s="23"/>
      <c r="D57" s="22"/>
      <c r="E57" s="24" t="n">
        <f aca="false">SUBTOTAL(9,E58:E69)</f>
        <v>2924766</v>
      </c>
      <c r="F57" s="40"/>
    </row>
    <row r="58" customFormat="false" ht="12.75" hidden="false" customHeight="false" outlineLevel="2" collapsed="false">
      <c r="A58" s="18" t="s">
        <v>102</v>
      </c>
      <c r="B58" s="18" t="s">
        <v>103</v>
      </c>
      <c r="C58" s="19" t="s">
        <v>23</v>
      </c>
      <c r="D58" s="18" t="s">
        <v>104</v>
      </c>
      <c r="E58" s="20" t="n">
        <v>25025</v>
      </c>
      <c r="F58" s="41"/>
    </row>
    <row r="59" customFormat="false" ht="12.75" hidden="false" customHeight="false" outlineLevel="2" collapsed="false">
      <c r="A59" s="25" t="s">
        <v>102</v>
      </c>
      <c r="B59" s="25" t="s">
        <v>103</v>
      </c>
      <c r="C59" s="26" t="s">
        <v>105</v>
      </c>
      <c r="D59" s="25" t="s">
        <v>106</v>
      </c>
      <c r="E59" s="27" t="n">
        <v>226314</v>
      </c>
      <c r="F59" s="36"/>
    </row>
    <row r="60" customFormat="false" ht="12.75" hidden="false" customHeight="false" outlineLevel="2" collapsed="false">
      <c r="A60" s="25" t="s">
        <v>102</v>
      </c>
      <c r="B60" s="25" t="s">
        <v>103</v>
      </c>
      <c r="C60" s="26" t="s">
        <v>34</v>
      </c>
      <c r="D60" s="25" t="s">
        <v>107</v>
      </c>
      <c r="E60" s="27" t="n">
        <v>636218</v>
      </c>
      <c r="F60" s="36"/>
    </row>
    <row r="61" customFormat="false" ht="12.75" hidden="false" customHeight="false" outlineLevel="2" collapsed="false">
      <c r="A61" s="25" t="s">
        <v>102</v>
      </c>
      <c r="B61" s="25" t="s">
        <v>108</v>
      </c>
      <c r="C61" s="26" t="s">
        <v>23</v>
      </c>
      <c r="D61" s="25" t="s">
        <v>109</v>
      </c>
      <c r="E61" s="27" t="n">
        <v>24720</v>
      </c>
      <c r="F61" s="36"/>
    </row>
    <row r="62" customFormat="false" ht="12.75" hidden="false" customHeight="false" outlineLevel="2" collapsed="false">
      <c r="A62" s="25" t="s">
        <v>102</v>
      </c>
      <c r="B62" s="25" t="s">
        <v>108</v>
      </c>
      <c r="C62" s="26" t="s">
        <v>105</v>
      </c>
      <c r="D62" s="25" t="s">
        <v>110</v>
      </c>
      <c r="E62" s="27" t="n">
        <v>1048723</v>
      </c>
      <c r="F62" s="36"/>
    </row>
    <row r="63" customFormat="false" ht="12.75" hidden="false" customHeight="false" outlineLevel="2" collapsed="false">
      <c r="A63" s="25" t="s">
        <v>102</v>
      </c>
      <c r="B63" s="25" t="s">
        <v>108</v>
      </c>
      <c r="C63" s="26" t="s">
        <v>34</v>
      </c>
      <c r="D63" s="25" t="s">
        <v>111</v>
      </c>
      <c r="E63" s="27" t="n">
        <v>781356</v>
      </c>
      <c r="F63" s="36"/>
    </row>
    <row r="64" customFormat="false" ht="12.75" hidden="false" customHeight="false" outlineLevel="2" collapsed="false">
      <c r="A64" s="25" t="s">
        <v>102</v>
      </c>
      <c r="B64" s="25" t="s">
        <v>112</v>
      </c>
      <c r="C64" s="26" t="s">
        <v>23</v>
      </c>
      <c r="D64" s="25" t="s">
        <v>113</v>
      </c>
      <c r="E64" s="27" t="n">
        <v>45000</v>
      </c>
      <c r="F64" s="36"/>
    </row>
    <row r="65" customFormat="false" ht="12.75" hidden="false" customHeight="false" outlineLevel="2" collapsed="false">
      <c r="A65" s="25" t="s">
        <v>102</v>
      </c>
      <c r="B65" s="25" t="s">
        <v>112</v>
      </c>
      <c r="C65" s="26" t="s">
        <v>105</v>
      </c>
      <c r="D65" s="25" t="s">
        <v>114</v>
      </c>
      <c r="E65" s="27" t="n">
        <v>45000</v>
      </c>
      <c r="F65" s="36"/>
    </row>
    <row r="66" customFormat="false" ht="12.75" hidden="false" customHeight="false" outlineLevel="2" collapsed="false">
      <c r="A66" s="25" t="s">
        <v>102</v>
      </c>
      <c r="B66" s="25" t="s">
        <v>112</v>
      </c>
      <c r="C66" s="26" t="s">
        <v>34</v>
      </c>
      <c r="D66" s="25" t="s">
        <v>115</v>
      </c>
      <c r="E66" s="27" t="n">
        <v>42000</v>
      </c>
      <c r="F66" s="36"/>
    </row>
    <row r="67" customFormat="false" ht="12.75" hidden="false" customHeight="false" outlineLevel="2" collapsed="false">
      <c r="A67" s="25" t="s">
        <v>102</v>
      </c>
      <c r="B67" s="25" t="s">
        <v>116</v>
      </c>
      <c r="C67" s="26" t="s">
        <v>23</v>
      </c>
      <c r="D67" s="25" t="s">
        <v>117</v>
      </c>
      <c r="E67" s="27" t="n">
        <v>19610</v>
      </c>
      <c r="F67" s="36"/>
    </row>
    <row r="68" customFormat="false" ht="12.75" hidden="false" customHeight="false" outlineLevel="2" collapsed="false">
      <c r="A68" s="25" t="s">
        <v>102</v>
      </c>
      <c r="B68" s="25" t="s">
        <v>116</v>
      </c>
      <c r="C68" s="26" t="s">
        <v>105</v>
      </c>
      <c r="D68" s="25" t="s">
        <v>118</v>
      </c>
      <c r="E68" s="27" t="n">
        <v>14000</v>
      </c>
      <c r="F68" s="36"/>
    </row>
    <row r="69" customFormat="false" ht="12.75" hidden="false" customHeight="false" outlineLevel="2" collapsed="false">
      <c r="A69" s="25" t="s">
        <v>102</v>
      </c>
      <c r="B69" s="25" t="s">
        <v>119</v>
      </c>
      <c r="C69" s="26" t="s">
        <v>34</v>
      </c>
      <c r="D69" s="25" t="s">
        <v>120</v>
      </c>
      <c r="E69" s="27" t="n">
        <v>16800</v>
      </c>
      <c r="F69" s="36"/>
    </row>
    <row r="70" s="17" customFormat="true" ht="13.5" hidden="false" customHeight="false" outlineLevel="1" collapsed="false">
      <c r="A70" s="22" t="s">
        <v>121</v>
      </c>
      <c r="B70" s="22"/>
      <c r="C70" s="23"/>
      <c r="D70" s="22"/>
      <c r="E70" s="24" t="n">
        <f aca="false">SUBTOTAL(9,E71:E78)</f>
        <v>1102223</v>
      </c>
      <c r="F70" s="40"/>
    </row>
    <row r="71" customFormat="false" ht="12.75" hidden="false" customHeight="false" outlineLevel="2" collapsed="false">
      <c r="A71" s="18" t="s">
        <v>122</v>
      </c>
      <c r="B71" s="18" t="s">
        <v>123</v>
      </c>
      <c r="C71" s="19" t="s">
        <v>105</v>
      </c>
      <c r="D71" s="18" t="s">
        <v>124</v>
      </c>
      <c r="E71" s="20" t="n">
        <v>124000</v>
      </c>
      <c r="F71" s="41"/>
    </row>
    <row r="72" customFormat="false" ht="12.75" hidden="false" customHeight="false" outlineLevel="2" collapsed="false">
      <c r="A72" s="25" t="s">
        <v>122</v>
      </c>
      <c r="B72" s="25" t="s">
        <v>125</v>
      </c>
      <c r="C72" s="26" t="s">
        <v>105</v>
      </c>
      <c r="D72" s="25" t="s">
        <v>126</v>
      </c>
      <c r="E72" s="27" t="n">
        <v>20000</v>
      </c>
      <c r="F72" s="41"/>
    </row>
    <row r="73" customFormat="false" ht="12.75" hidden="false" customHeight="false" outlineLevel="2" collapsed="false">
      <c r="A73" s="25" t="s">
        <v>122</v>
      </c>
      <c r="B73" s="25" t="s">
        <v>127</v>
      </c>
      <c r="C73" s="26" t="n">
        <v>203</v>
      </c>
      <c r="D73" s="25" t="s">
        <v>128</v>
      </c>
      <c r="E73" s="27" t="n">
        <v>167599</v>
      </c>
      <c r="F73" s="41"/>
    </row>
    <row r="74" customFormat="false" ht="12.75" hidden="false" customHeight="false" outlineLevel="2" collapsed="false">
      <c r="A74" s="25" t="s">
        <v>122</v>
      </c>
      <c r="B74" s="25" t="s">
        <v>129</v>
      </c>
      <c r="C74" s="26" t="n">
        <v>203</v>
      </c>
      <c r="D74" s="25" t="s">
        <v>130</v>
      </c>
      <c r="E74" s="27" t="n">
        <v>669936</v>
      </c>
      <c r="F74" s="41"/>
    </row>
    <row r="75" customFormat="false" ht="12.75" hidden="false" customHeight="false" outlineLevel="2" collapsed="false">
      <c r="A75" s="25" t="s">
        <v>122</v>
      </c>
      <c r="B75" s="25" t="s">
        <v>129</v>
      </c>
      <c r="C75" s="26" t="s">
        <v>23</v>
      </c>
      <c r="D75" s="25" t="s">
        <v>131</v>
      </c>
      <c r="E75" s="27" t="n">
        <v>4800</v>
      </c>
      <c r="F75" s="41"/>
    </row>
    <row r="76" customFormat="false" ht="12.75" hidden="false" customHeight="false" outlineLevel="2" collapsed="false">
      <c r="A76" s="25" t="s">
        <v>122</v>
      </c>
      <c r="B76" s="25" t="s">
        <v>132</v>
      </c>
      <c r="C76" s="26" t="s">
        <v>105</v>
      </c>
      <c r="D76" s="25" t="s">
        <v>133</v>
      </c>
      <c r="E76" s="27" t="n">
        <v>15000</v>
      </c>
      <c r="F76" s="36"/>
    </row>
    <row r="77" customFormat="false" ht="12.75" hidden="false" customHeight="false" outlineLevel="2" collapsed="false">
      <c r="A77" s="25" t="s">
        <v>122</v>
      </c>
      <c r="B77" s="25" t="s">
        <v>134</v>
      </c>
      <c r="C77" s="26" t="s">
        <v>34</v>
      </c>
      <c r="D77" s="25" t="s">
        <v>135</v>
      </c>
      <c r="E77" s="27" t="n">
        <v>50000</v>
      </c>
      <c r="F77" s="41"/>
    </row>
    <row r="78" customFormat="false" ht="12.75" hidden="false" customHeight="false" outlineLevel="2" collapsed="false">
      <c r="A78" s="25" t="s">
        <v>122</v>
      </c>
      <c r="B78" s="25" t="s">
        <v>136</v>
      </c>
      <c r="C78" s="26" t="s">
        <v>34</v>
      </c>
      <c r="D78" s="25" t="s">
        <v>137</v>
      </c>
      <c r="E78" s="27" t="n">
        <v>50888</v>
      </c>
      <c r="F78" s="41"/>
    </row>
    <row r="79" s="17" customFormat="true" ht="13.5" hidden="false" customHeight="false" outlineLevel="1" collapsed="false">
      <c r="A79" s="22" t="s">
        <v>138</v>
      </c>
      <c r="B79" s="22"/>
      <c r="C79" s="23"/>
      <c r="D79" s="22"/>
      <c r="E79" s="24" t="n">
        <f aca="false">SUBTOTAL(9,E80:E83)</f>
        <v>1032864</v>
      </c>
      <c r="F79" s="40"/>
    </row>
    <row r="80" customFormat="false" ht="12.75" hidden="false" customHeight="false" outlineLevel="2" collapsed="false">
      <c r="A80" s="18" t="s">
        <v>139</v>
      </c>
      <c r="B80" s="18" t="s">
        <v>140</v>
      </c>
      <c r="C80" s="19" t="s">
        <v>23</v>
      </c>
      <c r="D80" s="18" t="s">
        <v>141</v>
      </c>
      <c r="E80" s="20" t="n">
        <v>31164</v>
      </c>
      <c r="F80" s="41"/>
    </row>
    <row r="81" customFormat="false" ht="12.75" hidden="false" customHeight="false" outlineLevel="2" collapsed="false">
      <c r="A81" s="25" t="s">
        <v>139</v>
      </c>
      <c r="B81" s="25" t="s">
        <v>140</v>
      </c>
      <c r="C81" s="26" t="s">
        <v>105</v>
      </c>
      <c r="D81" s="25" t="s">
        <v>142</v>
      </c>
      <c r="E81" s="27" t="n">
        <v>35000</v>
      </c>
      <c r="F81" s="36"/>
    </row>
    <row r="82" customFormat="false" ht="12.75" hidden="false" customHeight="false" outlineLevel="2" collapsed="false">
      <c r="A82" s="25" t="s">
        <v>139</v>
      </c>
      <c r="B82" s="25" t="s">
        <v>140</v>
      </c>
      <c r="C82" s="26" t="s">
        <v>34</v>
      </c>
      <c r="D82" s="25" t="s">
        <v>143</v>
      </c>
      <c r="E82" s="27" t="n">
        <v>24500</v>
      </c>
      <c r="F82" s="41"/>
    </row>
    <row r="83" customFormat="false" ht="12.75" hidden="false" customHeight="false" outlineLevel="2" collapsed="false">
      <c r="A83" s="25" t="s">
        <v>139</v>
      </c>
      <c r="B83" s="25" t="s">
        <v>140</v>
      </c>
      <c r="C83" s="26" t="s">
        <v>34</v>
      </c>
      <c r="D83" s="25" t="s">
        <v>144</v>
      </c>
      <c r="E83" s="27" t="n">
        <v>942200</v>
      </c>
      <c r="F83" s="41"/>
    </row>
    <row r="84" s="17" customFormat="true" ht="13.5" hidden="false" customHeight="false" outlineLevel="1" collapsed="false">
      <c r="A84" s="22" t="s">
        <v>145</v>
      </c>
      <c r="B84" s="22"/>
      <c r="C84" s="23"/>
      <c r="D84" s="22"/>
      <c r="E84" s="24" t="n">
        <f aca="false">SUBTOTAL(9,E85:E85)</f>
        <v>432000</v>
      </c>
      <c r="F84" s="40"/>
    </row>
    <row r="85" customFormat="false" ht="12.75" hidden="false" customHeight="false" outlineLevel="2" collapsed="false">
      <c r="A85" s="18" t="s">
        <v>146</v>
      </c>
      <c r="B85" s="18" t="s">
        <v>147</v>
      </c>
      <c r="C85" s="19" t="s">
        <v>34</v>
      </c>
      <c r="D85" s="18" t="s">
        <v>148</v>
      </c>
      <c r="E85" s="20" t="n">
        <v>432000</v>
      </c>
      <c r="F85" s="41"/>
    </row>
    <row r="86" s="17" customFormat="true" ht="13.5" hidden="false" customHeight="false" outlineLevel="1" collapsed="false">
      <c r="A86" s="42" t="s">
        <v>149</v>
      </c>
      <c r="B86" s="22"/>
      <c r="C86" s="23"/>
      <c r="D86" s="22"/>
      <c r="E86" s="24" t="n">
        <f aca="false">SUBTOTAL(9,E87:E92)</f>
        <v>32123144</v>
      </c>
      <c r="F86" s="43"/>
    </row>
    <row r="87" customFormat="false" ht="12.75" hidden="false" customHeight="false" outlineLevel="2" collapsed="false">
      <c r="A87" s="18" t="s">
        <v>150</v>
      </c>
      <c r="B87" s="18" t="s">
        <v>151</v>
      </c>
      <c r="C87" s="19"/>
      <c r="D87" s="18" t="s">
        <v>152</v>
      </c>
      <c r="E87" s="20" t="n">
        <v>24185541</v>
      </c>
      <c r="F87" s="44"/>
    </row>
    <row r="88" customFormat="false" ht="12.75" hidden="false" customHeight="false" outlineLevel="2" collapsed="false">
      <c r="A88" s="25" t="s">
        <v>150</v>
      </c>
      <c r="B88" s="25" t="s">
        <v>151</v>
      </c>
      <c r="C88" s="26"/>
      <c r="D88" s="25" t="s">
        <v>153</v>
      </c>
      <c r="E88" s="27" t="n">
        <v>6860326</v>
      </c>
      <c r="F88" s="45"/>
    </row>
    <row r="89" customFormat="false" ht="12.75" hidden="false" customHeight="false" outlineLevel="2" collapsed="false">
      <c r="A89" s="25" t="s">
        <v>150</v>
      </c>
      <c r="B89" s="25" t="s">
        <v>154</v>
      </c>
      <c r="C89" s="26" t="s">
        <v>34</v>
      </c>
      <c r="D89" s="25" t="s">
        <v>155</v>
      </c>
      <c r="E89" s="27" t="n">
        <v>1057277</v>
      </c>
      <c r="F89" s="36"/>
    </row>
    <row r="90" customFormat="false" ht="12.75" hidden="false" customHeight="false" outlineLevel="2" collapsed="false">
      <c r="A90" s="25" t="s">
        <v>150</v>
      </c>
      <c r="B90" s="25" t="s">
        <v>156</v>
      </c>
      <c r="C90" s="26" t="n">
        <v>750</v>
      </c>
      <c r="D90" s="25" t="s">
        <v>157</v>
      </c>
      <c r="E90" s="27" t="n">
        <v>2500</v>
      </c>
      <c r="F90" s="41"/>
    </row>
    <row r="91" customFormat="false" ht="12.75" hidden="false" customHeight="false" outlineLevel="2" collapsed="false">
      <c r="A91" s="25" t="s">
        <v>150</v>
      </c>
      <c r="B91" s="25" t="s">
        <v>156</v>
      </c>
      <c r="C91" s="26" t="n">
        <v>970</v>
      </c>
      <c r="D91" s="25" t="s">
        <v>158</v>
      </c>
      <c r="E91" s="27" t="n">
        <v>7500</v>
      </c>
      <c r="F91" s="41"/>
    </row>
    <row r="92" s="46" customFormat="true" ht="12.75" hidden="false" customHeight="false" outlineLevel="2" collapsed="false">
      <c r="A92" s="25" t="s">
        <v>150</v>
      </c>
      <c r="B92" s="25" t="s">
        <v>159</v>
      </c>
      <c r="C92" s="26" t="n">
        <v>400</v>
      </c>
      <c r="D92" s="25" t="s">
        <v>160</v>
      </c>
      <c r="E92" s="27" t="n">
        <v>10000</v>
      </c>
    </row>
    <row r="93" s="46" customFormat="true" ht="12.75" hidden="false" customHeight="false" outlineLevel="0" collapsed="false">
      <c r="A93" s="21"/>
      <c r="B93" s="21"/>
      <c r="C93" s="47"/>
      <c r="D93" s="21"/>
      <c r="E93" s="48"/>
    </row>
    <row r="94" s="46" customFormat="true" ht="12.75" hidden="false" customHeight="false" outlineLevel="0" collapsed="false">
      <c r="A94" s="21"/>
      <c r="B94" s="21"/>
      <c r="C94" s="47"/>
      <c r="D94" s="21"/>
      <c r="E94" s="48"/>
    </row>
    <row r="95" s="46" customFormat="true" ht="12.75" hidden="false" customHeight="false" outlineLevel="0" collapsed="false">
      <c r="A95" s="21"/>
      <c r="B95" s="21"/>
      <c r="C95" s="47"/>
      <c r="D95" s="21"/>
      <c r="E95" s="48"/>
    </row>
    <row r="96" s="49" customFormat="true" ht="12.75" hidden="false" customHeight="false" outlineLevel="0" collapsed="false">
      <c r="C96" s="50"/>
      <c r="D96" s="46" t="s">
        <v>161</v>
      </c>
      <c r="E96" s="3" t="n">
        <f aca="false">SUM(E31:E50)</f>
        <v>25624000</v>
      </c>
    </row>
    <row r="97" s="49" customFormat="true" ht="12.75" hidden="false" customHeight="false" outlineLevel="0" collapsed="false">
      <c r="C97" s="50"/>
      <c r="D97" s="46" t="s">
        <v>162</v>
      </c>
      <c r="E97" s="3" t="n">
        <f aca="false">SUM(E54:E55)</f>
        <v>21899067</v>
      </c>
    </row>
    <row r="98" s="49" customFormat="true" ht="12.75" hidden="false" customHeight="false" outlineLevel="0" collapsed="false">
      <c r="C98" s="50"/>
      <c r="D98" s="46" t="s">
        <v>163</v>
      </c>
      <c r="E98" s="3" t="n">
        <f aca="false">SUM(E51:E52)</f>
        <v>26201421</v>
      </c>
    </row>
    <row r="99" s="51" customFormat="true" ht="12.75" hidden="false" customHeight="false" outlineLevel="0" collapsed="false">
      <c r="C99" s="52"/>
      <c r="D99" s="1" t="s">
        <v>164</v>
      </c>
      <c r="E99" s="3" t="n">
        <f aca="false">SUM(E13,E23:E26,E87)</f>
        <v>26447505</v>
      </c>
    </row>
    <row r="100" s="51" customFormat="true" ht="12.75" hidden="false" customHeight="false" outlineLevel="0" collapsed="false">
      <c r="C100" s="52"/>
      <c r="D100" s="1" t="s">
        <v>165</v>
      </c>
      <c r="E100" s="3" t="n">
        <f aca="false">SUM(E18:E18)</f>
        <v>3184200</v>
      </c>
    </row>
    <row r="101" s="51" customFormat="true" ht="12.75" hidden="false" customHeight="false" outlineLevel="0" collapsed="false">
      <c r="C101" s="52"/>
      <c r="D101" s="1" t="s">
        <v>166</v>
      </c>
      <c r="E101" s="3" t="n">
        <f aca="false">SUM(E73,E74,E78,E83)</f>
        <v>1830623</v>
      </c>
    </row>
    <row r="102" s="51" customFormat="true" ht="12.75" hidden="false" customHeight="false" outlineLevel="0" collapsed="false">
      <c r="C102" s="52"/>
      <c r="D102" s="1" t="s">
        <v>167</v>
      </c>
      <c r="E102" s="3" t="n">
        <f aca="false">SUM(E103:E106)</f>
        <v>14979039</v>
      </c>
      <c r="F102" s="53"/>
    </row>
    <row r="103" s="51" customFormat="true" ht="12.75" hidden="false" customHeight="false" outlineLevel="0" collapsed="false">
      <c r="C103" s="52"/>
      <c r="D103" s="1" t="s">
        <v>168</v>
      </c>
      <c r="E103" s="3" t="n">
        <v>2936670</v>
      </c>
      <c r="F103" s="53"/>
    </row>
    <row r="104" s="51" customFormat="true" ht="12.75" hidden="false" customHeight="false" outlineLevel="0" collapsed="false">
      <c r="C104" s="52"/>
      <c r="D104" s="1" t="s">
        <v>169</v>
      </c>
      <c r="E104" s="3" t="n">
        <f aca="false">SUM(E22,E88)</f>
        <v>8060326</v>
      </c>
    </row>
    <row r="105" s="51" customFormat="true" ht="12.75" hidden="false" customHeight="false" outlineLevel="0" collapsed="false">
      <c r="C105" s="52"/>
      <c r="D105" s="1" t="s">
        <v>170</v>
      </c>
      <c r="E105" s="3" t="n">
        <f aca="false">SUM(E89)</f>
        <v>1057277</v>
      </c>
    </row>
    <row r="106" s="51" customFormat="true" ht="12.75" hidden="false" customHeight="false" outlineLevel="0" collapsed="false">
      <c r="C106" s="52"/>
      <c r="D106" s="1" t="s">
        <v>171</v>
      </c>
      <c r="E106" s="3" t="n">
        <f aca="false">SUM(E57)</f>
        <v>2924766</v>
      </c>
    </row>
    <row r="107" s="54" customFormat="true" ht="12.75" hidden="false" customHeight="false" outlineLevel="0" collapsed="false">
      <c r="C107" s="55"/>
      <c r="D107" s="1"/>
      <c r="E107" s="3" t="n">
        <f aca="false">SUM(E96:E102)</f>
        <v>120165855</v>
      </c>
    </row>
    <row r="108" s="54" customFormat="true" ht="12.75" hidden="false" customHeight="false" outlineLevel="0" collapsed="false">
      <c r="C108" s="55"/>
      <c r="D108" s="1"/>
      <c r="E108" s="3" t="n">
        <f aca="false">E7-E107</f>
        <v>0</v>
      </c>
    </row>
  </sheetData>
  <mergeCells count="1">
    <mergeCell ref="A29:D29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lan dochodów własnych na 2007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2T11:56:04Z</dcterms:created>
  <dc:creator>Roman Nowak</dc:creator>
  <dc:description/>
  <dc:language>en-US</dc:language>
  <cp:lastModifiedBy>fin113a</cp:lastModifiedBy>
  <cp:lastPrinted>2006-11-13T08:53:08Z</cp:lastPrinted>
  <dcterms:modified xsi:type="dcterms:W3CDTF">2006-11-23T11:34:20Z</dcterms:modified>
  <cp:revision>0</cp:revision>
  <dc:subject/>
  <dc:title/>
</cp:coreProperties>
</file>