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ystko" sheetId="1" state="visible" r:id="rId2"/>
    <sheet name="mieszkaniowe" sheetId="2" state="visible" r:id="rId3"/>
    <sheet name="rolne" sheetId="3" state="visible" r:id="rId4"/>
    <sheet name="handlowo - usługowe" sheetId="4" state="visible" r:id="rId5"/>
    <sheet name="przemysł" sheetId="5" state="visible" r:id="rId6"/>
    <sheet name="pozostałe" sheetId="6" state="visible" r:id="rId7"/>
  </sheets>
  <definedNames>
    <definedName function="false" hidden="true" localSheetId="3" name="_xlnm._FilterDatabase" vbProcedure="false">'handlowo - usługowe'!$A$1:$I$24</definedName>
    <definedName function="false" hidden="true" localSheetId="1" name="_xlnm._FilterDatabase" vbProcedure="false">mieszkaniowe!$A$1:$O$207</definedName>
    <definedName function="false" hidden="true" localSheetId="2" name="_xlnm._FilterDatabase" vbProcedure="false">rolne!$A$1:$O$179</definedName>
    <definedName function="false" hidden="true" localSheetId="0" name="_xlnm._FilterDatabase" vbProcedure="false">wszystko!$A$1:$J$438</definedName>
    <definedName function="false" hidden="false" localSheetId="4" name="Excel_BuiltIn__FilterDatabase" vbProcedure="false">przemysł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1" uniqueCount="1511">
  <si>
    <t xml:space="preserve">Lp.</t>
  </si>
  <si>
    <t xml:space="preserve">nr zmiany</t>
  </si>
  <si>
    <t xml:space="preserve">data transakcji</t>
  </si>
  <si>
    <t xml:space="preserve">Nr KW</t>
  </si>
  <si>
    <t xml:space="preserve">Nr działki</t>
  </si>
  <si>
    <t xml:space="preserve">obręb</t>
  </si>
  <si>
    <t xml:space="preserve">ulica</t>
  </si>
  <si>
    <t xml:space="preserve">Powierzchnia (m2)</t>
  </si>
  <si>
    <t xml:space="preserve">Wartość (PLN)</t>
  </si>
  <si>
    <t xml:space="preserve">wartość 1m2</t>
  </si>
  <si>
    <t xml:space="preserve">7/348/06</t>
  </si>
  <si>
    <t xml:space="preserve">12.05.2006</t>
  </si>
  <si>
    <t xml:space="preserve">284/10</t>
  </si>
  <si>
    <t xml:space="preserve">Racibórz</t>
  </si>
  <si>
    <t xml:space="preserve">Grunwaldzka</t>
  </si>
  <si>
    <t xml:space="preserve"> 2/10/06</t>
  </si>
  <si>
    <t xml:space="preserve">23.01.2006</t>
  </si>
  <si>
    <t xml:space="preserve">Markowice</t>
  </si>
  <si>
    <t xml:space="preserve">Babicka</t>
  </si>
  <si>
    <t xml:space="preserve">2/23/06</t>
  </si>
  <si>
    <t xml:space="preserve">3.01.2006</t>
  </si>
  <si>
    <t xml:space="preserve">484/1</t>
  </si>
  <si>
    <t xml:space="preserve">BRAK</t>
  </si>
  <si>
    <t xml:space="preserve">1/33/06</t>
  </si>
  <si>
    <t xml:space="preserve">9.01.2006</t>
  </si>
  <si>
    <t xml:space="preserve">506/135</t>
  </si>
  <si>
    <t xml:space="preserve">Brzezie</t>
  </si>
  <si>
    <t xml:space="preserve">1/64/06</t>
  </si>
  <si>
    <t xml:space="preserve">27.03.2006</t>
  </si>
  <si>
    <t xml:space="preserve">1228/141</t>
  </si>
  <si>
    <t xml:space="preserve">Widokowa</t>
  </si>
  <si>
    <t xml:space="preserve">2/24/06</t>
  </si>
  <si>
    <t xml:space="preserve">6.01.2006</t>
  </si>
  <si>
    <t xml:space="preserve">2/19/06</t>
  </si>
  <si>
    <t xml:space="preserve">12.01.2006</t>
  </si>
  <si>
    <t xml:space="preserve">584, 588</t>
  </si>
  <si>
    <t xml:space="preserve">8/36/06</t>
  </si>
  <si>
    <t xml:space="preserve">10.01.2006</t>
  </si>
  <si>
    <t xml:space="preserve">458/240</t>
  </si>
  <si>
    <t xml:space="preserve">Starawieś</t>
  </si>
  <si>
    <t xml:space="preserve">1/122/06</t>
  </si>
  <si>
    <t xml:space="preserve">17.08.2006</t>
  </si>
  <si>
    <t xml:space="preserve">403/57</t>
  </si>
  <si>
    <t xml:space="preserve">2/48/06</t>
  </si>
  <si>
    <t xml:space="preserve">30.03.2006</t>
  </si>
  <si>
    <t xml:space="preserve">8/19/06</t>
  </si>
  <si>
    <t xml:space="preserve">17.01.2006</t>
  </si>
  <si>
    <t xml:space="preserve">1/68/06</t>
  </si>
  <si>
    <t xml:space="preserve">8.03.2006</t>
  </si>
  <si>
    <t xml:space="preserve">459/144</t>
  </si>
  <si>
    <t xml:space="preserve">1/67/06</t>
  </si>
  <si>
    <t xml:space="preserve">4.04.2006</t>
  </si>
  <si>
    <t xml:space="preserve">1071/468</t>
  </si>
  <si>
    <t xml:space="preserve">Bitwy Olziańskiej</t>
  </si>
  <si>
    <t xml:space="preserve">9/87/06</t>
  </si>
  <si>
    <t xml:space="preserve">18.05.2006</t>
  </si>
  <si>
    <t xml:space="preserve">390/12</t>
  </si>
  <si>
    <t xml:space="preserve">Studzienna</t>
  </si>
  <si>
    <t xml:space="preserve">Hulczyńska</t>
  </si>
  <si>
    <t xml:space="preserve">8/51/06</t>
  </si>
  <si>
    <t xml:space="preserve">24.01.2006</t>
  </si>
  <si>
    <t xml:space="preserve">459/240,2045/239</t>
  </si>
  <si>
    <t xml:space="preserve"> 3/8/06</t>
  </si>
  <si>
    <t xml:space="preserve">13.01.2006</t>
  </si>
  <si>
    <t xml:space="preserve">233/3</t>
  </si>
  <si>
    <t xml:space="preserve">Miedonia</t>
  </si>
  <si>
    <t xml:space="preserve">S. Sempołowskiej</t>
  </si>
  <si>
    <t xml:space="preserve">1/58/06</t>
  </si>
  <si>
    <t xml:space="preserve">16.02.2006</t>
  </si>
  <si>
    <t xml:space="preserve">24336, 32216</t>
  </si>
  <si>
    <t xml:space="preserve">177, 178, 193, 194, 195, 196, 957/104, 960/197</t>
  </si>
  <si>
    <t xml:space="preserve">4/18/06</t>
  </si>
  <si>
    <t xml:space="preserve">25.05.2006</t>
  </si>
  <si>
    <t xml:space="preserve">Ocice Górne</t>
  </si>
  <si>
    <t xml:space="preserve">2/50/06</t>
  </si>
  <si>
    <t xml:space="preserve">14.02.2006</t>
  </si>
  <si>
    <t xml:space="preserve">8/84/06</t>
  </si>
  <si>
    <t xml:space="preserve">5.05.2006</t>
  </si>
  <si>
    <t xml:space="preserve">1198/26, 1192/27</t>
  </si>
  <si>
    <t xml:space="preserve">Głubczycka</t>
  </si>
  <si>
    <t xml:space="preserve">wykaz nr 285</t>
  </si>
  <si>
    <t xml:space="preserve">3/15/06</t>
  </si>
  <si>
    <t xml:space="preserve">9.02.2006</t>
  </si>
  <si>
    <t xml:space="preserve">Kwiatowa</t>
  </si>
  <si>
    <t xml:space="preserve">8/73/06</t>
  </si>
  <si>
    <t xml:space="preserve">8.05.2006</t>
  </si>
  <si>
    <t xml:space="preserve">1167/104</t>
  </si>
  <si>
    <t xml:space="preserve">7/471/06</t>
  </si>
  <si>
    <t xml:space="preserve">06.06.2006</t>
  </si>
  <si>
    <t xml:space="preserve">491/37</t>
  </si>
  <si>
    <t xml:space="preserve">Opawska</t>
  </si>
  <si>
    <t xml:space="preserve">10/14/06</t>
  </si>
  <si>
    <t xml:space="preserve">20.02.2006</t>
  </si>
  <si>
    <t xml:space="preserve">Sudół</t>
  </si>
  <si>
    <t xml:space="preserve">2/67/06</t>
  </si>
  <si>
    <t xml:space="preserve">14.06.2006</t>
  </si>
  <si>
    <t xml:space="preserve">1070/10</t>
  </si>
  <si>
    <t xml:space="preserve">3/17/06</t>
  </si>
  <si>
    <t xml:space="preserve">9.03.2006</t>
  </si>
  <si>
    <t xml:space="preserve">317/1</t>
  </si>
  <si>
    <t xml:space="preserve">6/34/06</t>
  </si>
  <si>
    <t xml:space="preserve">21.03.2006</t>
  </si>
  <si>
    <t xml:space="preserve">135, 633/57</t>
  </si>
  <si>
    <t xml:space="preserve">Płonia</t>
  </si>
  <si>
    <t xml:space="preserve">1/96/06</t>
  </si>
  <si>
    <t xml:space="preserve">22.06.2006</t>
  </si>
  <si>
    <t xml:space="preserve">558/53</t>
  </si>
  <si>
    <t xml:space="preserve">6/33/06</t>
  </si>
  <si>
    <t xml:space="preserve">5/158/06</t>
  </si>
  <si>
    <t xml:space="preserve">14.07.2006</t>
  </si>
  <si>
    <t xml:space="preserve">366/93</t>
  </si>
  <si>
    <t xml:space="preserve">Ostróg</t>
  </si>
  <si>
    <t xml:space="preserve">8/120/06</t>
  </si>
  <si>
    <t xml:space="preserve">19.07.2006</t>
  </si>
  <si>
    <t xml:space="preserve">1439/152</t>
  </si>
  <si>
    <t xml:space="preserve">Głubczycka 17</t>
  </si>
  <si>
    <t xml:space="preserve">6/30/06</t>
  </si>
  <si>
    <t xml:space="preserve">16.03.2006</t>
  </si>
  <si>
    <t xml:space="preserve">420/176</t>
  </si>
  <si>
    <t xml:space="preserve">8/55/06</t>
  </si>
  <si>
    <t xml:space="preserve">13.03.2006</t>
  </si>
  <si>
    <t xml:space="preserve">415,416,417</t>
  </si>
  <si>
    <t xml:space="preserve">10/18/06</t>
  </si>
  <si>
    <t xml:space="preserve">2/55/06</t>
  </si>
  <si>
    <t xml:space="preserve">20.04.2006</t>
  </si>
  <si>
    <t xml:space="preserve">6/36/06</t>
  </si>
  <si>
    <t xml:space="preserve">27.04.2006</t>
  </si>
  <si>
    <t xml:space="preserve">226/11, 368/33,1169/74,1170,74</t>
  </si>
  <si>
    <t xml:space="preserve">9/100/06</t>
  </si>
  <si>
    <t xml:space="preserve">30.06.2006</t>
  </si>
  <si>
    <t xml:space="preserve">410/91</t>
  </si>
  <si>
    <t xml:space="preserve">7/457/06</t>
  </si>
  <si>
    <t xml:space="preserve">5.06.2006</t>
  </si>
  <si>
    <t xml:space="preserve">877/68</t>
  </si>
  <si>
    <t xml:space="preserve">Szczecińska</t>
  </si>
  <si>
    <t xml:space="preserve">2/52/06</t>
  </si>
  <si>
    <t xml:space="preserve">12.04.2006</t>
  </si>
  <si>
    <t xml:space="preserve">2/60/06</t>
  </si>
  <si>
    <t xml:space="preserve">4657, 11870, 14410</t>
  </si>
  <si>
    <t xml:space="preserve">113,114,148,1671,1672,1684,1685,112,149,110,111,150,151</t>
  </si>
  <si>
    <t xml:space="preserve">8/89/06</t>
  </si>
  <si>
    <t xml:space="preserve">26.05.2006</t>
  </si>
  <si>
    <t xml:space="preserve">9/86/06</t>
  </si>
  <si>
    <t xml:space="preserve">170/7</t>
  </si>
  <si>
    <t xml:space="preserve">2/62/06</t>
  </si>
  <si>
    <t xml:space="preserve">9/98/06</t>
  </si>
  <si>
    <t xml:space="preserve">25.07.2006</t>
  </si>
  <si>
    <t xml:space="preserve">659/146, 658/145, 306/43</t>
  </si>
  <si>
    <t xml:space="preserve">1/89/06</t>
  </si>
  <si>
    <t xml:space="preserve">7.06.2006</t>
  </si>
  <si>
    <t xml:space="preserve">476/96</t>
  </si>
  <si>
    <t xml:space="preserve">10/28/06</t>
  </si>
  <si>
    <t xml:space="preserve">9.08.2006</t>
  </si>
  <si>
    <t xml:space="preserve">1/124/06</t>
  </si>
  <si>
    <t xml:space="preserve">22.09.2006</t>
  </si>
  <si>
    <t xml:space="preserve">94/34</t>
  </si>
  <si>
    <t xml:space="preserve">5.09.2006</t>
  </si>
  <si>
    <t xml:space="preserve">32,34,35,36,37,38,39,187/40</t>
  </si>
  <si>
    <t xml:space="preserve">27.09.2006</t>
  </si>
  <si>
    <t xml:space="preserve">385/93</t>
  </si>
  <si>
    <t xml:space="preserve">1/99/06</t>
  </si>
  <si>
    <t xml:space="preserve">17.07.2006</t>
  </si>
  <si>
    <t xml:space="preserve">7/839/06</t>
  </si>
  <si>
    <t xml:space="preserve">18.09.2006</t>
  </si>
  <si>
    <t xml:space="preserve">4116/13</t>
  </si>
  <si>
    <t xml:space="preserve">Drewniana</t>
  </si>
  <si>
    <t xml:space="preserve">4115/13</t>
  </si>
  <si>
    <t xml:space="preserve">2/74/06</t>
  </si>
  <si>
    <t xml:space="preserve">18.07.2006</t>
  </si>
  <si>
    <t xml:space="preserve">114/58</t>
  </si>
  <si>
    <t xml:space="preserve">9/107/06</t>
  </si>
  <si>
    <t xml:space="preserve">28.07.2006</t>
  </si>
  <si>
    <t xml:space="preserve">Urbana</t>
  </si>
  <si>
    <t xml:space="preserve">7/573/06</t>
  </si>
  <si>
    <t xml:space="preserve">31.07.2006</t>
  </si>
  <si>
    <t xml:space="preserve">546/31</t>
  </si>
  <si>
    <t xml:space="preserve">Kolonialna</t>
  </si>
  <si>
    <t xml:space="preserve">5/119/06</t>
  </si>
  <si>
    <t xml:space="preserve">4.07.2006</t>
  </si>
  <si>
    <t xml:space="preserve">757/65</t>
  </si>
  <si>
    <t xml:space="preserve">Brzozowa</t>
  </si>
  <si>
    <t xml:space="preserve">2/76/06</t>
  </si>
  <si>
    <t xml:space="preserve">5.07.2006</t>
  </si>
  <si>
    <t xml:space="preserve">642/1,642/2,775</t>
  </si>
  <si>
    <t xml:space="preserve">10/30/06</t>
  </si>
  <si>
    <t xml:space="preserve">13.09.2006</t>
  </si>
  <si>
    <t xml:space="preserve">1/27/06</t>
  </si>
  <si>
    <t xml:space="preserve">25.10.2006</t>
  </si>
  <si>
    <t xml:space="preserve">24556, 24418</t>
  </si>
  <si>
    <t xml:space="preserve">103, 952/102</t>
  </si>
  <si>
    <t xml:space="preserve">3/37/06</t>
  </si>
  <si>
    <t xml:space="preserve">11.08.2006</t>
  </si>
  <si>
    <t xml:space="preserve">316/5</t>
  </si>
  <si>
    <t xml:space="preserve">2/83/06</t>
  </si>
  <si>
    <t xml:space="preserve">3.08.2006</t>
  </si>
  <si>
    <t xml:space="preserve">2/82/06</t>
  </si>
  <si>
    <t xml:space="preserve">7.08.2006</t>
  </si>
  <si>
    <t xml:space="preserve">Arki Bożka</t>
  </si>
  <si>
    <t xml:space="preserve">7/553/06</t>
  </si>
  <si>
    <t xml:space="preserve">17952, 17951</t>
  </si>
  <si>
    <t xml:space="preserve">540/68, 539/68</t>
  </si>
  <si>
    <t xml:space="preserve">Czeska 2, Ocicka</t>
  </si>
  <si>
    <t xml:space="preserve">1/113/06</t>
  </si>
  <si>
    <t xml:space="preserve">524/154</t>
  </si>
  <si>
    <t xml:space="preserve">8/122/06</t>
  </si>
  <si>
    <t xml:space="preserve">23.10.2006</t>
  </si>
  <si>
    <t xml:space="preserve">1183/41,1184/41,1185/41</t>
  </si>
  <si>
    <t xml:space="preserve">2/86/06</t>
  </si>
  <si>
    <t xml:space="preserve">7.09.2006</t>
  </si>
  <si>
    <t xml:space="preserve">1150/2</t>
  </si>
  <si>
    <t xml:space="preserve">Jordana</t>
  </si>
  <si>
    <t xml:space="preserve">7/794/06</t>
  </si>
  <si>
    <t xml:space="preserve">26.10.2006</t>
  </si>
  <si>
    <t xml:space="preserve">1067/68</t>
  </si>
  <si>
    <t xml:space="preserve">2/103/06</t>
  </si>
  <si>
    <t xml:space="preserve">30.10.2006</t>
  </si>
  <si>
    <t xml:space="preserve">Babickiej</t>
  </si>
  <si>
    <t xml:space="preserve">8/121/06</t>
  </si>
  <si>
    <t xml:space="preserve">272, 273</t>
  </si>
  <si>
    <t xml:space="preserve">Piotrowska</t>
  </si>
  <si>
    <t xml:space="preserve"> 10/2/07</t>
  </si>
  <si>
    <t xml:space="preserve">2.11.2006</t>
  </si>
  <si>
    <t xml:space="preserve">3/3,3/6,3/7,3/8</t>
  </si>
  <si>
    <t xml:space="preserve">Hulczyńskiej</t>
  </si>
  <si>
    <t xml:space="preserve"> 9/1/07</t>
  </si>
  <si>
    <t xml:space="preserve">6.11.2006</t>
  </si>
  <si>
    <t xml:space="preserve">658/145,659/146</t>
  </si>
  <si>
    <t xml:space="preserve">Floriana</t>
  </si>
  <si>
    <t xml:space="preserve">2/95/06</t>
  </si>
  <si>
    <t xml:space="preserve">9.11.2006</t>
  </si>
  <si>
    <t xml:space="preserve">1251/1</t>
  </si>
  <si>
    <t xml:space="preserve">Ordona</t>
  </si>
  <si>
    <t xml:space="preserve">1/128-129/06</t>
  </si>
  <si>
    <t xml:space="preserve">Pogwizdowska</t>
  </si>
  <si>
    <t xml:space="preserve"> 8/19/07</t>
  </si>
  <si>
    <t xml:space="preserve">11.12.2006</t>
  </si>
  <si>
    <t xml:space="preserve">2184/255</t>
  </si>
  <si>
    <t xml:space="preserve">Gdańska</t>
  </si>
  <si>
    <t xml:space="preserve">7/467/07</t>
  </si>
  <si>
    <t xml:space="preserve">8.12.2006</t>
  </si>
  <si>
    <t xml:space="preserve">4110/72</t>
  </si>
  <si>
    <t xml:space="preserve">Młyńska, Mickiewicza</t>
  </si>
  <si>
    <t xml:space="preserve"> 5/10/07</t>
  </si>
  <si>
    <t xml:space="preserve">19.12.2006</t>
  </si>
  <si>
    <t xml:space="preserve">650/130,651/120,652/128,653/128</t>
  </si>
  <si>
    <t xml:space="preserve">Rudzka</t>
  </si>
  <si>
    <t xml:space="preserve">8/119/06</t>
  </si>
  <si>
    <t xml:space="preserve">68, 231</t>
  </si>
  <si>
    <t xml:space="preserve">7/337/06</t>
  </si>
  <si>
    <t xml:space="preserve">16.05.2006</t>
  </si>
  <si>
    <t xml:space="preserve">Lipowa</t>
  </si>
  <si>
    <t xml:space="preserve"> 2/8/07</t>
  </si>
  <si>
    <t xml:space="preserve">6.12.2006</t>
  </si>
  <si>
    <t xml:space="preserve">1496/7,1496/8</t>
  </si>
  <si>
    <t xml:space="preserve">Gałczyńskiego</t>
  </si>
  <si>
    <t xml:space="preserve">7/90/07</t>
  </si>
  <si>
    <t xml:space="preserve">3.01.2007</t>
  </si>
  <si>
    <t xml:space="preserve">887/68</t>
  </si>
  <si>
    <t xml:space="preserve">Sczecińska</t>
  </si>
  <si>
    <t xml:space="preserve">3/148/07</t>
  </si>
  <si>
    <t xml:space="preserve">29.01.2007</t>
  </si>
  <si>
    <t xml:space="preserve">106/2,510,583,599/1,602/3,602/4</t>
  </si>
  <si>
    <t xml:space="preserve">5/36/07</t>
  </si>
  <si>
    <t xml:space="preserve">24.01.2007</t>
  </si>
  <si>
    <t xml:space="preserve">139/10</t>
  </si>
  <si>
    <t xml:space="preserve">Opolska, Brzozowa</t>
  </si>
  <si>
    <t xml:space="preserve">8/20/08</t>
  </si>
  <si>
    <t xml:space="preserve">19.02.2007</t>
  </si>
  <si>
    <t xml:space="preserve">490/276</t>
  </si>
  <si>
    <t xml:space="preserve">2/22/07</t>
  </si>
  <si>
    <t xml:space="preserve">15.02.2007</t>
  </si>
  <si>
    <t xml:space="preserve">1226/4</t>
  </si>
  <si>
    <t xml:space="preserve">Wita Stwosza 17</t>
  </si>
  <si>
    <t xml:space="preserve">3/153/07</t>
  </si>
  <si>
    <t xml:space="preserve">8.02.2007</t>
  </si>
  <si>
    <t xml:space="preserve">318/3</t>
  </si>
  <si>
    <t xml:space="preserve">Podmiejska</t>
  </si>
  <si>
    <t xml:space="preserve">1/31/07</t>
  </si>
  <si>
    <t xml:space="preserve">22.02.2007</t>
  </si>
  <si>
    <t xml:space="preserve">533/113, 534/113</t>
  </si>
  <si>
    <t xml:space="preserve">Olszynkowej</t>
  </si>
  <si>
    <t xml:space="preserve">5/38/07</t>
  </si>
  <si>
    <t xml:space="preserve">140/10</t>
  </si>
  <si>
    <t xml:space="preserve">5/52/07</t>
  </si>
  <si>
    <t xml:space="preserve">141/10</t>
  </si>
  <si>
    <t xml:space="preserve">7/735/07</t>
  </si>
  <si>
    <t xml:space="preserve">31.08.2007</t>
  </si>
  <si>
    <t xml:space="preserve">1427/211, 1428/211</t>
  </si>
  <si>
    <t xml:space="preserve">Łąkowa</t>
  </si>
  <si>
    <t xml:space="preserve">7/420/07</t>
  </si>
  <si>
    <t xml:space="preserve">2.03.2007</t>
  </si>
  <si>
    <t xml:space="preserve">531/46</t>
  </si>
  <si>
    <t xml:space="preserve">Opawska, Gadego</t>
  </si>
  <si>
    <t xml:space="preserve">8/40/07</t>
  </si>
  <si>
    <t xml:space="preserve">6.02.2007</t>
  </si>
  <si>
    <t xml:space="preserve">11605, 23318</t>
  </si>
  <si>
    <t xml:space="preserve">43,45,47,126/3</t>
  </si>
  <si>
    <t xml:space="preserve">7/462/07</t>
  </si>
  <si>
    <t xml:space="preserve">15.03.2007</t>
  </si>
  <si>
    <t xml:space="preserve">526/46</t>
  </si>
  <si>
    <t xml:space="preserve">Gadego</t>
  </si>
  <si>
    <t xml:space="preserve">7/460/07</t>
  </si>
  <si>
    <t xml:space="preserve">533/46</t>
  </si>
  <si>
    <t xml:space="preserve">7/445/07</t>
  </si>
  <si>
    <t xml:space="preserve">26.03.2007</t>
  </si>
  <si>
    <t xml:space="preserve">524/46</t>
  </si>
  <si>
    <t xml:space="preserve">442/203, 765/190</t>
  </si>
  <si>
    <t xml:space="preserve">7/444/07</t>
  </si>
  <si>
    <t xml:space="preserve">532/46</t>
  </si>
  <si>
    <t xml:space="preserve">5/76/07</t>
  </si>
  <si>
    <t xml:space="preserve">145/10</t>
  </si>
  <si>
    <t xml:space="preserve">Opolska</t>
  </si>
  <si>
    <t xml:space="preserve">2/34/07</t>
  </si>
  <si>
    <t xml:space="preserve">1226/5</t>
  </si>
  <si>
    <t xml:space="preserve">7/446/07</t>
  </si>
  <si>
    <t xml:space="preserve">529/46</t>
  </si>
  <si>
    <t xml:space="preserve">Opawskiej</t>
  </si>
  <si>
    <t xml:space="preserve">530/46</t>
  </si>
  <si>
    <t xml:space="preserve">8/45/07</t>
  </si>
  <si>
    <t xml:space="preserve">239,269/149</t>
  </si>
  <si>
    <t xml:space="preserve">534/46</t>
  </si>
  <si>
    <t xml:space="preserve">2/32/07</t>
  </si>
  <si>
    <t xml:space="preserve">21.02.2007</t>
  </si>
  <si>
    <t xml:space="preserve">1043/5</t>
  </si>
  <si>
    <t xml:space="preserve">1/59/07</t>
  </si>
  <si>
    <t xml:space="preserve">23.04.2007</t>
  </si>
  <si>
    <t xml:space="preserve">116,322/114,323/113,552/112,554/109</t>
  </si>
  <si>
    <t xml:space="preserve">Wygonowa</t>
  </si>
  <si>
    <t xml:space="preserve">9/61/07</t>
  </si>
  <si>
    <t xml:space="preserve">29.03.2007</t>
  </si>
  <si>
    <t xml:space="preserve">376/43</t>
  </si>
  <si>
    <t xml:space="preserve">7/455/07</t>
  </si>
  <si>
    <t xml:space="preserve">4.04.2007</t>
  </si>
  <si>
    <t xml:space="preserve">258/78</t>
  </si>
  <si>
    <t xml:space="preserve">Ocickiej</t>
  </si>
  <si>
    <t xml:space="preserve">9/72/07</t>
  </si>
  <si>
    <t xml:space="preserve">24.04.2007</t>
  </si>
  <si>
    <t xml:space="preserve">171/91</t>
  </si>
  <si>
    <t xml:space="preserve">10/220/07</t>
  </si>
  <si>
    <t xml:space="preserve">17.04.2007</t>
  </si>
  <si>
    <t xml:space="preserve">354/2</t>
  </si>
  <si>
    <t xml:space="preserve">2/49/07</t>
  </si>
  <si>
    <t xml:space="preserve">7/471/07</t>
  </si>
  <si>
    <t xml:space="preserve">13.04.2007</t>
  </si>
  <si>
    <t xml:space="preserve">4578/44, 4589/44</t>
  </si>
  <si>
    <t xml:space="preserve">Browarna, Solna</t>
  </si>
  <si>
    <t xml:space="preserve">2/46/07</t>
  </si>
  <si>
    <t xml:space="preserve">5.04.2007</t>
  </si>
  <si>
    <t xml:space="preserve">531/1,537/2</t>
  </si>
  <si>
    <t xml:space="preserve">Odrodzenia</t>
  </si>
  <si>
    <t xml:space="preserve">2/100/07</t>
  </si>
  <si>
    <t xml:space="preserve">20.04.2007</t>
  </si>
  <si>
    <t xml:space="preserve">961/1</t>
  </si>
  <si>
    <t xml:space="preserve">6/48/07</t>
  </si>
  <si>
    <t xml:space="preserve">22.05.2007</t>
  </si>
  <si>
    <t xml:space="preserve">838/80</t>
  </si>
  <si>
    <t xml:space="preserve">Tarnowska</t>
  </si>
  <si>
    <t xml:space="preserve">8/68/07</t>
  </si>
  <si>
    <t xml:space="preserve">30.05.2007</t>
  </si>
  <si>
    <t xml:space="preserve">975/203</t>
  </si>
  <si>
    <t xml:space="preserve">Starowiejska</t>
  </si>
  <si>
    <t xml:space="preserve">7/498/07</t>
  </si>
  <si>
    <t xml:space="preserve">11.05.2007</t>
  </si>
  <si>
    <t xml:space="preserve">550/31</t>
  </si>
  <si>
    <t xml:space="preserve">Tuwima</t>
  </si>
  <si>
    <t xml:space="preserve">1/82/07</t>
  </si>
  <si>
    <t xml:space="preserve">29.05.2007</t>
  </si>
  <si>
    <t xml:space="preserve">3/164/07</t>
  </si>
  <si>
    <t xml:space="preserve">18.05.2007</t>
  </si>
  <si>
    <t xml:space="preserve">186/9</t>
  </si>
  <si>
    <t xml:space="preserve">3/166/07</t>
  </si>
  <si>
    <t xml:space="preserve">15.06.2007</t>
  </si>
  <si>
    <t xml:space="preserve">146/4</t>
  </si>
  <si>
    <t xml:space="preserve">2/88/07</t>
  </si>
  <si>
    <t xml:space="preserve">Arki Bożka 9</t>
  </si>
  <si>
    <t xml:space="preserve">9/91/07</t>
  </si>
  <si>
    <t xml:space="preserve">25.07.2007</t>
  </si>
  <si>
    <t xml:space="preserve">59,518/67,519/67,334/67</t>
  </si>
  <si>
    <t xml:space="preserve">4/90/07</t>
  </si>
  <si>
    <t xml:space="preserve">23.08.2007</t>
  </si>
  <si>
    <t xml:space="preserve">100,121/2,126/2,184/1</t>
  </si>
  <si>
    <t xml:space="preserve">2/76/07</t>
  </si>
  <si>
    <t xml:space="preserve">480,481,482</t>
  </si>
  <si>
    <t xml:space="preserve">Gliwicka</t>
  </si>
  <si>
    <t xml:space="preserve">5/162/07</t>
  </si>
  <si>
    <t xml:space="preserve">18.09.2007</t>
  </si>
  <si>
    <t xml:space="preserve">38,563/181</t>
  </si>
  <si>
    <t xml:space="preserve">2/79/07</t>
  </si>
  <si>
    <t xml:space="preserve">14.06.2007</t>
  </si>
  <si>
    <t xml:space="preserve">1138/2</t>
  </si>
  <si>
    <t xml:space="preserve">3/168/07</t>
  </si>
  <si>
    <t xml:space="preserve">11.06.2007</t>
  </si>
  <si>
    <t xml:space="preserve">470/02</t>
  </si>
  <si>
    <t xml:space="preserve">Ratajskiego</t>
  </si>
  <si>
    <t xml:space="preserve">2/2/2007</t>
  </si>
  <si>
    <t xml:space="preserve">15.10.2007</t>
  </si>
  <si>
    <t xml:space="preserve">21772, 46243</t>
  </si>
  <si>
    <t xml:space="preserve">290/7, 290/9</t>
  </si>
  <si>
    <t xml:space="preserve">Bolesława Chrobrego</t>
  </si>
  <si>
    <t xml:space="preserve">1/161/07</t>
  </si>
  <si>
    <t xml:space="preserve">18.10.2007</t>
  </si>
  <si>
    <t xml:space="preserve">92/33</t>
  </si>
  <si>
    <t xml:space="preserve">Gajowa</t>
  </si>
  <si>
    <t xml:space="preserve">8/140/07</t>
  </si>
  <si>
    <t xml:space="preserve">337/102</t>
  </si>
  <si>
    <t xml:space="preserve">Gmowskiego</t>
  </si>
  <si>
    <t xml:space="preserve">1/123/07</t>
  </si>
  <si>
    <t xml:space="preserve">11.07.2007</t>
  </si>
  <si>
    <t xml:space="preserve">532/113</t>
  </si>
  <si>
    <t xml:space="preserve">Pod Lipami</t>
  </si>
  <si>
    <t xml:space="preserve">2/130/07</t>
  </si>
  <si>
    <t xml:space="preserve">8.10.2007</t>
  </si>
  <si>
    <t xml:space="preserve">1/81/07</t>
  </si>
  <si>
    <t xml:space="preserve">2.07.2007</t>
  </si>
  <si>
    <t xml:space="preserve">1140/154</t>
  </si>
  <si>
    <t xml:space="preserve">3/170/07</t>
  </si>
  <si>
    <t xml:space="preserve">6.07.2007</t>
  </si>
  <si>
    <t xml:space="preserve">183/42</t>
  </si>
  <si>
    <t xml:space="preserve">1/154/07</t>
  </si>
  <si>
    <t xml:space="preserve">30.08.2007</t>
  </si>
  <si>
    <t xml:space="preserve">279/56</t>
  </si>
  <si>
    <t xml:space="preserve">Tulipanowa, Jagodowa</t>
  </si>
  <si>
    <t xml:space="preserve">5/21/08</t>
  </si>
  <si>
    <t xml:space="preserve">23.11.2007</t>
  </si>
  <si>
    <t xml:space="preserve">403/47, 534/47</t>
  </si>
  <si>
    <t xml:space="preserve">2/86/07</t>
  </si>
  <si>
    <t xml:space="preserve">8.08.2007</t>
  </si>
  <si>
    <t xml:space="preserve">9/107/07</t>
  </si>
  <si>
    <t xml:space="preserve">7.09.2007</t>
  </si>
  <si>
    <t xml:space="preserve">926/2</t>
  </si>
  <si>
    <t xml:space="preserve">Jana Pawła II</t>
  </si>
  <si>
    <t xml:space="preserve">10/234/07</t>
  </si>
  <si>
    <t xml:space="preserve">5.11.2007</t>
  </si>
  <si>
    <t xml:space="preserve">441/2</t>
  </si>
  <si>
    <t xml:space="preserve">6/69/07</t>
  </si>
  <si>
    <t xml:space="preserve">14.09.2007</t>
  </si>
  <si>
    <t xml:space="preserve">946/134</t>
  </si>
  <si>
    <t xml:space="preserve">1/130/07</t>
  </si>
  <si>
    <t xml:space="preserve">28.09.2007</t>
  </si>
  <si>
    <t xml:space="preserve">320/42</t>
  </si>
  <si>
    <t xml:space="preserve">Brzeska</t>
  </si>
  <si>
    <t xml:space="preserve">5/191/07</t>
  </si>
  <si>
    <t xml:space="preserve">9.10.2007</t>
  </si>
  <si>
    <t xml:space="preserve">Mikołowskiej</t>
  </si>
  <si>
    <t xml:space="preserve">7/823/07</t>
  </si>
  <si>
    <t xml:space="preserve">10.09.2007</t>
  </si>
  <si>
    <t xml:space="preserve">525/46</t>
  </si>
  <si>
    <t xml:space="preserve">5/136/07</t>
  </si>
  <si>
    <t xml:space="preserve">25.06.2007</t>
  </si>
  <si>
    <t xml:space="preserve">279/28</t>
  </si>
  <si>
    <t xml:space="preserve">Bosacka</t>
  </si>
  <si>
    <t xml:space="preserve">1/156/07</t>
  </si>
  <si>
    <t xml:space="preserve">504/135</t>
  </si>
  <si>
    <t xml:space="preserve">Kobylska</t>
  </si>
  <si>
    <t xml:space="preserve">2/116/07</t>
  </si>
  <si>
    <t xml:space="preserve">06.09.2007</t>
  </si>
  <si>
    <t xml:space="preserve">1252/1</t>
  </si>
  <si>
    <t xml:space="preserve">zbieg ul. Wita Stwosza i Ordona</t>
  </si>
  <si>
    <t xml:space="preserve">3/670/07</t>
  </si>
  <si>
    <t xml:space="preserve">13.11.2007</t>
  </si>
  <si>
    <t xml:space="preserve">696/1,696/2</t>
  </si>
  <si>
    <t xml:space="preserve">7/879/07</t>
  </si>
  <si>
    <t xml:space="preserve">26.10.2007</t>
  </si>
  <si>
    <t xml:space="preserve">1085/73, 1086/73, 1087/73</t>
  </si>
  <si>
    <t xml:space="preserve">2/122/07</t>
  </si>
  <si>
    <t xml:space="preserve">959/1</t>
  </si>
  <si>
    <t xml:space="preserve">1/162/07</t>
  </si>
  <si>
    <t xml:space="preserve">1243/360</t>
  </si>
  <si>
    <t xml:space="preserve">5/3/2008</t>
  </si>
  <si>
    <t xml:space="preserve">29.10.2007</t>
  </si>
  <si>
    <t xml:space="preserve">Cecylii</t>
  </si>
  <si>
    <t xml:space="preserve">3/671/07</t>
  </si>
  <si>
    <t xml:space="preserve">5/170/07</t>
  </si>
  <si>
    <t xml:space="preserve">28.05.2007</t>
  </si>
  <si>
    <t xml:space="preserve">329/83</t>
  </si>
  <si>
    <t xml:space="preserve">Rybnicka</t>
  </si>
  <si>
    <t xml:space="preserve"> 3/5/08</t>
  </si>
  <si>
    <t xml:space="preserve">3.12.2007</t>
  </si>
  <si>
    <t xml:space="preserve">2/127/07</t>
  </si>
  <si>
    <t xml:space="preserve">27.11.2007</t>
  </si>
  <si>
    <t xml:space="preserve">1135/6</t>
  </si>
  <si>
    <t xml:space="preserve">7/366/07</t>
  </si>
  <si>
    <t xml:space="preserve">08.01.2007</t>
  </si>
  <si>
    <t xml:space="preserve">4555/25</t>
  </si>
  <si>
    <t xml:space="preserve">plac Wolności</t>
  </si>
  <si>
    <t xml:space="preserve"> 9/5/08</t>
  </si>
  <si>
    <t xml:space="preserve">8.01.2008</t>
  </si>
  <si>
    <t xml:space="preserve">626/112</t>
  </si>
  <si>
    <t xml:space="preserve">Moniuszki</t>
  </si>
  <si>
    <t xml:space="preserve">2/1484/08</t>
  </si>
  <si>
    <t xml:space="preserve">19.02.2008</t>
  </si>
  <si>
    <t xml:space="preserve">1536/7,1537/9,1538/1</t>
  </si>
  <si>
    <t xml:space="preserve">Kosynierów</t>
  </si>
  <si>
    <t xml:space="preserve">2/1482/08</t>
  </si>
  <si>
    <t xml:space="preserve">1536/6</t>
  </si>
  <si>
    <t xml:space="preserve">2/1549/08</t>
  </si>
  <si>
    <t xml:space="preserve">18.02.2008</t>
  </si>
  <si>
    <t xml:space="preserve">807/3</t>
  </si>
  <si>
    <t xml:space="preserve">8/77/08</t>
  </si>
  <si>
    <t xml:space="preserve">14.02.2008</t>
  </si>
  <si>
    <t xml:space="preserve">2190/152</t>
  </si>
  <si>
    <t xml:space="preserve">Głubczyckiej 15</t>
  </si>
  <si>
    <t xml:space="preserve">7/1118/08</t>
  </si>
  <si>
    <t xml:space="preserve">26.02.2008</t>
  </si>
  <si>
    <t xml:space="preserve">736/29</t>
  </si>
  <si>
    <t xml:space="preserve">Górna</t>
  </si>
  <si>
    <t xml:space="preserve">8/202/08</t>
  </si>
  <si>
    <t xml:space="preserve">18.04.2008</t>
  </si>
  <si>
    <t xml:space="preserve">1422/11</t>
  </si>
  <si>
    <t xml:space="preserve">Michejdy</t>
  </si>
  <si>
    <t xml:space="preserve">2/1460/08</t>
  </si>
  <si>
    <t xml:space="preserve">23.01.2008</t>
  </si>
  <si>
    <t xml:space="preserve">8/146/08</t>
  </si>
  <si>
    <t xml:space="preserve">29.01.2008</t>
  </si>
  <si>
    <t xml:space="preserve">48,53,54,267/52</t>
  </si>
  <si>
    <t xml:space="preserve">1/51/08</t>
  </si>
  <si>
    <t xml:space="preserve">11.04.2008</t>
  </si>
  <si>
    <t xml:space="preserve">GL1R/00032641/5</t>
  </si>
  <si>
    <t xml:space="preserve">631/257</t>
  </si>
  <si>
    <t xml:space="preserve">Dębiczna</t>
  </si>
  <si>
    <t xml:space="preserve">7/1636/08</t>
  </si>
  <si>
    <t xml:space="preserve">8/139/08</t>
  </si>
  <si>
    <t xml:space="preserve">219,294/221,351/222,446,499/457</t>
  </si>
  <si>
    <t xml:space="preserve">5/379/08</t>
  </si>
  <si>
    <t xml:space="preserve">614/127</t>
  </si>
  <si>
    <t xml:space="preserve">brak</t>
  </si>
  <si>
    <t xml:space="preserve">6/31/08</t>
  </si>
  <si>
    <t xml:space="preserve">15.02.2008</t>
  </si>
  <si>
    <t xml:space="preserve">360/37</t>
  </si>
  <si>
    <t xml:space="preserve">2/1462/08</t>
  </si>
  <si>
    <t xml:space="preserve">810/4, 810/5</t>
  </si>
  <si>
    <t xml:space="preserve">7/1350/08</t>
  </si>
  <si>
    <t xml:space="preserve">6/30/08</t>
  </si>
  <si>
    <t xml:space="preserve">362/37</t>
  </si>
  <si>
    <t xml:space="preserve">1/70/08</t>
  </si>
  <si>
    <t xml:space="preserve">10.04.2008</t>
  </si>
  <si>
    <t xml:space="preserve">312/112</t>
  </si>
  <si>
    <t xml:space="preserve">5/530/08</t>
  </si>
  <si>
    <t xml:space="preserve">18.03.2008</t>
  </si>
  <si>
    <t xml:space="preserve">290/6</t>
  </si>
  <si>
    <t xml:space="preserve">Katarzyny</t>
  </si>
  <si>
    <t xml:space="preserve">5/334/08</t>
  </si>
  <si>
    <t xml:space="preserve">4.04.2008</t>
  </si>
  <si>
    <t xml:space="preserve">188/38,189/38,190/38</t>
  </si>
  <si>
    <t xml:space="preserve">Rudzka, Karola, Armii Krajowej</t>
  </si>
  <si>
    <t xml:space="preserve">7/1734/08</t>
  </si>
  <si>
    <t xml:space="preserve">16.05.2008</t>
  </si>
  <si>
    <t xml:space="preserve">Opawska-Gadego</t>
  </si>
  <si>
    <t xml:space="preserve">2/1506/08</t>
  </si>
  <si>
    <t xml:space="preserve">7.05.2008</t>
  </si>
  <si>
    <t xml:space="preserve">GL1R/00006297/7</t>
  </si>
  <si>
    <t xml:space="preserve">907/1</t>
  </si>
  <si>
    <t xml:space="preserve">Grabowa</t>
  </si>
  <si>
    <t xml:space="preserve">7/1147/08</t>
  </si>
  <si>
    <t xml:space="preserve">4.02.2008</t>
  </si>
  <si>
    <t xml:space="preserve">780/155</t>
  </si>
  <si>
    <t xml:space="preserve">Warszawska, Opawska</t>
  </si>
  <si>
    <t xml:space="preserve">3/22/08</t>
  </si>
  <si>
    <t xml:space="preserve">13.05.2008</t>
  </si>
  <si>
    <t xml:space="preserve">GL1R/00005207/3, GL1R/00012210/9</t>
  </si>
  <si>
    <t xml:space="preserve">1365/334, 258/145</t>
  </si>
  <si>
    <t xml:space="preserve">7/1689/08</t>
  </si>
  <si>
    <t xml:space="preserve">6.03.2008</t>
  </si>
  <si>
    <t xml:space="preserve">3556/52</t>
  </si>
  <si>
    <t xml:space="preserve">Polna</t>
  </si>
  <si>
    <t xml:space="preserve">1/473/08</t>
  </si>
  <si>
    <t xml:space="preserve">27.05.2008</t>
  </si>
  <si>
    <t xml:space="preserve">507/97</t>
  </si>
  <si>
    <t xml:space="preserve">Wygonowa, Pod Lipami</t>
  </si>
  <si>
    <t xml:space="preserve">1/68/08</t>
  </si>
  <si>
    <t xml:space="preserve">558/8</t>
  </si>
  <si>
    <t xml:space="preserve">Wiśniowa</t>
  </si>
  <si>
    <t xml:space="preserve">6/67/09</t>
  </si>
  <si>
    <t xml:space="preserve">27.06.2008</t>
  </si>
  <si>
    <t xml:space="preserve">GL1R/00005046/6</t>
  </si>
  <si>
    <t xml:space="preserve">571/46</t>
  </si>
  <si>
    <t xml:space="preserve">Sudecka</t>
  </si>
  <si>
    <t xml:space="preserve">1/541/08</t>
  </si>
  <si>
    <t xml:space="preserve">12.06.2008</t>
  </si>
  <si>
    <t xml:space="preserve">GL1R/00027251/6</t>
  </si>
  <si>
    <t xml:space="preserve">557/53, 16/16</t>
  </si>
  <si>
    <t xml:space="preserve">Wiśniowa, Wiatrakowa</t>
  </si>
  <si>
    <t xml:space="preserve">8/230/08</t>
  </si>
  <si>
    <t xml:space="preserve">28.02.2008</t>
  </si>
  <si>
    <t xml:space="preserve">184,270/21</t>
  </si>
  <si>
    <t xml:space="preserve">7/383/09</t>
  </si>
  <si>
    <t xml:space="preserve">27.11.2008</t>
  </si>
  <si>
    <t xml:space="preserve">GL1R/00034346/1</t>
  </si>
  <si>
    <t xml:space="preserve">4151/72,4634/72</t>
  </si>
  <si>
    <t xml:space="preserve">Odrzańska</t>
  </si>
  <si>
    <t xml:space="preserve">8/127/08</t>
  </si>
  <si>
    <t xml:space="preserve">3.03.08</t>
  </si>
  <si>
    <t xml:space="preserve">8/177/08</t>
  </si>
  <si>
    <t xml:space="preserve">3.03.2008</t>
  </si>
  <si>
    <t xml:space="preserve">75,27,1190/376</t>
  </si>
  <si>
    <t xml:space="preserve">3/23/08</t>
  </si>
  <si>
    <t xml:space="preserve">7.04.2008</t>
  </si>
  <si>
    <t xml:space="preserve">3/44/08</t>
  </si>
  <si>
    <t xml:space="preserve">15.05.2008</t>
  </si>
  <si>
    <t xml:space="preserve">GL1R/00018838/9</t>
  </si>
  <si>
    <t xml:space="preserve">602,410/2,410/1</t>
  </si>
  <si>
    <t xml:space="preserve">9/1397/08</t>
  </si>
  <si>
    <t xml:space="preserve">306/43</t>
  </si>
  <si>
    <t xml:space="preserve">7/4116/08</t>
  </si>
  <si>
    <t xml:space="preserve">17.06.2008</t>
  </si>
  <si>
    <t xml:space="preserve">1234/68</t>
  </si>
  <si>
    <t xml:space="preserve">Ocicka</t>
  </si>
  <si>
    <t xml:space="preserve">2/1510/08</t>
  </si>
  <si>
    <t xml:space="preserve">26.06.2008</t>
  </si>
  <si>
    <t xml:space="preserve">6/33/08</t>
  </si>
  <si>
    <t xml:space="preserve">11.06.2008</t>
  </si>
  <si>
    <t xml:space="preserve">89,125,127,151,182</t>
  </si>
  <si>
    <t xml:space="preserve">8/235/08</t>
  </si>
  <si>
    <t xml:space="preserve">2.07.2008</t>
  </si>
  <si>
    <t xml:space="preserve">GL1R/00016845/7</t>
  </si>
  <si>
    <t xml:space="preserve">2/1584/08</t>
  </si>
  <si>
    <t xml:space="preserve">6.06.2008</t>
  </si>
  <si>
    <t xml:space="preserve">710/1</t>
  </si>
  <si>
    <t xml:space="preserve">2/1561/8</t>
  </si>
  <si>
    <t xml:space="preserve">11.07.2008</t>
  </si>
  <si>
    <t xml:space="preserve">1664/4</t>
  </si>
  <si>
    <t xml:space="preserve">3/19/09</t>
  </si>
  <si>
    <t xml:space="preserve">1.08.2009</t>
  </si>
  <si>
    <t xml:space="preserve">wykaz 219</t>
  </si>
  <si>
    <t xml:space="preserve">7/4224/08</t>
  </si>
  <si>
    <t xml:space="preserve">7.08.2008</t>
  </si>
  <si>
    <t xml:space="preserve">411/14</t>
  </si>
  <si>
    <t xml:space="preserve">5/2226/08</t>
  </si>
  <si>
    <t xml:space="preserve">8.09.2008</t>
  </si>
  <si>
    <t xml:space="preserve">812/46</t>
  </si>
  <si>
    <t xml:space="preserve">Komunalna</t>
  </si>
  <si>
    <t xml:space="preserve">2/1613/08</t>
  </si>
  <si>
    <t xml:space="preserve">19.08.2008</t>
  </si>
  <si>
    <t xml:space="preserve">5/2227/08</t>
  </si>
  <si>
    <t xml:space="preserve">4.09.2008</t>
  </si>
  <si>
    <t xml:space="preserve">483/186</t>
  </si>
  <si>
    <t xml:space="preserve"> 1/3/09</t>
  </si>
  <si>
    <t xml:space="preserve">22.09.2008</t>
  </si>
  <si>
    <t xml:space="preserve">296/56</t>
  </si>
  <si>
    <t xml:space="preserve">2/1592/08</t>
  </si>
  <si>
    <t xml:space="preserve">215/5</t>
  </si>
  <si>
    <t xml:space="preserve">1/539/08</t>
  </si>
  <si>
    <t xml:space="preserve">GL1R/00034497/4</t>
  </si>
  <si>
    <t xml:space="preserve">488/45</t>
  </si>
  <si>
    <t xml:space="preserve">Wiatrakowa</t>
  </si>
  <si>
    <t xml:space="preserve">8/257/08</t>
  </si>
  <si>
    <t xml:space="preserve">11.09.2008</t>
  </si>
  <si>
    <t xml:space="preserve">284/10,103,485/137</t>
  </si>
  <si>
    <t xml:space="preserve">7/1854/08</t>
  </si>
  <si>
    <t xml:space="preserve">16.06.2008</t>
  </si>
  <si>
    <t xml:space="preserve">ks. Gadego</t>
  </si>
  <si>
    <t xml:space="preserve">1/569/08</t>
  </si>
  <si>
    <t xml:space="preserve">18.08.2008</t>
  </si>
  <si>
    <t xml:space="preserve">GL1R/00024573/8</t>
  </si>
  <si>
    <t xml:space="preserve">205/71</t>
  </si>
  <si>
    <t xml:space="preserve">Malinowa</t>
  </si>
  <si>
    <t xml:space="preserve">8/256/08</t>
  </si>
  <si>
    <t xml:space="preserve">16.09.2008</t>
  </si>
  <si>
    <t xml:space="preserve">382/250,383/250</t>
  </si>
  <si>
    <t xml:space="preserve">3/46/08</t>
  </si>
  <si>
    <t xml:space="preserve">19.09.2008</t>
  </si>
  <si>
    <t xml:space="preserve">6/45/09</t>
  </si>
  <si>
    <t xml:space="preserve">27.10.2008</t>
  </si>
  <si>
    <t xml:space="preserve">GL1R/00013109/5</t>
  </si>
  <si>
    <t xml:space="preserve">518/25</t>
  </si>
  <si>
    <t xml:space="preserve">Srebrna</t>
  </si>
  <si>
    <t xml:space="preserve">1/410/08</t>
  </si>
  <si>
    <t xml:space="preserve">486/135</t>
  </si>
  <si>
    <t xml:space="preserve">Kobylińska</t>
  </si>
  <si>
    <t xml:space="preserve">1/578/08</t>
  </si>
  <si>
    <t xml:space="preserve">28.07.2008</t>
  </si>
  <si>
    <t xml:space="preserve">442/66</t>
  </si>
  <si>
    <t xml:space="preserve">8/270/08</t>
  </si>
  <si>
    <t xml:space="preserve">7.10.2008</t>
  </si>
  <si>
    <t xml:space="preserve">1021/300</t>
  </si>
  <si>
    <t xml:space="preserve">Cegielniana</t>
  </si>
  <si>
    <t xml:space="preserve">1600/08</t>
  </si>
  <si>
    <t xml:space="preserve">22.08.2008</t>
  </si>
  <si>
    <t xml:space="preserve">710/2</t>
  </si>
  <si>
    <t xml:space="preserve">3/53/08</t>
  </si>
  <si>
    <t xml:space="preserve">23.10.2008</t>
  </si>
  <si>
    <t xml:space="preserve">16,25/1,25/2,22/1,23/2,23</t>
  </si>
  <si>
    <t xml:space="preserve">10/38/08</t>
  </si>
  <si>
    <t xml:space="preserve">22.10.2008</t>
  </si>
  <si>
    <t xml:space="preserve"> 94/4</t>
  </si>
  <si>
    <t xml:space="preserve">Korczoka</t>
  </si>
  <si>
    <t xml:space="preserve">7/1790/09</t>
  </si>
  <si>
    <t xml:space="preserve">30.09.2008</t>
  </si>
  <si>
    <t xml:space="preserve">554/18</t>
  </si>
  <si>
    <t xml:space="preserve">Wesoła</t>
  </si>
  <si>
    <t xml:space="preserve">1/639/08</t>
  </si>
  <si>
    <t xml:space="preserve">12.11.2008</t>
  </si>
  <si>
    <t xml:space="preserve">GL1R/00039366/2</t>
  </si>
  <si>
    <t xml:space="preserve">1250/87, 1251/87</t>
  </si>
  <si>
    <t xml:space="preserve">Gliniana</t>
  </si>
  <si>
    <t xml:space="preserve">1/43/09</t>
  </si>
  <si>
    <t xml:space="preserve">26.11.2008</t>
  </si>
  <si>
    <t xml:space="preserve">GL1R/00024571/4</t>
  </si>
  <si>
    <t xml:space="preserve"> 64/5</t>
  </si>
  <si>
    <t xml:space="preserve">9/19/09</t>
  </si>
  <si>
    <t xml:space="preserve">16.12.2008</t>
  </si>
  <si>
    <t xml:space="preserve">GL1R/00015562/2</t>
  </si>
  <si>
    <t xml:space="preserve">508/29</t>
  </si>
  <si>
    <t xml:space="preserve">Źródlana</t>
  </si>
  <si>
    <t xml:space="preserve"> 8/10/09</t>
  </si>
  <si>
    <t xml:space="preserve">15.12.2008</t>
  </si>
  <si>
    <t xml:space="preserve">GL1R/00029541/0</t>
  </si>
  <si>
    <t xml:space="preserve">8/58/09</t>
  </si>
  <si>
    <t xml:space="preserve">23.12.2008</t>
  </si>
  <si>
    <t xml:space="preserve">GL1R/00008267/2</t>
  </si>
  <si>
    <t xml:space="preserve">935/219,936/219,937/219,938/219</t>
  </si>
  <si>
    <t xml:space="preserve"> 6/3/09</t>
  </si>
  <si>
    <t xml:space="preserve">10.12.2008</t>
  </si>
  <si>
    <t xml:space="preserve">1185/70</t>
  </si>
  <si>
    <t xml:space="preserve">2/1591/08</t>
  </si>
  <si>
    <t xml:space="preserve">12.09.2008</t>
  </si>
  <si>
    <t xml:space="preserve">1592/1</t>
  </si>
  <si>
    <t xml:space="preserve">1/538/08</t>
  </si>
  <si>
    <t xml:space="preserve">GL1R/00048757/6</t>
  </si>
  <si>
    <t xml:space="preserve">282/56</t>
  </si>
  <si>
    <t xml:space="preserve">Jagodowa, Gałczyńskiego</t>
  </si>
  <si>
    <t xml:space="preserve"> 6/4/09</t>
  </si>
  <si>
    <t xml:space="preserve">12.12.2008</t>
  </si>
  <si>
    <t xml:space="preserve">67,68,69,70,272/49,274/48,161/40,160/40,276/49,323/43</t>
  </si>
  <si>
    <t xml:space="preserve"> 10/12/09</t>
  </si>
  <si>
    <t xml:space="preserve">8.12.2008</t>
  </si>
  <si>
    <t xml:space="preserve">8/44/09</t>
  </si>
  <si>
    <t xml:space="preserve">31.10.2008</t>
  </si>
  <si>
    <t xml:space="preserve">GL1R/00011072/2</t>
  </si>
  <si>
    <t xml:space="preserve">485/131</t>
  </si>
  <si>
    <t xml:space="preserve">Głubczycka, Kopernika</t>
  </si>
  <si>
    <t xml:space="preserve">2/104/09</t>
  </si>
  <si>
    <t xml:space="preserve">1135/2</t>
  </si>
  <si>
    <t xml:space="preserve">9/87/09</t>
  </si>
  <si>
    <t xml:space="preserve">03.11.2008</t>
  </si>
  <si>
    <t xml:space="preserve">GL1R/00037912/1</t>
  </si>
  <si>
    <t xml:space="preserve">1511/49</t>
  </si>
  <si>
    <t xml:space="preserve">2/1614/08</t>
  </si>
  <si>
    <t xml:space="preserve">14.11.2008</t>
  </si>
  <si>
    <t xml:space="preserve">1451/10</t>
  </si>
  <si>
    <t xml:space="preserve">Klonowa</t>
  </si>
  <si>
    <t xml:space="preserve">283/08</t>
  </si>
  <si>
    <t xml:space="preserve">06.11.2008</t>
  </si>
  <si>
    <t xml:space="preserve">2199/226, 2200/226, 2201/218</t>
  </si>
  <si>
    <t xml:space="preserve"> 8/7/08</t>
  </si>
  <si>
    <t xml:space="preserve">19.12.2008</t>
  </si>
  <si>
    <t xml:space="preserve">GL1R/00029442/6</t>
  </si>
  <si>
    <t xml:space="preserve">1219/190, 1220/190</t>
  </si>
  <si>
    <t xml:space="preserve">7/426/09</t>
  </si>
  <si>
    <t xml:space="preserve">22.12.2008</t>
  </si>
  <si>
    <t xml:space="preserve">GL1R/00000154/1</t>
  </si>
  <si>
    <t xml:space="preserve">556/18</t>
  </si>
  <si>
    <t xml:space="preserve">934/219</t>
  </si>
  <si>
    <t xml:space="preserve">6/42/09</t>
  </si>
  <si>
    <t xml:space="preserve">23.01.2009</t>
  </si>
  <si>
    <t xml:space="preserve">GL1R/00021962/1</t>
  </si>
  <si>
    <t xml:space="preserve">288/37</t>
  </si>
  <si>
    <t xml:space="preserve">1/60/09</t>
  </si>
  <si>
    <t xml:space="preserve">16.01.2009</t>
  </si>
  <si>
    <t xml:space="preserve">GL1R/00024378/1</t>
  </si>
  <si>
    <t xml:space="preserve">1253/132</t>
  </si>
  <si>
    <t xml:space="preserve">Pogrzebieńskiej</t>
  </si>
  <si>
    <t xml:space="preserve">2/88/09</t>
  </si>
  <si>
    <t xml:space="preserve">20.01.2009</t>
  </si>
  <si>
    <t xml:space="preserve">GL1R/00020438/2</t>
  </si>
  <si>
    <t xml:space="preserve">3/14/09</t>
  </si>
  <si>
    <t xml:space="preserve">9.01.2009</t>
  </si>
  <si>
    <t xml:space="preserve">7727, 21191</t>
  </si>
  <si>
    <t xml:space="preserve">452/5, 451/2</t>
  </si>
  <si>
    <t xml:space="preserve">10/14/09</t>
  </si>
  <si>
    <t xml:space="preserve">8.01.2009</t>
  </si>
  <si>
    <t xml:space="preserve">GL1R/00013153/8</t>
  </si>
  <si>
    <t xml:space="preserve">312/4</t>
  </si>
  <si>
    <t xml:space="preserve">Wojnowicka</t>
  </si>
  <si>
    <t xml:space="preserve">7/160/09</t>
  </si>
  <si>
    <t xml:space="preserve">26.01.2009</t>
  </si>
  <si>
    <t xml:space="preserve">1224, 285/8</t>
  </si>
  <si>
    <t xml:space="preserve">6/70/09</t>
  </si>
  <si>
    <t xml:space="preserve">7.01.2009</t>
  </si>
  <si>
    <t xml:space="preserve">GL1R/00010115/9</t>
  </si>
  <si>
    <t xml:space="preserve">135,136,362/134</t>
  </si>
  <si>
    <t xml:space="preserve">1/19/09</t>
  </si>
  <si>
    <t xml:space="preserve">15.01.2009</t>
  </si>
  <si>
    <t xml:space="preserve">Pod Lasem</t>
  </si>
  <si>
    <t xml:space="preserve">2/114/09</t>
  </si>
  <si>
    <t xml:space="preserve">20.02.2009</t>
  </si>
  <si>
    <t xml:space="preserve">GL1R/00026514/1</t>
  </si>
  <si>
    <t xml:space="preserve">274/2</t>
  </si>
  <si>
    <t xml:space="preserve">2/131/09</t>
  </si>
  <si>
    <t xml:space="preserve">25.02.2009</t>
  </si>
  <si>
    <t xml:space="preserve">GL1R/00013313/8</t>
  </si>
  <si>
    <t xml:space="preserve">1444/7</t>
  </si>
  <si>
    <t xml:space="preserve">Norwida, Ordona</t>
  </si>
  <si>
    <t xml:space="preserve">6/56/09</t>
  </si>
  <si>
    <t xml:space="preserve">13.02.2009</t>
  </si>
  <si>
    <t xml:space="preserve">6/59/09</t>
  </si>
  <si>
    <t xml:space="preserve">6/77/09</t>
  </si>
  <si>
    <t xml:space="preserve">GL1R/00005427/1</t>
  </si>
  <si>
    <t xml:space="preserve">14,15,16</t>
  </si>
  <si>
    <t xml:space="preserve"> 4/11/09</t>
  </si>
  <si>
    <t xml:space="preserve">100/1</t>
  </si>
  <si>
    <t xml:space="preserve">Wiejska</t>
  </si>
  <si>
    <t xml:space="preserve">1/117/09</t>
  </si>
  <si>
    <t xml:space="preserve">16.03.2009</t>
  </si>
  <si>
    <t xml:space="preserve">GL1R/00034915/1</t>
  </si>
  <si>
    <t xml:space="preserve">2/150/09</t>
  </si>
  <si>
    <t xml:space="preserve">27.03.2009</t>
  </si>
  <si>
    <t xml:space="preserve">287/7</t>
  </si>
  <si>
    <t xml:space="preserve">Chrobrego</t>
  </si>
  <si>
    <t xml:space="preserve">2/173/09</t>
  </si>
  <si>
    <t xml:space="preserve">26.03.2009</t>
  </si>
  <si>
    <t xml:space="preserve">GL1R/00025322/1</t>
  </si>
  <si>
    <t xml:space="preserve">1541/1</t>
  </si>
  <si>
    <t xml:space="preserve">8/255/09</t>
  </si>
  <si>
    <t xml:space="preserve">11.03.2009</t>
  </si>
  <si>
    <t xml:space="preserve">GL1R/00011136/9</t>
  </si>
  <si>
    <t xml:space="preserve">187,397,610/396</t>
  </si>
  <si>
    <t xml:space="preserve">Gamowska</t>
  </si>
  <si>
    <t xml:space="preserve">9/150/09</t>
  </si>
  <si>
    <t xml:space="preserve">31.03.2009</t>
  </si>
  <si>
    <t xml:space="preserve">1116/259</t>
  </si>
  <si>
    <t xml:space="preserve">2/163/09</t>
  </si>
  <si>
    <t xml:space="preserve">3.04.2009</t>
  </si>
  <si>
    <t xml:space="preserve">519/3</t>
  </si>
  <si>
    <t xml:space="preserve">2/283/09</t>
  </si>
  <si>
    <t xml:space="preserve">17.04.2009</t>
  </si>
  <si>
    <t xml:space="preserve">GL1R/00020707/9</t>
  </si>
  <si>
    <t xml:space="preserve">1119/1</t>
  </si>
  <si>
    <t xml:space="preserve">4/14/09</t>
  </si>
  <si>
    <t xml:space="preserve">1.04.2009</t>
  </si>
  <si>
    <t xml:space="preserve">GL1R/00007568/5</t>
  </si>
  <si>
    <t xml:space="preserve">122/19</t>
  </si>
  <si>
    <t xml:space="preserve">6/80/09</t>
  </si>
  <si>
    <t xml:space="preserve">15.04.2009</t>
  </si>
  <si>
    <t xml:space="preserve">GL1R/00001916/1, GL1R/00011915/4</t>
  </si>
  <si>
    <t xml:space="preserve">576/31, 578/32</t>
  </si>
  <si>
    <t xml:space="preserve">Bydgoska</t>
  </si>
  <si>
    <t xml:space="preserve">8/597/09</t>
  </si>
  <si>
    <t xml:space="preserve">23.04.2009</t>
  </si>
  <si>
    <t xml:space="preserve">GL1R/00013591/0</t>
  </si>
  <si>
    <t xml:space="preserve">1370/192,1372/190</t>
  </si>
  <si>
    <t xml:space="preserve">Staromiejska</t>
  </si>
  <si>
    <t xml:space="preserve">10/26/09</t>
  </si>
  <si>
    <t xml:space="preserve">Gl1R/00014509/6</t>
  </si>
  <si>
    <t xml:space="preserve">401/1,401/2,273/1</t>
  </si>
  <si>
    <t xml:space="preserve">2/174/09</t>
  </si>
  <si>
    <t xml:space="preserve">GL1R/00011808/1</t>
  </si>
  <si>
    <t xml:space="preserve">1773/2</t>
  </si>
  <si>
    <t xml:space="preserve">2/178/09</t>
  </si>
  <si>
    <t xml:space="preserve">20.05.2009</t>
  </si>
  <si>
    <t xml:space="preserve">1226/6</t>
  </si>
  <si>
    <t xml:space="preserve">Wita Stwosza</t>
  </si>
  <si>
    <t xml:space="preserve">3/48/09</t>
  </si>
  <si>
    <t xml:space="preserve">13.05.2009</t>
  </si>
  <si>
    <t xml:space="preserve">GL1R/00032332/6</t>
  </si>
  <si>
    <t xml:space="preserve">699/38</t>
  </si>
  <si>
    <t xml:space="preserve">6/111/09</t>
  </si>
  <si>
    <t xml:space="preserve">1055/104</t>
  </si>
  <si>
    <t xml:space="preserve">7/1067/09</t>
  </si>
  <si>
    <t xml:space="preserve">5.05.2009</t>
  </si>
  <si>
    <t xml:space="preserve">721/56</t>
  </si>
  <si>
    <t xml:space="preserve">7/1069/09</t>
  </si>
  <si>
    <t xml:space="preserve">710/130</t>
  </si>
  <si>
    <t xml:space="preserve">10/28/09</t>
  </si>
  <si>
    <t xml:space="preserve">19.05.2009</t>
  </si>
  <si>
    <t xml:space="preserve">GL1R/00010235/6</t>
  </si>
  <si>
    <t xml:space="preserve">431/2</t>
  </si>
  <si>
    <t xml:space="preserve">Broniewskiego</t>
  </si>
  <si>
    <t xml:space="preserve">2/182/09</t>
  </si>
  <si>
    <t xml:space="preserve">8.06.2009</t>
  </si>
  <si>
    <t xml:space="preserve">GL1R/00045698/3</t>
  </si>
  <si>
    <t xml:space="preserve">1226/3</t>
  </si>
  <si>
    <t xml:space="preserve">2/187/09</t>
  </si>
  <si>
    <t xml:space="preserve">24.06.2009</t>
  </si>
  <si>
    <t xml:space="preserve">GL1R/00020887/4</t>
  </si>
  <si>
    <t xml:space="preserve">943/5</t>
  </si>
  <si>
    <t xml:space="preserve">5/230/09</t>
  </si>
  <si>
    <t xml:space="preserve">GL1R/00034530/8</t>
  </si>
  <si>
    <t xml:space="preserve">755/65,756/65</t>
  </si>
  <si>
    <t xml:space="preserve">5/226/09</t>
  </si>
  <si>
    <t xml:space="preserve">17.06.2009</t>
  </si>
  <si>
    <t xml:space="preserve">GL1R/00012882/0</t>
  </si>
  <si>
    <t xml:space="preserve">298/41</t>
  </si>
  <si>
    <t xml:space="preserve">9/191/09</t>
  </si>
  <si>
    <t xml:space="preserve">9.07.2009</t>
  </si>
  <si>
    <t xml:space="preserve">764/75</t>
  </si>
  <si>
    <t xml:space="preserve">1/1761/09</t>
  </si>
  <si>
    <t xml:space="preserve">17.07.2009</t>
  </si>
  <si>
    <t xml:space="preserve">GL1R/00026402/3</t>
  </si>
  <si>
    <t xml:space="preserve">1067/213</t>
  </si>
  <si>
    <t xml:space="preserve">2/212/09</t>
  </si>
  <si>
    <t xml:space="preserve">15.07.2009</t>
  </si>
  <si>
    <t xml:space="preserve">GL1R/00046039/3</t>
  </si>
  <si>
    <t xml:space="preserve">520/23</t>
  </si>
  <si>
    <t xml:space="preserve">1/1762/09</t>
  </si>
  <si>
    <t xml:space="preserve">14.07.2009</t>
  </si>
  <si>
    <t xml:space="preserve">GL1R/00049320/1</t>
  </si>
  <si>
    <t xml:space="preserve">1068/213</t>
  </si>
  <si>
    <t xml:space="preserve">Pogrzebieńskiej, Pogwizdowska</t>
  </si>
  <si>
    <t xml:space="preserve">6/115/09</t>
  </si>
  <si>
    <t xml:space="preserve">31.07.2009</t>
  </si>
  <si>
    <t xml:space="preserve"> 66 / 9</t>
  </si>
  <si>
    <t xml:space="preserve">Poznańska</t>
  </si>
  <si>
    <t xml:space="preserve">1/1778/09</t>
  </si>
  <si>
    <t xml:space="preserve">13.07.2009</t>
  </si>
  <si>
    <t xml:space="preserve">440/42, 439/42</t>
  </si>
  <si>
    <t xml:space="preserve">3/65/09</t>
  </si>
  <si>
    <t xml:space="preserve">30.07.2009</t>
  </si>
  <si>
    <t xml:space="preserve">7/2055/09</t>
  </si>
  <si>
    <t xml:space="preserve">08.07.2009</t>
  </si>
  <si>
    <t xml:space="preserve">220/12</t>
  </si>
  <si>
    <t xml:space="preserve">8/621/09</t>
  </si>
  <si>
    <t xml:space="preserve">20.07.2009</t>
  </si>
  <si>
    <t xml:space="preserve">1785/220</t>
  </si>
  <si>
    <t xml:space="preserve">Ligonia</t>
  </si>
  <si>
    <t xml:space="preserve">2/216/09</t>
  </si>
  <si>
    <t xml:space="preserve">11.08.2009</t>
  </si>
  <si>
    <t xml:space="preserve">2/231/09</t>
  </si>
  <si>
    <t xml:space="preserve">18.08.2009</t>
  </si>
  <si>
    <t xml:space="preserve">50242/0</t>
  </si>
  <si>
    <t xml:space="preserve">8/66/09</t>
  </si>
  <si>
    <t xml:space="preserve">12.08.2009</t>
  </si>
  <si>
    <t xml:space="preserve">GL1R/00028912/5</t>
  </si>
  <si>
    <t xml:space="preserve">1374/190</t>
  </si>
  <si>
    <t xml:space="preserve">8/657/09</t>
  </si>
  <si>
    <t xml:space="preserve">1010/190,894/192,1009/190,1011/191,1371/192,1373/190</t>
  </si>
  <si>
    <t xml:space="preserve">Mariańska 8</t>
  </si>
  <si>
    <t xml:space="preserve">8/634/09</t>
  </si>
  <si>
    <t xml:space="preserve">17.08.2009</t>
  </si>
  <si>
    <t xml:space="preserve">807/114, 1764/114, 2068/114</t>
  </si>
  <si>
    <t xml:space="preserve">Kozielska</t>
  </si>
  <si>
    <t xml:space="preserve">2/244/09</t>
  </si>
  <si>
    <t xml:space="preserve">23.09.2009</t>
  </si>
  <si>
    <t xml:space="preserve">2/252/09</t>
  </si>
  <si>
    <t xml:space="preserve">GL1R/00009715/5</t>
  </si>
  <si>
    <t xml:space="preserve">525/3</t>
  </si>
  <si>
    <t xml:space="preserve">1/1803/09</t>
  </si>
  <si>
    <t xml:space="preserve">18.09.2009</t>
  </si>
  <si>
    <t xml:space="preserve">GL1R/00031011/3</t>
  </si>
  <si>
    <t xml:space="preserve">2/258/09</t>
  </si>
  <si>
    <t xml:space="preserve">30.09.2009</t>
  </si>
  <si>
    <t xml:space="preserve">GL1R/00011323/7</t>
  </si>
  <si>
    <t xml:space="preserve">4/23/09</t>
  </si>
  <si>
    <t xml:space="preserve">GL1R/00000039/9, GL1R/00000040/9</t>
  </si>
  <si>
    <t xml:space="preserve">5/338/09</t>
  </si>
  <si>
    <t xml:space="preserve">636/70, 637/70</t>
  </si>
  <si>
    <t xml:space="preserve">9/217/09</t>
  </si>
  <si>
    <t xml:space="preserve">278/26,279/26,291/43,292/43,312/43,326/43</t>
  </si>
  <si>
    <t xml:space="preserve">2/282/09</t>
  </si>
  <si>
    <t xml:space="preserve">23.10.2009</t>
  </si>
  <si>
    <t xml:space="preserve">1541/2, 1542/3</t>
  </si>
  <si>
    <t xml:space="preserve">1/1817/09</t>
  </si>
  <si>
    <t xml:space="preserve">20.10.2009</t>
  </si>
  <si>
    <t xml:space="preserve">GL1R/00024682/5</t>
  </si>
  <si>
    <t xml:space="preserve">1269/10</t>
  </si>
  <si>
    <t xml:space="preserve">8/700/09</t>
  </si>
  <si>
    <t xml:space="preserve">26.10.2009</t>
  </si>
  <si>
    <t xml:space="preserve">GL1R/00018914/6</t>
  </si>
  <si>
    <t xml:space="preserve">2053/115</t>
  </si>
  <si>
    <t xml:space="preserve">Gdyńska</t>
  </si>
  <si>
    <t xml:space="preserve">6/140/09</t>
  </si>
  <si>
    <t xml:space="preserve">5.10.2009</t>
  </si>
  <si>
    <t xml:space="preserve">165/94</t>
  </si>
  <si>
    <t xml:space="preserve">6/150/09</t>
  </si>
  <si>
    <t xml:space="preserve">07.10.2009</t>
  </si>
  <si>
    <t xml:space="preserve">516/68</t>
  </si>
  <si>
    <t xml:space="preserve">Piaskowa</t>
  </si>
  <si>
    <t xml:space="preserve">5/437/09</t>
  </si>
  <si>
    <t xml:space="preserve">20.11.2009</t>
  </si>
  <si>
    <t xml:space="preserve">29293/6</t>
  </si>
  <si>
    <t xml:space="preserve">638/62</t>
  </si>
  <si>
    <t xml:space="preserve">4/28/09</t>
  </si>
  <si>
    <t xml:space="preserve">6.11.2009</t>
  </si>
  <si>
    <t xml:space="preserve">GL1R/00050278/1</t>
  </si>
  <si>
    <t xml:space="preserve">7 1 / 9</t>
  </si>
  <si>
    <t xml:space="preserve">1/1826/09</t>
  </si>
  <si>
    <t xml:space="preserve">09.11.2009</t>
  </si>
  <si>
    <t xml:space="preserve">GL1R/00029912/2</t>
  </si>
  <si>
    <t xml:space="preserve">448/57, 450/57</t>
  </si>
  <si>
    <t xml:space="preserve">Nieboczowska, Brzeska</t>
  </si>
  <si>
    <t xml:space="preserve">3/72/09</t>
  </si>
  <si>
    <t xml:space="preserve">16.11.2009</t>
  </si>
  <si>
    <t xml:space="preserve">GL1R/00030503/2</t>
  </si>
  <si>
    <t xml:space="preserve">191/3</t>
  </si>
  <si>
    <t xml:space="preserve">Rudnicka</t>
  </si>
  <si>
    <t xml:space="preserve">6/156/09</t>
  </si>
  <si>
    <t xml:space="preserve">12.11.2009</t>
  </si>
  <si>
    <t xml:space="preserve">GL1R/00028663/4</t>
  </si>
  <si>
    <t xml:space="preserve">431/203</t>
  </si>
  <si>
    <t xml:space="preserve">Raciborskiego Mieszka</t>
  </si>
  <si>
    <t xml:space="preserve">2/291/09</t>
  </si>
  <si>
    <t xml:space="preserve">27.11.2009</t>
  </si>
  <si>
    <t xml:space="preserve">GL1R/00004598/3</t>
  </si>
  <si>
    <t xml:space="preserve">1511/2</t>
  </si>
  <si>
    <t xml:space="preserve">8/715/09</t>
  </si>
  <si>
    <t xml:space="preserve">9.11.2009</t>
  </si>
  <si>
    <t xml:space="preserve">GL1R/00023953/9</t>
  </si>
  <si>
    <t xml:space="preserve">476/151</t>
  </si>
  <si>
    <t xml:space="preserve">2/288/09</t>
  </si>
  <si>
    <t xml:space="preserve">05.11.2009</t>
  </si>
  <si>
    <t xml:space="preserve">1542/4</t>
  </si>
  <si>
    <t xml:space="preserve">3/69/09</t>
  </si>
  <si>
    <t xml:space="preserve">GL1R/00049296/3</t>
  </si>
  <si>
    <t xml:space="preserve"> 3 / 1</t>
  </si>
  <si>
    <t xml:space="preserve">2/27/10</t>
  </si>
  <si>
    <t xml:space="preserve">29.12.2009</t>
  </si>
  <si>
    <t xml:space="preserve">525/2</t>
  </si>
  <si>
    <t xml:space="preserve">Odrodzenia, Słoneczny Stok</t>
  </si>
  <si>
    <t xml:space="preserve">8 / 6 / 1 0 </t>
  </si>
  <si>
    <t xml:space="preserve">11.12.2009</t>
  </si>
  <si>
    <t xml:space="preserve">GL1R/00007013/0</t>
  </si>
  <si>
    <t xml:space="preserve">1396/212,1397/211</t>
  </si>
  <si>
    <t xml:space="preserve">1/14/10</t>
  </si>
  <si>
    <t xml:space="preserve">15.12.2009</t>
  </si>
  <si>
    <t xml:space="preserve">GL1R/00050342/1</t>
  </si>
  <si>
    <t xml:space="preserve">729/24</t>
  </si>
  <si>
    <t xml:space="preserve">1 / 8 / 1 0</t>
  </si>
  <si>
    <t xml:space="preserve">8.12.2009</t>
  </si>
  <si>
    <t xml:space="preserve">Pod Widokiem</t>
  </si>
  <si>
    <t xml:space="preserve">2/28/10</t>
  </si>
  <si>
    <t xml:space="preserve">21.12.2009</t>
  </si>
  <si>
    <t xml:space="preserve">496/3</t>
  </si>
  <si>
    <t xml:space="preserve">2/34/10</t>
  </si>
  <si>
    <t xml:space="preserve">15.01.2010</t>
  </si>
  <si>
    <t xml:space="preserve">1511/3</t>
  </si>
  <si>
    <t xml:space="preserve">9/22/10</t>
  </si>
  <si>
    <t xml:space="preserve">4.01.2010</t>
  </si>
  <si>
    <t xml:space="preserve">GL1R/00012347/8</t>
  </si>
  <si>
    <t xml:space="preserve">363/43</t>
  </si>
  <si>
    <t xml:space="preserve">2/48/10</t>
  </si>
  <si>
    <t xml:space="preserve">15.02.2010</t>
  </si>
  <si>
    <t xml:space="preserve">GL1R/00009037/8</t>
  </si>
  <si>
    <t xml:space="preserve">706/2</t>
  </si>
  <si>
    <t xml:space="preserve">6/32/10</t>
  </si>
  <si>
    <t xml:space="preserve">4.02.2010</t>
  </si>
  <si>
    <t xml:space="preserve">GL1R/00000340/2</t>
  </si>
  <si>
    <t xml:space="preserve">329/223,221,222</t>
  </si>
  <si>
    <t xml:space="preserve"> 4/4/10</t>
  </si>
  <si>
    <t xml:space="preserve">17.02.2010</t>
  </si>
  <si>
    <t xml:space="preserve">GL1R/00018603/3</t>
  </si>
  <si>
    <t xml:space="preserve">8/1381/10</t>
  </si>
  <si>
    <t xml:space="preserve">16.02.2010</t>
  </si>
  <si>
    <t xml:space="preserve">556/48</t>
  </si>
  <si>
    <t xml:space="preserve">5/62/10</t>
  </si>
  <si>
    <t xml:space="preserve">19.02.2010</t>
  </si>
  <si>
    <t xml:space="preserve">578/45</t>
  </si>
  <si>
    <t xml:space="preserve">Huzarska</t>
  </si>
  <si>
    <t xml:space="preserve">7/513/10</t>
  </si>
  <si>
    <t xml:space="preserve">19.03.2010</t>
  </si>
  <si>
    <t xml:space="preserve">GL1R/00036678/1</t>
  </si>
  <si>
    <t xml:space="preserve">507/18</t>
  </si>
  <si>
    <t xml:space="preserve">7/608/10</t>
  </si>
  <si>
    <t xml:space="preserve">29.03.2010</t>
  </si>
  <si>
    <t xml:space="preserve">GL1R/00029887/7</t>
  </si>
  <si>
    <t xml:space="preserve">4688/145</t>
  </si>
  <si>
    <t xml:space="preserve">Głowackiego</t>
  </si>
  <si>
    <t xml:space="preserve">7/570/10</t>
  </si>
  <si>
    <t xml:space="preserve">16.03.2010</t>
  </si>
  <si>
    <t xml:space="preserve">4689/145</t>
  </si>
  <si>
    <t xml:space="preserve">5/87/10</t>
  </si>
  <si>
    <t xml:space="preserve">30.03.2010</t>
  </si>
  <si>
    <t xml:space="preserve">GL1R/00016285/3</t>
  </si>
  <si>
    <t xml:space="preserve">52/2,54/2,55/2,813/233</t>
  </si>
  <si>
    <t xml:space="preserve">8/1743/10</t>
  </si>
  <si>
    <t xml:space="preserve">GL1R/00028150/5</t>
  </si>
  <si>
    <t xml:space="preserve">1006/190, 1008/190, 1007/190</t>
  </si>
  <si>
    <t xml:space="preserve">6/47/10</t>
  </si>
  <si>
    <t xml:space="preserve">GL1R/00027397/1</t>
  </si>
  <si>
    <t xml:space="preserve">6/48/10</t>
  </si>
  <si>
    <t xml:space="preserve">724/59, 725/59</t>
  </si>
  <si>
    <t xml:space="preserve">2/59/10</t>
  </si>
  <si>
    <t xml:space="preserve">543/3</t>
  </si>
  <si>
    <t xml:space="preserve">5/73/10</t>
  </si>
  <si>
    <t xml:space="preserve">9.03.2010</t>
  </si>
  <si>
    <t xml:space="preserve">GL1R/00009069/1</t>
  </si>
  <si>
    <t xml:space="preserve">856/29</t>
  </si>
  <si>
    <t xml:space="preserve">Komunalna, Cecylii</t>
  </si>
  <si>
    <t xml:space="preserve">5/105/10</t>
  </si>
  <si>
    <t xml:space="preserve">25.03.2010</t>
  </si>
  <si>
    <t xml:space="preserve">GL1R/00029801/1</t>
  </si>
  <si>
    <t xml:space="preserve">859/39</t>
  </si>
  <si>
    <t xml:space="preserve">6/46/10</t>
  </si>
  <si>
    <t xml:space="preserve">26.03.2010</t>
  </si>
  <si>
    <t xml:space="preserve">433/203</t>
  </si>
  <si>
    <t xml:space="preserve">7/656/10</t>
  </si>
  <si>
    <t xml:space="preserve">19.04.2010</t>
  </si>
  <si>
    <t xml:space="preserve">4687/145</t>
  </si>
  <si>
    <t xml:space="preserve">2/68/10</t>
  </si>
  <si>
    <t xml:space="preserve">16.04.2010</t>
  </si>
  <si>
    <t xml:space="preserve">GL1R/00050242/0</t>
  </si>
  <si>
    <t xml:space="preserve">Norwida</t>
  </si>
  <si>
    <t xml:space="preserve">9/60/10</t>
  </si>
  <si>
    <t xml:space="preserve">6.04.2010</t>
  </si>
  <si>
    <t xml:space="preserve">GL1R/00013900/0</t>
  </si>
  <si>
    <t xml:space="preserve">1527/250</t>
  </si>
  <si>
    <t xml:space="preserve">8/1770/10</t>
  </si>
  <si>
    <t xml:space="preserve">1.04.2010</t>
  </si>
  <si>
    <t xml:space="preserve">GL1R/00051066/9</t>
  </si>
  <si>
    <t xml:space="preserve">1551/59</t>
  </si>
  <si>
    <t xml:space="preserve">Anny</t>
  </si>
  <si>
    <t xml:space="preserve">5/117/10</t>
  </si>
  <si>
    <t xml:space="preserve">23.04.2010</t>
  </si>
  <si>
    <t xml:space="preserve">GL1R/00021934/6</t>
  </si>
  <si>
    <t xml:space="preserve">Nad Koleją</t>
  </si>
  <si>
    <t xml:space="preserve">8/1793/10</t>
  </si>
  <si>
    <t xml:space="preserve">31.05.2010</t>
  </si>
  <si>
    <t xml:space="preserve">2/85/10</t>
  </si>
  <si>
    <t xml:space="preserve">19.05.2010</t>
  </si>
  <si>
    <t xml:space="preserve">855/5</t>
  </si>
  <si>
    <t xml:space="preserve">7/778/10</t>
  </si>
  <si>
    <t xml:space="preserve">25.05.2010</t>
  </si>
  <si>
    <t xml:space="preserve">GL1R/00036855/6</t>
  </si>
  <si>
    <t xml:space="preserve">7/869/10</t>
  </si>
  <si>
    <t xml:space="preserve">20.05.2010</t>
  </si>
  <si>
    <t xml:space="preserve">1245/1187</t>
  </si>
  <si>
    <t xml:space="preserve">2/92/10</t>
  </si>
  <si>
    <t xml:space="preserve">17.05.2010</t>
  </si>
  <si>
    <t xml:space="preserve">GL1R/00036291/4</t>
  </si>
  <si>
    <t xml:space="preserve">298/3</t>
  </si>
  <si>
    <t xml:space="preserve">Królowej Jadwigi</t>
  </si>
  <si>
    <t xml:space="preserve">2/86/10</t>
  </si>
  <si>
    <t xml:space="preserve">1523/1</t>
  </si>
  <si>
    <t xml:space="preserve">2/87/10</t>
  </si>
  <si>
    <t xml:space="preserve">8/1776/10</t>
  </si>
  <si>
    <t xml:space="preserve">10.05.2010</t>
  </si>
  <si>
    <t xml:space="preserve">GL1R/00023876/5</t>
  </si>
  <si>
    <t xml:space="preserve">7/695/10</t>
  </si>
  <si>
    <t xml:space="preserve">2/94/10</t>
  </si>
  <si>
    <t xml:space="preserve">11.05.2010</t>
  </si>
  <si>
    <t xml:space="preserve">496/4</t>
  </si>
  <si>
    <t xml:space="preserve">7/924/10</t>
  </si>
  <si>
    <t xml:space="preserve">10.06.2010</t>
  </si>
  <si>
    <t xml:space="preserve">1/105/10</t>
  </si>
  <si>
    <t xml:space="preserve">29.06.2010</t>
  </si>
  <si>
    <t xml:space="preserve"> 76/5</t>
  </si>
  <si>
    <t xml:space="preserve">Nieboczowska</t>
  </si>
  <si>
    <t xml:space="preserve">1/83/10</t>
  </si>
  <si>
    <t xml:space="preserve">17.06.2010</t>
  </si>
  <si>
    <t xml:space="preserve">495/192</t>
  </si>
  <si>
    <t xml:space="preserve">2/41/11</t>
  </si>
  <si>
    <t xml:space="preserve">02.07.2010</t>
  </si>
  <si>
    <t xml:space="preserve">693/2</t>
  </si>
  <si>
    <t xml:space="preserve">8/1819/10</t>
  </si>
  <si>
    <t xml:space="preserve">15.07.2010</t>
  </si>
  <si>
    <t xml:space="preserve">GL1R/00025936/8</t>
  </si>
  <si>
    <t xml:space="preserve">602,310/66,1342</t>
  </si>
  <si>
    <t xml:space="preserve">2/111/10</t>
  </si>
  <si>
    <t xml:space="preserve">7.07.2010</t>
  </si>
  <si>
    <t xml:space="preserve">GL1R/00036270/1</t>
  </si>
  <si>
    <t xml:space="preserve">1/118/10</t>
  </si>
  <si>
    <t xml:space="preserve">24.08.2010</t>
  </si>
  <si>
    <t xml:space="preserve">GL1R/00024668/1</t>
  </si>
  <si>
    <t xml:space="preserve">600/76</t>
  </si>
  <si>
    <t xml:space="preserve">7/1015/10</t>
  </si>
  <si>
    <t xml:space="preserve">3.08.2010</t>
  </si>
  <si>
    <t xml:space="preserve">1261/16</t>
  </si>
  <si>
    <t xml:space="preserve">7/1031/10</t>
  </si>
  <si>
    <t xml:space="preserve">16.08.2010</t>
  </si>
  <si>
    <t xml:space="preserve">1244/1187</t>
  </si>
  <si>
    <t xml:space="preserve">1/116/10</t>
  </si>
  <si>
    <t xml:space="preserve">20.08.2010</t>
  </si>
  <si>
    <t xml:space="preserve">GL1R/00024732/1</t>
  </si>
  <si>
    <t xml:space="preserve">5/189/10</t>
  </si>
  <si>
    <t xml:space="preserve">GL1R/00024100/2</t>
  </si>
  <si>
    <t xml:space="preserve">5/198/10</t>
  </si>
  <si>
    <t xml:space="preserve">6.08.2010</t>
  </si>
  <si>
    <t xml:space="preserve">GL1R/00032266/2</t>
  </si>
  <si>
    <t xml:space="preserve"> 24/2</t>
  </si>
  <si>
    <t xml:space="preserve">2/122/10</t>
  </si>
  <si>
    <t xml:space="preserve">11.08.2010</t>
  </si>
  <si>
    <t xml:space="preserve">GL1R/00009652/5</t>
  </si>
  <si>
    <t xml:space="preserve">8/1834/10</t>
  </si>
  <si>
    <t xml:space="preserve">19.08.2010</t>
  </si>
  <si>
    <t xml:space="preserve">GL1R/00011353/6</t>
  </si>
  <si>
    <t xml:space="preserve">161,272/186,242/163</t>
  </si>
  <si>
    <t xml:space="preserve">7/1103/10</t>
  </si>
  <si>
    <t xml:space="preserve">23.08.2010</t>
  </si>
  <si>
    <t xml:space="preserve">GL1R/00023635/4</t>
  </si>
  <si>
    <t xml:space="preserve">360/35</t>
  </si>
  <si>
    <t xml:space="preserve">3/34/10</t>
  </si>
  <si>
    <t xml:space="preserve">GL1R/00021887/1</t>
  </si>
  <si>
    <t xml:space="preserve">538/2</t>
  </si>
  <si>
    <t xml:space="preserve">Wybrzeżna</t>
  </si>
  <si>
    <t xml:space="preserve">5/207/10</t>
  </si>
  <si>
    <t xml:space="preserve">26.08.2010</t>
  </si>
  <si>
    <t xml:space="preserve">GL1R/00020708/6</t>
  </si>
  <si>
    <t xml:space="preserve">874/56, 922/56</t>
  </si>
  <si>
    <t xml:space="preserve">Wyglendy</t>
  </si>
  <si>
    <t xml:space="preserve">2/126/10</t>
  </si>
  <si>
    <t xml:space="preserve">13.09.2010</t>
  </si>
  <si>
    <t xml:space="preserve">GL1R/00045926/1</t>
  </si>
  <si>
    <t xml:space="preserve">573/1</t>
  </si>
  <si>
    <t xml:space="preserve">2/136/10</t>
  </si>
  <si>
    <t xml:space="preserve">30.09.2010</t>
  </si>
  <si>
    <t xml:space="preserve">GL1R/00007028/8</t>
  </si>
  <si>
    <t xml:space="preserve">519/4,519/2</t>
  </si>
  <si>
    <t xml:space="preserve">8/1839/10</t>
  </si>
  <si>
    <t xml:space="preserve">6.09.2010</t>
  </si>
  <si>
    <t xml:space="preserve">1552/59</t>
  </si>
  <si>
    <t xml:space="preserve">8/1846/10</t>
  </si>
  <si>
    <t xml:space="preserve">21.09.2010</t>
  </si>
  <si>
    <t xml:space="preserve">GL1R/00015757/6</t>
  </si>
  <si>
    <t xml:space="preserve">1542/59, 1569/59</t>
  </si>
  <si>
    <t xml:space="preserve">6/87/10</t>
  </si>
  <si>
    <t xml:space="preserve">GL1R/00036049/3</t>
  </si>
  <si>
    <t xml:space="preserve">765/35, 926/30</t>
  </si>
  <si>
    <t xml:space="preserve">Rybnicka 17</t>
  </si>
  <si>
    <t xml:space="preserve">6/93/10</t>
  </si>
  <si>
    <t xml:space="preserve">24.09.2010</t>
  </si>
  <si>
    <t xml:space="preserve">GL1R/00009428/6</t>
  </si>
  <si>
    <t xml:space="preserve">294/262</t>
  </si>
  <si>
    <t xml:space="preserve">6/91/10</t>
  </si>
  <si>
    <t xml:space="preserve">16.09.2010</t>
  </si>
  <si>
    <t xml:space="preserve">GL1R/00027141/2</t>
  </si>
  <si>
    <t xml:space="preserve">95,166/94,159,160</t>
  </si>
  <si>
    <t xml:space="preserve">9/121/10</t>
  </si>
  <si>
    <t xml:space="preserve">9.09.2010</t>
  </si>
  <si>
    <t xml:space="preserve">GL1R/00016084/4</t>
  </si>
  <si>
    <t xml:space="preserve">7/1200/10</t>
  </si>
  <si>
    <t xml:space="preserve">2.09.2010</t>
  </si>
  <si>
    <t xml:space="preserve">3550/210</t>
  </si>
  <si>
    <t xml:space="preserve">6/92/10</t>
  </si>
  <si>
    <t xml:space="preserve">22.09.2010</t>
  </si>
  <si>
    <t xml:space="preserve">GL1R/00012830/1</t>
  </si>
  <si>
    <t xml:space="preserve">1190/329, 1191/329</t>
  </si>
  <si>
    <t xml:space="preserve">Łużycka</t>
  </si>
  <si>
    <t xml:space="preserve">8/1838/10</t>
  </si>
  <si>
    <t xml:space="preserve">10.09.2010</t>
  </si>
  <si>
    <t xml:space="preserve">GL1R/00018770/4</t>
  </si>
  <si>
    <t xml:space="preserve">1695/98</t>
  </si>
  <si>
    <t xml:space="preserve">Toruńska, Urbasika</t>
  </si>
  <si>
    <t xml:space="preserve">6/97/10</t>
  </si>
  <si>
    <t xml:space="preserve">13.10.2010</t>
  </si>
  <si>
    <t xml:space="preserve">GL1R/00012975/9</t>
  </si>
  <si>
    <t xml:space="preserve">1016/28,1017/28</t>
  </si>
  <si>
    <t xml:space="preserve">Adamczyka</t>
  </si>
  <si>
    <t xml:space="preserve">2/34/11</t>
  </si>
  <si>
    <t xml:space="preserve">20.10.2010</t>
  </si>
  <si>
    <t xml:space="preserve">GL1R/00027113/7</t>
  </si>
  <si>
    <t xml:space="preserve">3/39/10</t>
  </si>
  <si>
    <t xml:space="preserve">8.10.2010</t>
  </si>
  <si>
    <t xml:space="preserve">GL1R/00034438/3</t>
  </si>
  <si>
    <t xml:space="preserve">535/134,536/134</t>
  </si>
  <si>
    <t xml:space="preserve">8/1850/10</t>
  </si>
  <si>
    <t xml:space="preserve">12.10.2010</t>
  </si>
  <si>
    <t xml:space="preserve">1079/137,1080/137</t>
  </si>
  <si>
    <t xml:space="preserve">8/1861/10</t>
  </si>
  <si>
    <t xml:space="preserve">29.10.2010</t>
  </si>
  <si>
    <t xml:space="preserve">GL1R/00043349/8</t>
  </si>
  <si>
    <t xml:space="preserve">1310/460, 1312/460</t>
  </si>
  <si>
    <t xml:space="preserve">3/38/10</t>
  </si>
  <si>
    <t xml:space="preserve">GL1R/00009172/6</t>
  </si>
  <si>
    <t xml:space="preserve">470/2</t>
  </si>
  <si>
    <t xml:space="preserve">Ratajskiego 14</t>
  </si>
  <si>
    <t xml:space="preserve">9/125/10</t>
  </si>
  <si>
    <t xml:space="preserve">5.10.2010</t>
  </si>
  <si>
    <t xml:space="preserve">GL1R/00037925/5</t>
  </si>
  <si>
    <t xml:space="preserve">1320/173</t>
  </si>
  <si>
    <t xml:space="preserve">7/1279/10</t>
  </si>
  <si>
    <t xml:space="preserve">608/151,609/151,610/151,611/166,612/166,613/166</t>
  </si>
  <si>
    <t xml:space="preserve">8/1853/10</t>
  </si>
  <si>
    <t xml:space="preserve">18.10.2010</t>
  </si>
  <si>
    <t xml:space="preserve">GL1R/00001070/5</t>
  </si>
  <si>
    <t xml:space="preserve">Piotrowskiej</t>
  </si>
  <si>
    <t xml:space="preserve">1/146/10</t>
  </si>
  <si>
    <t xml:space="preserve">495/169</t>
  </si>
  <si>
    <t xml:space="preserve"> 1/1/11</t>
  </si>
  <si>
    <t xml:space="preserve">16.11.2010</t>
  </si>
  <si>
    <t xml:space="preserve">9/131/10</t>
  </si>
  <si>
    <t xml:space="preserve">5.11.2010</t>
  </si>
  <si>
    <t xml:space="preserve">GL1R/00005876/9</t>
  </si>
  <si>
    <t xml:space="preserve">410/91, 171/91</t>
  </si>
  <si>
    <t xml:space="preserve"> 2/1/11</t>
  </si>
  <si>
    <t xml:space="preserve">12.11.2010</t>
  </si>
  <si>
    <t xml:space="preserve">GL1R/00007943/8</t>
  </si>
  <si>
    <t xml:space="preserve">1248/2</t>
  </si>
  <si>
    <t xml:space="preserve">Olimpijczyka</t>
  </si>
  <si>
    <t xml:space="preserve"> 2/4/11</t>
  </si>
  <si>
    <t xml:space="preserve">15.11.2010</t>
  </si>
  <si>
    <t xml:space="preserve">GL1R/00005144/5</t>
  </si>
  <si>
    <t xml:space="preserve">2/155/10</t>
  </si>
  <si>
    <t xml:space="preserve">8.11.2010</t>
  </si>
  <si>
    <t xml:space="preserve">GL1R/00034420/4</t>
  </si>
  <si>
    <t xml:space="preserve">1451/8</t>
  </si>
  <si>
    <t xml:space="preserve"> 2/7/11</t>
  </si>
  <si>
    <t xml:space="preserve">30.11.2010</t>
  </si>
  <si>
    <t xml:space="preserve">1542/2</t>
  </si>
  <si>
    <t xml:space="preserve"> 8/8/11</t>
  </si>
  <si>
    <t xml:space="preserve">18.11.2010</t>
  </si>
  <si>
    <t xml:space="preserve">1540/59</t>
  </si>
  <si>
    <t xml:space="preserve">5/19/11</t>
  </si>
  <si>
    <t xml:space="preserve">17.12.2010</t>
  </si>
  <si>
    <t xml:space="preserve">903/56</t>
  </si>
  <si>
    <t xml:space="preserve"> 3/12/11</t>
  </si>
  <si>
    <t xml:space="preserve">30.12.2010</t>
  </si>
  <si>
    <t xml:space="preserve">GL1R/00042804/9</t>
  </si>
  <si>
    <t xml:space="preserve">417/1, 417/4</t>
  </si>
  <si>
    <t xml:space="preserve"> 6/4/11</t>
  </si>
  <si>
    <t xml:space="preserve">14.12.2010</t>
  </si>
  <si>
    <t xml:space="preserve">GL1R/00021568/9</t>
  </si>
  <si>
    <t xml:space="preserve">585/100</t>
  </si>
  <si>
    <t xml:space="preserve"> 10/4/11</t>
  </si>
  <si>
    <t xml:space="preserve">8.12.2010</t>
  </si>
  <si>
    <t xml:space="preserve">GL1R/00000269/0</t>
  </si>
  <si>
    <t xml:space="preserve"> 8/11/11</t>
  </si>
  <si>
    <t xml:space="preserve">9.12.2010</t>
  </si>
  <si>
    <t xml:space="preserve">GL1R/00011447/2</t>
  </si>
  <si>
    <t xml:space="preserve">457/203</t>
  </si>
  <si>
    <t xml:space="preserve">7/14/11</t>
  </si>
  <si>
    <t xml:space="preserve">15.12.2010</t>
  </si>
  <si>
    <t xml:space="preserve">2/23/10</t>
  </si>
  <si>
    <t xml:space="preserve">29.12.2010</t>
  </si>
  <si>
    <t xml:space="preserve">GL1R/00012574/8</t>
  </si>
  <si>
    <t xml:space="preserve">1441/7</t>
  </si>
  <si>
    <t xml:space="preserve">8/72/11</t>
  </si>
  <si>
    <t xml:space="preserve">12.04.2011</t>
  </si>
  <si>
    <t xml:space="preserve">22042/3</t>
  </si>
  <si>
    <t xml:space="preserve">468/1,1222/1,1223/1</t>
  </si>
  <si>
    <t xml:space="preserve">Mariańska</t>
  </si>
  <si>
    <t xml:space="preserve"> 4/12/11</t>
  </si>
  <si>
    <t xml:space="preserve">7.01.2011</t>
  </si>
  <si>
    <t xml:space="preserve">GL1R/00017536/5</t>
  </si>
  <si>
    <t xml:space="preserve">104/4,104/5</t>
  </si>
  <si>
    <t xml:space="preserve">2/48/11</t>
  </si>
  <si>
    <t xml:space="preserve">31.01.2011</t>
  </si>
  <si>
    <t xml:space="preserve">GL1R/00044325/1</t>
  </si>
  <si>
    <t xml:space="preserve">814/1</t>
  </si>
  <si>
    <t xml:space="preserve">3/14/11</t>
  </si>
  <si>
    <t xml:space="preserve">26.01.2011</t>
  </si>
  <si>
    <t xml:space="preserve">GL1R/00019291/9</t>
  </si>
  <si>
    <t xml:space="preserve">Owocowa</t>
  </si>
  <si>
    <t xml:space="preserve"> 4/17/11</t>
  </si>
  <si>
    <t xml:space="preserve">21.01.2011</t>
  </si>
  <si>
    <t xml:space="preserve">122/21</t>
  </si>
  <si>
    <t xml:space="preserve">9/26/11</t>
  </si>
  <si>
    <t xml:space="preserve">10.01.2011</t>
  </si>
  <si>
    <t xml:space="preserve">GL1R/00008560/6</t>
  </si>
  <si>
    <t xml:space="preserve">935/7</t>
  </si>
  <si>
    <t xml:space="preserve">7/178/11</t>
  </si>
  <si>
    <t xml:space="preserve">14.01.2011</t>
  </si>
  <si>
    <t xml:space="preserve">Dolna</t>
  </si>
  <si>
    <t xml:space="preserve">7/303/11</t>
  </si>
  <si>
    <t xml:space="preserve">15.02.2011</t>
  </si>
  <si>
    <t xml:space="preserve">1242/1187</t>
  </si>
  <si>
    <t xml:space="preserve"> 4/8/11</t>
  </si>
  <si>
    <t xml:space="preserve">7.02.2011</t>
  </si>
  <si>
    <t xml:space="preserve">GL1R/00000036/8</t>
  </si>
  <si>
    <t xml:space="preserve"> 4/14/11</t>
  </si>
  <si>
    <t xml:space="preserve">17.02.2011</t>
  </si>
  <si>
    <t xml:space="preserve">GL1R/00039209/4</t>
  </si>
  <si>
    <t xml:space="preserve">165/31</t>
  </si>
  <si>
    <t xml:space="preserve">8/46/11</t>
  </si>
  <si>
    <t xml:space="preserve">23.02.2011</t>
  </si>
  <si>
    <t xml:space="preserve">GL1R/00020732/3</t>
  </si>
  <si>
    <t xml:space="preserve">327/226</t>
  </si>
  <si>
    <t xml:space="preserve">8/45/11</t>
  </si>
  <si>
    <t xml:space="preserve">16.02.2011</t>
  </si>
  <si>
    <t xml:space="preserve">GL1R/00011454/4</t>
  </si>
  <si>
    <t xml:space="preserve">8/41/11</t>
  </si>
  <si>
    <t xml:space="preserve">3.02.2011</t>
  </si>
  <si>
    <t xml:space="preserve">GL1R/00012091/8</t>
  </si>
  <si>
    <t xml:space="preserve">3863,313,347/95,570/95</t>
  </si>
  <si>
    <t xml:space="preserve">7/234/11</t>
  </si>
  <si>
    <t xml:space="preserve">01.02.2011</t>
  </si>
  <si>
    <t xml:space="preserve">952/73</t>
  </si>
  <si>
    <t xml:space="preserve">2/59/11</t>
  </si>
  <si>
    <t xml:space="preserve">16.03.2011</t>
  </si>
  <si>
    <t xml:space="preserve">1440/2</t>
  </si>
  <si>
    <t xml:space="preserve">3/26/11</t>
  </si>
  <si>
    <t xml:space="preserve">18.03.2011</t>
  </si>
  <si>
    <t xml:space="preserve">GL1R/00006065/2</t>
  </si>
  <si>
    <t xml:space="preserve">4/21/11</t>
  </si>
  <si>
    <t xml:space="preserve">8.03.2011</t>
  </si>
  <si>
    <t xml:space="preserve">165/25</t>
  </si>
  <si>
    <t xml:space="preserve">5/103/11</t>
  </si>
  <si>
    <t xml:space="preserve">31.03.2011</t>
  </si>
  <si>
    <t xml:space="preserve">GL1R/00010464/0</t>
  </si>
  <si>
    <t xml:space="preserve">344/42, 345/43</t>
  </si>
  <si>
    <t xml:space="preserve">8/63/11</t>
  </si>
  <si>
    <t xml:space="preserve">11.03.2011</t>
  </si>
  <si>
    <t xml:space="preserve">GL1R/00030580/5</t>
  </si>
  <si>
    <t xml:space="preserve">2071/152</t>
  </si>
  <si>
    <t xml:space="preserve">7/370/11</t>
  </si>
  <si>
    <t xml:space="preserve">10.03.2011</t>
  </si>
  <si>
    <t xml:space="preserve">1243/1187</t>
  </si>
  <si>
    <t xml:space="preserve">2/54/11</t>
  </si>
  <si>
    <t xml:space="preserve">14.03.2011</t>
  </si>
  <si>
    <t xml:space="preserve">525/8</t>
  </si>
  <si>
    <t xml:space="preserve">8/65/11</t>
  </si>
  <si>
    <t xml:space="preserve">21.03.2011</t>
  </si>
  <si>
    <t xml:space="preserve">1541/59</t>
  </si>
  <si>
    <t xml:space="preserve">5/119/11</t>
  </si>
  <si>
    <t xml:space="preserve">22.04.2011</t>
  </si>
  <si>
    <t xml:space="preserve">12863/1</t>
  </si>
  <si>
    <t xml:space="preserve">577/122</t>
  </si>
  <si>
    <t xml:space="preserve">1/67/11</t>
  </si>
  <si>
    <t xml:space="preserve">20.04.2011</t>
  </si>
  <si>
    <t xml:space="preserve">1283/1209</t>
  </si>
  <si>
    <t xml:space="preserve">3/32/11</t>
  </si>
  <si>
    <t xml:space="preserve">28.04.2011</t>
  </si>
  <si>
    <t xml:space="preserve">GL1R/00009184/3</t>
  </si>
  <si>
    <t xml:space="preserve">9/53/11</t>
  </si>
  <si>
    <t xml:space="preserve">18.04.2011</t>
  </si>
  <si>
    <t xml:space="preserve">GL1R/00008133/4</t>
  </si>
  <si>
    <t xml:space="preserve">1038/259</t>
  </si>
  <si>
    <t xml:space="preserve">8/77/11</t>
  </si>
  <si>
    <t xml:space="preserve">GL1R/00025418/1</t>
  </si>
  <si>
    <t xml:space="preserve">2199/226,2200/226,2201/218</t>
  </si>
  <si>
    <t xml:space="preserve">8/78/11</t>
  </si>
  <si>
    <t xml:space="preserve">21.04.2011</t>
  </si>
  <si>
    <t xml:space="preserve">400/224</t>
  </si>
  <si>
    <t xml:space="preserve">6/40/11</t>
  </si>
  <si>
    <t xml:space="preserve">5.05.2011</t>
  </si>
  <si>
    <t xml:space="preserve">9435/1,9434/1</t>
  </si>
  <si>
    <t xml:space="preserve">308/99,134,135,359/219,380/219,11,74,75,77,387/78,390/73,493/51,501/76</t>
  </si>
  <si>
    <t xml:space="preserve">6/45/11</t>
  </si>
  <si>
    <t xml:space="preserve">6.05.2011</t>
  </si>
  <si>
    <t xml:space="preserve">12975/9</t>
  </si>
  <si>
    <t xml:space="preserve">395/5</t>
  </si>
  <si>
    <t xml:space="preserve">27.05.2011</t>
  </si>
  <si>
    <t xml:space="preserve">GL1R/00031960/0</t>
  </si>
  <si>
    <t xml:space="preserve">341/152</t>
  </si>
  <si>
    <t xml:space="preserve">5/121/11</t>
  </si>
  <si>
    <t xml:space="preserve">09.05.2011</t>
  </si>
  <si>
    <t xml:space="preserve">686/172</t>
  </si>
  <si>
    <t xml:space="preserve">9/32/11</t>
  </si>
  <si>
    <t xml:space="preserve">2.06.2011</t>
  </si>
  <si>
    <t xml:space="preserve">GL1R/00051392/3</t>
  </si>
  <si>
    <t xml:space="preserve">960/102,961/102</t>
  </si>
  <si>
    <t xml:space="preserve">Szymanowskiego</t>
  </si>
  <si>
    <t xml:space="preserve">17.06.2011</t>
  </si>
  <si>
    <t xml:space="preserve">GL1R/00013168/6</t>
  </si>
  <si>
    <t xml:space="preserve">9.06.2011</t>
  </si>
  <si>
    <t xml:space="preserve">GL1R/00000074/6</t>
  </si>
  <si>
    <t xml:space="preserve">484/75, 907/75</t>
  </si>
  <si>
    <t xml:space="preserve">3.06.2011</t>
  </si>
  <si>
    <t xml:space="preserve">GL1R/00022997/2</t>
  </si>
  <si>
    <t xml:space="preserve">170/91</t>
  </si>
  <si>
    <t xml:space="preserve">13.06.2011</t>
  </si>
  <si>
    <t xml:space="preserve">GL1R/00038410/9</t>
  </si>
  <si>
    <t xml:space="preserve">540/41</t>
  </si>
  <si>
    <t xml:space="preserve">7.06.2011</t>
  </si>
  <si>
    <t xml:space="preserve">GL1R/00033548/0</t>
  </si>
  <si>
    <t xml:space="preserve">4117/164</t>
  </si>
  <si>
    <t xml:space="preserve">Klasztorna</t>
  </si>
  <si>
    <t xml:space="preserve">warunki zawarcia transakcji</t>
  </si>
  <si>
    <t xml:space="preserve">lokalizacja</t>
  </si>
  <si>
    <t xml:space="preserve">kształt i wielkość działki</t>
  </si>
  <si>
    <t xml:space="preserve">uciążliwości i ograniczenia</t>
  </si>
  <si>
    <t xml:space="preserve">dostępność komunikacyjna</t>
  </si>
  <si>
    <t xml:space="preserve">sąsiedztwo</t>
  </si>
  <si>
    <t xml:space="preserve">wolnorynkowe</t>
  </si>
  <si>
    <t xml:space="preserve">przeciętna</t>
  </si>
  <si>
    <t xml:space="preserve">zły</t>
  </si>
  <si>
    <t xml:space="preserve">małe</t>
  </si>
  <si>
    <t xml:space="preserve">dobra</t>
  </si>
  <si>
    <t xml:space="preserve">przeciętne</t>
  </si>
  <si>
    <t xml:space="preserve">przeciętny</t>
  </si>
  <si>
    <t xml:space="preserve">dobry</t>
  </si>
  <si>
    <t xml:space="preserve">zła</t>
  </si>
  <si>
    <t xml:space="preserve">przetarg</t>
  </si>
  <si>
    <t xml:space="preserve">przetarg ustny</t>
  </si>
  <si>
    <t xml:space="preserve">przetarg usnty nieograniczony</t>
  </si>
  <si>
    <t xml:space="preserve">przetarg publiczny ustny nieograniczony</t>
  </si>
  <si>
    <t xml:space="preserve">złe</t>
  </si>
  <si>
    <t xml:space="preserve">dobre</t>
  </si>
  <si>
    <t xml:space="preserve">rokowania z właścicielem</t>
  </si>
  <si>
    <t xml:space="preserve">duże</t>
  </si>
  <si>
    <t xml:space="preserve">LP</t>
  </si>
  <si>
    <t xml:space="preserve">bonitacja</t>
  </si>
  <si>
    <t xml:space="preserve">kształt działki</t>
  </si>
  <si>
    <t xml:space="preserve">sąsiedzto użytków przyległych</t>
  </si>
  <si>
    <t xml:space="preserve">dostępnośc komunikacyjna</t>
  </si>
  <si>
    <t xml:space="preserve">przecietny</t>
  </si>
  <si>
    <t xml:space="preserve">przecietna</t>
  </si>
  <si>
    <t xml:space="preserve">przecietne</t>
  </si>
  <si>
    <t xml:space="preserve">preciętny</t>
  </si>
  <si>
    <t xml:space="preserve">przecięna</t>
  </si>
  <si>
    <t xml:space="preserve">kształt i wielkość</t>
  </si>
  <si>
    <t xml:space="preserve">rokowania</t>
  </si>
  <si>
    <t xml:space="preserve">Ocice</t>
  </si>
  <si>
    <t xml:space="preserve">przeciętma</t>
  </si>
  <si>
    <t xml:space="preserve">przeznaczenie</t>
  </si>
  <si>
    <t xml:space="preserve">opis</t>
  </si>
  <si>
    <t xml:space="preserve">przetarg - działka gruntu</t>
  </si>
  <si>
    <t xml:space="preserve">tereny kolei</t>
  </si>
  <si>
    <t xml:space="preserve">nasyp kolejowy</t>
  </si>
  <si>
    <t xml:space="preserve">wolmorynkowa</t>
  </si>
  <si>
    <t xml:space="preserve">strefa techniczna linii energetycznej 1,15%, reszta poza planem</t>
  </si>
  <si>
    <t xml:space="preserve">RV, RVI</t>
  </si>
  <si>
    <t xml:space="preserve">dr</t>
  </si>
  <si>
    <t xml:space="preserve">rokowania-przyszłe poszerzenie ulicy</t>
  </si>
  <si>
    <t xml:space="preserve">rokowania z nabywcą</t>
  </si>
  <si>
    <t xml:space="preserve">tereny obsługi komunikacji-garaże i parkingi</t>
  </si>
  <si>
    <t xml:space="preserve">rokowania, cele rozwojowe gminy</t>
  </si>
  <si>
    <t xml:space="preserve">teren obsługi komunikacji, zabudowy usługowej i dróg</t>
  </si>
  <si>
    <t xml:space="preserve">działka przylega o płyty rynku, przetarg nieograniczony</t>
  </si>
  <si>
    <t xml:space="preserve">komunikacja</t>
  </si>
  <si>
    <t xml:space="preserve">nabycie do gminnego zasobu nieruchomości</t>
  </si>
  <si>
    <t xml:space="preserve">RV, cel publiczny-budowa kanalizacji</t>
  </si>
  <si>
    <t xml:space="preserve">droga publiczna </t>
  </si>
  <si>
    <t xml:space="preserve">teren dróg i zabudowy usług publicznych</t>
  </si>
  <si>
    <t xml:space="preserve">częściowo droga, częściowo tereny zielone</t>
  </si>
  <si>
    <t xml:space="preserve">RIIIa, cel publiczny: budowa kanalizacja</t>
  </si>
  <si>
    <t xml:space="preserve">nie podano</t>
  </si>
  <si>
    <t xml:space="preserve">sprzedaż udziału 1/22, pow, 2391 - droga dojazdowa do działek zabudowanych domami</t>
  </si>
  <si>
    <t xml:space="preserve">poza planem</t>
  </si>
  <si>
    <t xml:space="preserve">RIIIa, zakup na cel-budowa przepompowni</t>
  </si>
  <si>
    <t xml:space="preserve">dr, do gminnego zasobu nieruchomości</t>
  </si>
  <si>
    <t xml:space="preserve">nieużytki, cena uzgodniona po rokowaniach</t>
  </si>
  <si>
    <t xml:space="preserve">N, Bp - zurbanizowane tereny niezabudow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zł&quot;"/>
    <numFmt numFmtId="166" formatCode="#,##0.00"/>
    <numFmt numFmtId="167" formatCode="[$-409]m/d/yyyy"/>
    <numFmt numFmtId="168" formatCode="[$-415]d\ mmmm\ yyyy;@"/>
    <numFmt numFmtId="169" formatCode="[$-409]d\-mmm"/>
    <numFmt numFmtId="170" formatCode="#,##0"/>
    <numFmt numFmtId="171" formatCode="[$-409]mmm\-yy"/>
    <numFmt numFmtId="172" formatCode="_-* #,##0.00\ _z_ł_-;\-* #,##0.00\ _z_ł_-;_-* \-??\ _z_ł_-;_-@_-"/>
    <numFmt numFmtId="173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CC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CC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4.56"/>
    <col collapsed="false" customWidth="true" hidden="false" outlineLevel="0" max="3" min="3" style="1" width="18.85"/>
    <col collapsed="false" customWidth="true" hidden="false" outlineLevel="0" max="4" min="4" style="1" width="32.56"/>
    <col collapsed="false" customWidth="true" hidden="false" outlineLevel="0" max="5" min="5" style="0" width="64.7"/>
    <col collapsed="false" customWidth="true" hidden="false" outlineLevel="0" max="6" min="6" style="0" width="17.28"/>
    <col collapsed="false" customWidth="true" hidden="false" outlineLevel="0" max="7" min="7" style="0" width="28.28"/>
    <col collapsed="false" customWidth="true" hidden="false" outlineLevel="0" max="8" min="8" style="0" width="13.99"/>
    <col collapsed="false" customWidth="true" hidden="false" outlineLevel="0" max="9" min="9" style="0" width="18.28"/>
    <col collapsed="false" customWidth="true" hidden="false" outlineLevel="0" max="10" min="10" style="0" width="12.56"/>
  </cols>
  <sheetData>
    <row r="1" customFormat="false" ht="26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5" t="n">
        <v>1</v>
      </c>
      <c r="B2" s="6" t="s">
        <v>10</v>
      </c>
      <c r="C2" s="6" t="s">
        <v>11</v>
      </c>
      <c r="D2" s="6" t="n">
        <v>35417</v>
      </c>
      <c r="E2" s="7" t="s">
        <v>12</v>
      </c>
      <c r="F2" s="7" t="s">
        <v>13</v>
      </c>
      <c r="G2" s="7" t="s">
        <v>14</v>
      </c>
      <c r="H2" s="8" t="n">
        <v>840</v>
      </c>
      <c r="I2" s="9" t="n">
        <v>26000</v>
      </c>
      <c r="J2" s="9" t="n">
        <v>30.952380952381</v>
      </c>
      <c r="K2" s="10"/>
    </row>
    <row r="3" customFormat="false" ht="12.75" hidden="false" customHeight="false" outlineLevel="0" collapsed="false">
      <c r="A3" s="5" t="n">
        <f aca="false">A2+1</f>
        <v>2</v>
      </c>
      <c r="B3" s="11" t="s">
        <v>15</v>
      </c>
      <c r="C3" s="6" t="s">
        <v>16</v>
      </c>
      <c r="D3" s="6" t="n">
        <v>13642</v>
      </c>
      <c r="E3" s="7" t="n">
        <v>779</v>
      </c>
      <c r="F3" s="12" t="s">
        <v>17</v>
      </c>
      <c r="G3" s="12" t="s">
        <v>18</v>
      </c>
      <c r="H3" s="8" t="n">
        <v>5261</v>
      </c>
      <c r="I3" s="9" t="n">
        <v>52000</v>
      </c>
      <c r="J3" s="9" t="n">
        <v>9.88405246150922</v>
      </c>
      <c r="K3" s="10"/>
    </row>
    <row r="4" customFormat="false" ht="12.75" hidden="false" customHeight="false" outlineLevel="0" collapsed="false">
      <c r="A4" s="5" t="n">
        <f aca="false">A3+1</f>
        <v>3</v>
      </c>
      <c r="B4" s="13" t="s">
        <v>19</v>
      </c>
      <c r="C4" s="13" t="s">
        <v>20</v>
      </c>
      <c r="D4" s="6" t="n">
        <v>5140</v>
      </c>
      <c r="E4" s="12" t="s">
        <v>21</v>
      </c>
      <c r="F4" s="12" t="s">
        <v>17</v>
      </c>
      <c r="G4" s="12" t="s">
        <v>22</v>
      </c>
      <c r="H4" s="8" t="n">
        <v>2250</v>
      </c>
      <c r="I4" s="9" t="n">
        <v>37000</v>
      </c>
      <c r="J4" s="9" t="n">
        <v>16.4444444444444</v>
      </c>
      <c r="K4" s="10"/>
    </row>
    <row r="5" customFormat="false" ht="12.75" hidden="false" customHeight="false" outlineLevel="0" collapsed="false">
      <c r="A5" s="5" t="n">
        <f aca="false">A4+1</f>
        <v>4</v>
      </c>
      <c r="B5" s="13" t="s">
        <v>23</v>
      </c>
      <c r="C5" s="13" t="s">
        <v>24</v>
      </c>
      <c r="D5" s="6" t="n">
        <v>24512</v>
      </c>
      <c r="E5" s="12" t="s">
        <v>25</v>
      </c>
      <c r="F5" s="12" t="s">
        <v>26</v>
      </c>
      <c r="G5" s="12" t="s">
        <v>22</v>
      </c>
      <c r="H5" s="8" t="n">
        <v>789</v>
      </c>
      <c r="I5" s="9" t="n">
        <v>32000</v>
      </c>
      <c r="J5" s="9" t="n">
        <v>40.5576679340938</v>
      </c>
      <c r="K5" s="10"/>
    </row>
    <row r="6" customFormat="false" ht="12.75" hidden="false" customHeight="false" outlineLevel="0" collapsed="false">
      <c r="A6" s="5" t="n">
        <f aca="false">A5+1</f>
        <v>5</v>
      </c>
      <c r="B6" s="13" t="s">
        <v>27</v>
      </c>
      <c r="C6" s="13" t="s">
        <v>28</v>
      </c>
      <c r="D6" s="6" t="n">
        <v>36250</v>
      </c>
      <c r="E6" s="12" t="s">
        <v>29</v>
      </c>
      <c r="F6" s="12" t="s">
        <v>26</v>
      </c>
      <c r="G6" s="12" t="s">
        <v>30</v>
      </c>
      <c r="H6" s="8" t="n">
        <v>239</v>
      </c>
      <c r="I6" s="9" t="n">
        <v>6453</v>
      </c>
      <c r="J6" s="9" t="n">
        <v>27</v>
      </c>
      <c r="K6" s="10"/>
    </row>
    <row r="7" customFormat="false" ht="12.75" hidden="false" customHeight="false" outlineLevel="0" collapsed="false">
      <c r="A7" s="5" t="n">
        <f aca="false">A6+1</f>
        <v>6</v>
      </c>
      <c r="B7" s="13" t="s">
        <v>31</v>
      </c>
      <c r="C7" s="13" t="s">
        <v>32</v>
      </c>
      <c r="D7" s="6" t="n">
        <v>13863</v>
      </c>
      <c r="E7" s="7" t="n">
        <v>803</v>
      </c>
      <c r="F7" s="12" t="s">
        <v>17</v>
      </c>
      <c r="G7" s="12" t="s">
        <v>22</v>
      </c>
      <c r="H7" s="8" t="n">
        <v>4250</v>
      </c>
      <c r="I7" s="9" t="n">
        <v>30000</v>
      </c>
      <c r="J7" s="9" t="n">
        <v>7.05882352941176</v>
      </c>
      <c r="K7" s="10"/>
    </row>
    <row r="8" customFormat="false" ht="12.75" hidden="false" customHeight="false" outlineLevel="0" collapsed="false">
      <c r="A8" s="5" t="n">
        <f aca="false">A7+1</f>
        <v>7</v>
      </c>
      <c r="B8" s="13" t="s">
        <v>33</v>
      </c>
      <c r="C8" s="13" t="s">
        <v>34</v>
      </c>
      <c r="D8" s="6" t="n">
        <v>16108</v>
      </c>
      <c r="E8" s="12" t="s">
        <v>35</v>
      </c>
      <c r="F8" s="12" t="s">
        <v>17</v>
      </c>
      <c r="G8" s="12" t="s">
        <v>22</v>
      </c>
      <c r="H8" s="8" t="n">
        <v>21516</v>
      </c>
      <c r="I8" s="9" t="n">
        <v>16550</v>
      </c>
      <c r="J8" s="9" t="n">
        <v>0.769195017661275</v>
      </c>
      <c r="K8" s="10"/>
    </row>
    <row r="9" customFormat="false" ht="12.75" hidden="false" customHeight="false" outlineLevel="0" collapsed="false">
      <c r="A9" s="5" t="n">
        <f aca="false">A8+1</f>
        <v>8</v>
      </c>
      <c r="B9" s="13" t="s">
        <v>36</v>
      </c>
      <c r="C9" s="13" t="s">
        <v>37</v>
      </c>
      <c r="D9" s="6" t="n">
        <v>14872</v>
      </c>
      <c r="E9" s="12" t="s">
        <v>38</v>
      </c>
      <c r="F9" s="12" t="s">
        <v>39</v>
      </c>
      <c r="G9" s="12" t="s">
        <v>22</v>
      </c>
      <c r="H9" s="8" t="n">
        <v>2240</v>
      </c>
      <c r="I9" s="9" t="n">
        <v>10000</v>
      </c>
      <c r="J9" s="9" t="n">
        <v>4.46428571428571</v>
      </c>
      <c r="K9" s="10"/>
    </row>
    <row r="10" customFormat="false" ht="12.75" hidden="false" customHeight="false" outlineLevel="0" collapsed="false">
      <c r="A10" s="5" t="n">
        <f aca="false">A9+1</f>
        <v>9</v>
      </c>
      <c r="B10" s="13" t="s">
        <v>40</v>
      </c>
      <c r="C10" s="13" t="s">
        <v>41</v>
      </c>
      <c r="D10" s="6" t="n">
        <v>29912</v>
      </c>
      <c r="E10" s="12" t="s">
        <v>42</v>
      </c>
      <c r="F10" s="12" t="s">
        <v>26</v>
      </c>
      <c r="G10" s="12" t="s">
        <v>22</v>
      </c>
      <c r="H10" s="8" t="n">
        <v>348</v>
      </c>
      <c r="I10" s="9" t="n">
        <v>12.449</v>
      </c>
      <c r="J10" s="9" t="n">
        <v>0.0357729885057471</v>
      </c>
      <c r="K10" s="10"/>
    </row>
    <row r="11" customFormat="false" ht="12.75" hidden="false" customHeight="false" outlineLevel="0" collapsed="false">
      <c r="A11" s="5" t="n">
        <f aca="false">A10+1</f>
        <v>10</v>
      </c>
      <c r="B11" s="13" t="s">
        <v>43</v>
      </c>
      <c r="C11" s="13" t="s">
        <v>44</v>
      </c>
      <c r="D11" s="6" t="n">
        <v>25486</v>
      </c>
      <c r="E11" s="7" t="n">
        <v>520</v>
      </c>
      <c r="F11" s="12" t="s">
        <v>17</v>
      </c>
      <c r="G11" s="12" t="s">
        <v>22</v>
      </c>
      <c r="H11" s="8" t="n">
        <v>17436</v>
      </c>
      <c r="I11" s="9" t="n">
        <v>140163.92</v>
      </c>
      <c r="J11" s="9" t="n">
        <v>8.03876577196605</v>
      </c>
      <c r="K11" s="10"/>
    </row>
    <row r="12" customFormat="false" ht="12.75" hidden="false" customHeight="false" outlineLevel="0" collapsed="false">
      <c r="A12" s="5" t="n">
        <f aca="false">A11+1</f>
        <v>11</v>
      </c>
      <c r="B12" s="13" t="s">
        <v>45</v>
      </c>
      <c r="C12" s="13" t="s">
        <v>46</v>
      </c>
      <c r="D12" s="6" t="n">
        <v>17859</v>
      </c>
      <c r="E12" s="7" t="n">
        <v>38</v>
      </c>
      <c r="F12" s="12" t="s">
        <v>39</v>
      </c>
      <c r="G12" s="12" t="s">
        <v>22</v>
      </c>
      <c r="H12" s="8" t="n">
        <v>1530</v>
      </c>
      <c r="I12" s="9" t="n">
        <v>10000</v>
      </c>
      <c r="J12" s="9" t="n">
        <v>6.5359477124183</v>
      </c>
      <c r="K12" s="10"/>
    </row>
    <row r="13" customFormat="false" ht="12.75" hidden="false" customHeight="false" outlineLevel="0" collapsed="false">
      <c r="A13" s="5" t="n">
        <f aca="false">A12+1</f>
        <v>12</v>
      </c>
      <c r="B13" s="13" t="s">
        <v>47</v>
      </c>
      <c r="C13" s="13" t="s">
        <v>48</v>
      </c>
      <c r="D13" s="6" t="n">
        <v>29352</v>
      </c>
      <c r="E13" s="12" t="s">
        <v>49</v>
      </c>
      <c r="F13" s="12" t="s">
        <v>26</v>
      </c>
      <c r="G13" s="12" t="s">
        <v>22</v>
      </c>
      <c r="H13" s="8" t="n">
        <v>1602</v>
      </c>
      <c r="I13" s="9" t="n">
        <v>32000</v>
      </c>
      <c r="J13" s="9" t="n">
        <v>19.9750312109863</v>
      </c>
      <c r="K13" s="10"/>
    </row>
    <row r="14" customFormat="false" ht="12.75" hidden="false" customHeight="false" outlineLevel="0" collapsed="false">
      <c r="A14" s="5" t="n">
        <f aca="false">A13+1</f>
        <v>13</v>
      </c>
      <c r="B14" s="13" t="s">
        <v>50</v>
      </c>
      <c r="C14" s="13" t="s">
        <v>51</v>
      </c>
      <c r="D14" s="6" t="n">
        <v>24071</v>
      </c>
      <c r="E14" s="12" t="s">
        <v>52</v>
      </c>
      <c r="F14" s="12" t="s">
        <v>26</v>
      </c>
      <c r="G14" s="12" t="s">
        <v>53</v>
      </c>
      <c r="H14" s="8" t="n">
        <v>873</v>
      </c>
      <c r="I14" s="9" t="n">
        <v>15000</v>
      </c>
      <c r="J14" s="9" t="n">
        <v>17.1821305841924</v>
      </c>
      <c r="K14" s="10"/>
    </row>
    <row r="15" customFormat="false" ht="12.75" hidden="false" customHeight="false" outlineLevel="0" collapsed="false">
      <c r="A15" s="5" t="n">
        <f aca="false">A14+1</f>
        <v>14</v>
      </c>
      <c r="B15" s="13" t="s">
        <v>54</v>
      </c>
      <c r="C15" s="13" t="s">
        <v>55</v>
      </c>
      <c r="D15" s="6" t="n">
        <v>29906</v>
      </c>
      <c r="E15" s="12" t="s">
        <v>56</v>
      </c>
      <c r="F15" s="12" t="s">
        <v>57</v>
      </c>
      <c r="G15" s="12" t="s">
        <v>58</v>
      </c>
      <c r="H15" s="8" t="n">
        <v>700</v>
      </c>
      <c r="I15" s="9" t="n">
        <v>21032.79</v>
      </c>
      <c r="J15" s="9" t="n">
        <v>30.0468428571429</v>
      </c>
      <c r="K15" s="10"/>
    </row>
    <row r="16" customFormat="false" ht="12.75" hidden="false" customHeight="false" outlineLevel="0" collapsed="false">
      <c r="A16" s="5" t="n">
        <f aca="false">A15+1</f>
        <v>15</v>
      </c>
      <c r="B16" s="13" t="s">
        <v>59</v>
      </c>
      <c r="C16" s="13" t="s">
        <v>60</v>
      </c>
      <c r="D16" s="6" t="n">
        <v>2772</v>
      </c>
      <c r="E16" s="12" t="s">
        <v>61</v>
      </c>
      <c r="F16" s="12" t="s">
        <v>39</v>
      </c>
      <c r="G16" s="12" t="s">
        <v>22</v>
      </c>
      <c r="H16" s="8" t="n">
        <v>1562</v>
      </c>
      <c r="I16" s="9" t="n">
        <v>2000</v>
      </c>
      <c r="J16" s="9" t="n">
        <v>1.28040973111396</v>
      </c>
      <c r="K16" s="10"/>
    </row>
    <row r="17" customFormat="false" ht="12.75" hidden="false" customHeight="false" outlineLevel="0" collapsed="false">
      <c r="A17" s="5" t="n">
        <f aca="false">A16+1</f>
        <v>16</v>
      </c>
      <c r="B17" s="14" t="s">
        <v>62</v>
      </c>
      <c r="C17" s="6" t="s">
        <v>63</v>
      </c>
      <c r="D17" s="6" t="n">
        <v>7949</v>
      </c>
      <c r="E17" s="7" t="s">
        <v>64</v>
      </c>
      <c r="F17" s="12" t="s">
        <v>65</v>
      </c>
      <c r="G17" s="12" t="s">
        <v>66</v>
      </c>
      <c r="H17" s="8" t="n">
        <v>7949</v>
      </c>
      <c r="I17" s="9" t="n">
        <v>35960</v>
      </c>
      <c r="J17" s="9" t="n">
        <v>4.52383947666373</v>
      </c>
      <c r="K17" s="10"/>
    </row>
    <row r="18" customFormat="false" ht="12.75" hidden="false" customHeight="false" outlineLevel="0" collapsed="false">
      <c r="A18" s="5" t="n">
        <f aca="false">A17+1</f>
        <v>17</v>
      </c>
      <c r="B18" s="13" t="s">
        <v>67</v>
      </c>
      <c r="C18" s="13" t="s">
        <v>68</v>
      </c>
      <c r="D18" s="13" t="s">
        <v>69</v>
      </c>
      <c r="E18" s="12" t="s">
        <v>70</v>
      </c>
      <c r="F18" s="12" t="s">
        <v>26</v>
      </c>
      <c r="G18" s="12" t="s">
        <v>22</v>
      </c>
      <c r="H18" s="8" t="n">
        <v>9830</v>
      </c>
      <c r="I18" s="9" t="n">
        <v>60000</v>
      </c>
      <c r="J18" s="9" t="n">
        <v>6.10376398779247</v>
      </c>
      <c r="K18" s="10"/>
    </row>
    <row r="19" customFormat="false" ht="12.75" hidden="false" customHeight="false" outlineLevel="0" collapsed="false">
      <c r="A19" s="5" t="n">
        <f aca="false">A18+1</f>
        <v>18</v>
      </c>
      <c r="B19" s="13" t="s">
        <v>71</v>
      </c>
      <c r="C19" s="13" t="s">
        <v>72</v>
      </c>
      <c r="D19" s="6" t="n">
        <v>14583</v>
      </c>
      <c r="E19" s="7" t="n">
        <v>61</v>
      </c>
      <c r="F19" s="12" t="s">
        <v>73</v>
      </c>
      <c r="G19" s="12" t="s">
        <v>22</v>
      </c>
      <c r="H19" s="8" t="n">
        <v>1740</v>
      </c>
      <c r="I19" s="9" t="n">
        <v>40000</v>
      </c>
      <c r="J19" s="9" t="n">
        <v>22.9885057471264</v>
      </c>
      <c r="K19" s="10"/>
    </row>
    <row r="20" customFormat="false" ht="12.75" hidden="false" customHeight="false" outlineLevel="0" collapsed="false">
      <c r="A20" s="5" t="n">
        <f aca="false">A19+1</f>
        <v>19</v>
      </c>
      <c r="B20" s="13" t="s">
        <v>74</v>
      </c>
      <c r="C20" s="13" t="s">
        <v>75</v>
      </c>
      <c r="D20" s="6" t="n">
        <v>21966</v>
      </c>
      <c r="E20" s="7" t="n">
        <v>773</v>
      </c>
      <c r="F20" s="12" t="s">
        <v>17</v>
      </c>
      <c r="G20" s="12" t="s">
        <v>22</v>
      </c>
      <c r="H20" s="8" t="n">
        <v>7989</v>
      </c>
      <c r="I20" s="9" t="n">
        <v>11065.58</v>
      </c>
      <c r="J20" s="9" t="n">
        <v>1.385102015271</v>
      </c>
      <c r="K20" s="10"/>
    </row>
    <row r="21" customFormat="false" ht="12.75" hidden="false" customHeight="false" outlineLevel="0" collapsed="false">
      <c r="A21" s="5" t="n">
        <f aca="false">A20+1</f>
        <v>20</v>
      </c>
      <c r="B21" s="13" t="s">
        <v>76</v>
      </c>
      <c r="C21" s="13" t="s">
        <v>77</v>
      </c>
      <c r="D21" s="6" t="n">
        <v>23138</v>
      </c>
      <c r="E21" s="12" t="s">
        <v>78</v>
      </c>
      <c r="F21" s="12" t="s">
        <v>39</v>
      </c>
      <c r="G21" s="12" t="s">
        <v>79</v>
      </c>
      <c r="H21" s="8" t="n">
        <v>1835</v>
      </c>
      <c r="I21" s="9" t="n">
        <v>18000</v>
      </c>
      <c r="J21" s="9" t="n">
        <v>9.80926430517711</v>
      </c>
      <c r="K21" s="10"/>
    </row>
    <row r="22" customFormat="false" ht="12.75" hidden="false" customHeight="false" outlineLevel="0" collapsed="false">
      <c r="A22" s="5" t="n">
        <f aca="false">A21+1</f>
        <v>21</v>
      </c>
      <c r="B22" s="13" t="s">
        <v>74</v>
      </c>
      <c r="C22" s="13" t="s">
        <v>75</v>
      </c>
      <c r="D22" s="13" t="s">
        <v>80</v>
      </c>
      <c r="E22" s="7" t="n">
        <v>1742</v>
      </c>
      <c r="F22" s="12" t="s">
        <v>17</v>
      </c>
      <c r="G22" s="12" t="s">
        <v>22</v>
      </c>
      <c r="H22" s="8" t="n">
        <v>6824</v>
      </c>
      <c r="I22" s="9" t="n">
        <v>7400</v>
      </c>
      <c r="J22" s="9" t="n">
        <v>1.08440797186401</v>
      </c>
      <c r="K22" s="10"/>
    </row>
    <row r="23" customFormat="false" ht="12.75" hidden="false" customHeight="false" outlineLevel="0" collapsed="false">
      <c r="A23" s="5" t="n">
        <f aca="false">A22+1</f>
        <v>22</v>
      </c>
      <c r="B23" s="13" t="s">
        <v>81</v>
      </c>
      <c r="C23" s="13" t="s">
        <v>82</v>
      </c>
      <c r="D23" s="6" t="n">
        <v>29956</v>
      </c>
      <c r="E23" s="7" t="n">
        <v>301</v>
      </c>
      <c r="F23" s="12" t="s">
        <v>65</v>
      </c>
      <c r="G23" s="12" t="s">
        <v>83</v>
      </c>
      <c r="H23" s="8" t="n">
        <v>18372</v>
      </c>
      <c r="I23" s="9" t="n">
        <v>20500</v>
      </c>
      <c r="J23" s="9" t="n">
        <v>1.11582843457435</v>
      </c>
      <c r="K23" s="10"/>
    </row>
    <row r="24" customFormat="false" ht="12.75" hidden="false" customHeight="false" outlineLevel="0" collapsed="false">
      <c r="A24" s="5" t="n">
        <f aca="false">A23+1</f>
        <v>23</v>
      </c>
      <c r="B24" s="13" t="s">
        <v>84</v>
      </c>
      <c r="C24" s="13" t="s">
        <v>85</v>
      </c>
      <c r="D24" s="6" t="n">
        <v>27922</v>
      </c>
      <c r="E24" s="12" t="s">
        <v>86</v>
      </c>
      <c r="F24" s="12" t="s">
        <v>39</v>
      </c>
      <c r="G24" s="12" t="s">
        <v>22</v>
      </c>
      <c r="H24" s="8" t="n">
        <v>3460</v>
      </c>
      <c r="I24" s="9" t="n">
        <v>34600</v>
      </c>
      <c r="J24" s="9" t="n">
        <v>10</v>
      </c>
      <c r="K24" s="10"/>
    </row>
    <row r="25" customFormat="false" ht="12.75" hidden="false" customHeight="false" outlineLevel="0" collapsed="false">
      <c r="A25" s="5" t="n">
        <f aca="false">A24+1</f>
        <v>24</v>
      </c>
      <c r="B25" s="13" t="s">
        <v>87</v>
      </c>
      <c r="C25" s="15" t="s">
        <v>88</v>
      </c>
      <c r="D25" s="6" t="n">
        <v>33874</v>
      </c>
      <c r="E25" s="7" t="s">
        <v>89</v>
      </c>
      <c r="F25" s="12" t="s">
        <v>13</v>
      </c>
      <c r="G25" s="12" t="s">
        <v>90</v>
      </c>
      <c r="H25" s="8" t="n">
        <v>1393</v>
      </c>
      <c r="I25" s="9" t="n">
        <v>22000</v>
      </c>
      <c r="J25" s="9" t="n">
        <v>15.7932519741565</v>
      </c>
      <c r="K25" s="10"/>
    </row>
    <row r="26" customFormat="false" ht="12.75" hidden="false" customHeight="false" outlineLevel="0" collapsed="false">
      <c r="A26" s="5" t="n">
        <f aca="false">A25+1</f>
        <v>25</v>
      </c>
      <c r="B26" s="13" t="s">
        <v>91</v>
      </c>
      <c r="C26" s="13" t="s">
        <v>92</v>
      </c>
      <c r="D26" s="6" t="n">
        <v>17166</v>
      </c>
      <c r="E26" s="7" t="n">
        <v>454</v>
      </c>
      <c r="F26" s="12" t="s">
        <v>93</v>
      </c>
      <c r="G26" s="12" t="s">
        <v>22</v>
      </c>
      <c r="H26" s="8" t="n">
        <v>1000</v>
      </c>
      <c r="I26" s="9" t="n">
        <v>2000</v>
      </c>
      <c r="J26" s="9" t="n">
        <v>2</v>
      </c>
      <c r="K26" s="10"/>
    </row>
    <row r="27" customFormat="false" ht="12.75" hidden="false" customHeight="false" outlineLevel="0" collapsed="false">
      <c r="A27" s="5" t="n">
        <f aca="false">A26+1</f>
        <v>26</v>
      </c>
      <c r="B27" s="13" t="s">
        <v>94</v>
      </c>
      <c r="C27" s="13" t="s">
        <v>95</v>
      </c>
      <c r="D27" s="6" t="n">
        <v>18246</v>
      </c>
      <c r="E27" s="12" t="s">
        <v>96</v>
      </c>
      <c r="F27" s="12" t="s">
        <v>17</v>
      </c>
      <c r="G27" s="12" t="s">
        <v>22</v>
      </c>
      <c r="H27" s="8" t="n">
        <v>620</v>
      </c>
      <c r="I27" s="9" t="n">
        <v>9300</v>
      </c>
      <c r="J27" s="9" t="n">
        <v>15</v>
      </c>
      <c r="K27" s="10"/>
    </row>
    <row r="28" customFormat="false" ht="12.75" hidden="false" customHeight="false" outlineLevel="0" collapsed="false">
      <c r="A28" s="5" t="n">
        <f aca="false">A27+1</f>
        <v>27</v>
      </c>
      <c r="B28" s="13" t="s">
        <v>97</v>
      </c>
      <c r="C28" s="13" t="s">
        <v>98</v>
      </c>
      <c r="D28" s="6" t="n">
        <v>22369</v>
      </c>
      <c r="E28" s="12" t="s">
        <v>99</v>
      </c>
      <c r="F28" s="12" t="s">
        <v>65</v>
      </c>
      <c r="G28" s="12" t="s">
        <v>22</v>
      </c>
      <c r="H28" s="8" t="n">
        <v>2220</v>
      </c>
      <c r="I28" s="9" t="n">
        <v>1500</v>
      </c>
      <c r="J28" s="9" t="n">
        <v>0.675675675675676</v>
      </c>
      <c r="K28" s="10"/>
    </row>
    <row r="29" customFormat="false" ht="12.75" hidden="false" customHeight="false" outlineLevel="0" collapsed="false">
      <c r="A29" s="5" t="n">
        <f aca="false">A28+1</f>
        <v>28</v>
      </c>
      <c r="B29" s="13" t="s">
        <v>100</v>
      </c>
      <c r="C29" s="13" t="s">
        <v>101</v>
      </c>
      <c r="D29" s="6" t="n">
        <v>13388</v>
      </c>
      <c r="E29" s="12" t="s">
        <v>102</v>
      </c>
      <c r="F29" s="12" t="s">
        <v>103</v>
      </c>
      <c r="G29" s="12" t="s">
        <v>22</v>
      </c>
      <c r="H29" s="8" t="n">
        <v>13685</v>
      </c>
      <c r="I29" s="9" t="n">
        <v>11000</v>
      </c>
      <c r="J29" s="9" t="n">
        <v>0.803799780781878</v>
      </c>
      <c r="K29" s="10"/>
    </row>
    <row r="30" customFormat="false" ht="12.75" hidden="false" customHeight="false" outlineLevel="0" collapsed="false">
      <c r="A30" s="5" t="n">
        <f aca="false">A29+1</f>
        <v>29</v>
      </c>
      <c r="B30" s="13" t="s">
        <v>104</v>
      </c>
      <c r="C30" s="13" t="s">
        <v>105</v>
      </c>
      <c r="D30" s="6" t="n">
        <v>27251</v>
      </c>
      <c r="E30" s="12" t="s">
        <v>106</v>
      </c>
      <c r="F30" s="12" t="s">
        <v>26</v>
      </c>
      <c r="G30" s="12" t="s">
        <v>22</v>
      </c>
      <c r="H30" s="8" t="n">
        <v>1001</v>
      </c>
      <c r="I30" s="9" t="n">
        <v>25000</v>
      </c>
      <c r="J30" s="9" t="n">
        <v>24.975024975025</v>
      </c>
      <c r="K30" s="10"/>
    </row>
    <row r="31" customFormat="false" ht="12.75" hidden="false" customHeight="false" outlineLevel="0" collapsed="false">
      <c r="A31" s="5" t="n">
        <f aca="false">A30+1</f>
        <v>30</v>
      </c>
      <c r="B31" s="13" t="s">
        <v>107</v>
      </c>
      <c r="C31" s="13" t="s">
        <v>44</v>
      </c>
      <c r="D31" s="6" t="n">
        <v>8068</v>
      </c>
      <c r="E31" s="7" t="n">
        <v>161.162</v>
      </c>
      <c r="F31" s="12" t="s">
        <v>103</v>
      </c>
      <c r="G31" s="12" t="s">
        <v>22</v>
      </c>
      <c r="H31" s="8" t="n">
        <v>1730</v>
      </c>
      <c r="I31" s="9" t="n">
        <v>2000</v>
      </c>
      <c r="J31" s="9" t="n">
        <v>1.15606936416185</v>
      </c>
      <c r="K31" s="10"/>
    </row>
    <row r="32" customFormat="false" ht="12.75" hidden="false" customHeight="false" outlineLevel="0" collapsed="false">
      <c r="A32" s="5" t="n">
        <f aca="false">A31+1</f>
        <v>31</v>
      </c>
      <c r="B32" s="13" t="s">
        <v>108</v>
      </c>
      <c r="C32" s="13" t="s">
        <v>109</v>
      </c>
      <c r="D32" s="6" t="n">
        <v>24100</v>
      </c>
      <c r="E32" s="12" t="s">
        <v>110</v>
      </c>
      <c r="F32" s="12" t="s">
        <v>111</v>
      </c>
      <c r="G32" s="12" t="s">
        <v>22</v>
      </c>
      <c r="H32" s="8" t="n">
        <v>39</v>
      </c>
      <c r="I32" s="9" t="n">
        <v>1000</v>
      </c>
      <c r="J32" s="9" t="n">
        <v>25.6410256410256</v>
      </c>
      <c r="K32" s="10"/>
    </row>
    <row r="33" customFormat="false" ht="12.75" hidden="false" customHeight="false" outlineLevel="0" collapsed="false">
      <c r="A33" s="5" t="n">
        <f aca="false">A32+1</f>
        <v>32</v>
      </c>
      <c r="B33" s="13" t="s">
        <v>112</v>
      </c>
      <c r="C33" s="13" t="s">
        <v>113</v>
      </c>
      <c r="D33" s="6" t="n">
        <v>44618</v>
      </c>
      <c r="E33" s="12" t="s">
        <v>114</v>
      </c>
      <c r="F33" s="12" t="s">
        <v>39</v>
      </c>
      <c r="G33" s="12" t="s">
        <v>115</v>
      </c>
      <c r="H33" s="8" t="n">
        <v>956</v>
      </c>
      <c r="I33" s="9" t="n">
        <v>35000</v>
      </c>
      <c r="J33" s="9" t="n">
        <v>36.6108786610879</v>
      </c>
      <c r="K33" s="10"/>
    </row>
    <row r="34" customFormat="false" ht="12.75" hidden="false" customHeight="false" outlineLevel="0" collapsed="false">
      <c r="A34" s="5" t="n">
        <f aca="false">A33+1</f>
        <v>33</v>
      </c>
      <c r="B34" s="13" t="s">
        <v>116</v>
      </c>
      <c r="C34" s="13" t="s">
        <v>117</v>
      </c>
      <c r="D34" s="6" t="n">
        <v>10500</v>
      </c>
      <c r="E34" s="12" t="s">
        <v>118</v>
      </c>
      <c r="F34" s="12" t="s">
        <v>103</v>
      </c>
      <c r="G34" s="12" t="s">
        <v>22</v>
      </c>
      <c r="H34" s="8" t="n">
        <v>2671</v>
      </c>
      <c r="I34" s="9" t="n">
        <v>4000</v>
      </c>
      <c r="J34" s="9" t="n">
        <v>1.49756645451142</v>
      </c>
      <c r="K34" s="10"/>
    </row>
    <row r="35" customFormat="false" ht="12.75" hidden="false" customHeight="false" outlineLevel="0" collapsed="false">
      <c r="A35" s="5" t="n">
        <f aca="false">A34+1</f>
        <v>34</v>
      </c>
      <c r="B35" s="13" t="s">
        <v>119</v>
      </c>
      <c r="C35" s="13" t="s">
        <v>120</v>
      </c>
      <c r="D35" s="6" t="n">
        <v>17859</v>
      </c>
      <c r="E35" s="7" t="n">
        <v>241.74</v>
      </c>
      <c r="F35" s="12" t="s">
        <v>39</v>
      </c>
      <c r="G35" s="12" t="s">
        <v>22</v>
      </c>
      <c r="H35" s="8" t="n">
        <v>3260</v>
      </c>
      <c r="I35" s="9" t="n">
        <v>4700</v>
      </c>
      <c r="J35" s="9" t="n">
        <v>1.44171779141104</v>
      </c>
      <c r="K35" s="10"/>
    </row>
    <row r="36" customFormat="false" ht="12.75" hidden="false" customHeight="false" outlineLevel="0" collapsed="false">
      <c r="A36" s="5" t="n">
        <f aca="false">A35+1</f>
        <v>35</v>
      </c>
      <c r="B36" s="13" t="s">
        <v>119</v>
      </c>
      <c r="C36" s="13" t="s">
        <v>120</v>
      </c>
      <c r="D36" s="6" t="n">
        <v>28417</v>
      </c>
      <c r="E36" s="12" t="s">
        <v>121</v>
      </c>
      <c r="F36" s="12" t="s">
        <v>39</v>
      </c>
      <c r="G36" s="12" t="s">
        <v>22</v>
      </c>
      <c r="H36" s="8" t="n">
        <v>970</v>
      </c>
      <c r="I36" s="9" t="n">
        <v>970</v>
      </c>
      <c r="J36" s="9" t="n">
        <v>1</v>
      </c>
      <c r="K36" s="10"/>
    </row>
    <row r="37" customFormat="false" ht="12.75" hidden="false" customHeight="false" outlineLevel="0" collapsed="false">
      <c r="A37" s="5" t="n">
        <f aca="false">A36+1</f>
        <v>36</v>
      </c>
      <c r="B37" s="13" t="s">
        <v>119</v>
      </c>
      <c r="C37" s="13" t="s">
        <v>120</v>
      </c>
      <c r="D37" s="6" t="n">
        <v>642</v>
      </c>
      <c r="E37" s="7" t="n">
        <v>425</v>
      </c>
      <c r="F37" s="12" t="s">
        <v>39</v>
      </c>
      <c r="G37" s="12" t="s">
        <v>22</v>
      </c>
      <c r="H37" s="8" t="n">
        <v>180</v>
      </c>
      <c r="I37" s="9" t="n">
        <v>180</v>
      </c>
      <c r="J37" s="9" t="n">
        <v>1</v>
      </c>
      <c r="K37" s="10"/>
    </row>
    <row r="38" customFormat="false" ht="12.75" hidden="false" customHeight="false" outlineLevel="0" collapsed="false">
      <c r="A38" s="5" t="n">
        <f aca="false">A37+1</f>
        <v>37</v>
      </c>
      <c r="B38" s="13" t="s">
        <v>122</v>
      </c>
      <c r="C38" s="13" t="s">
        <v>117</v>
      </c>
      <c r="D38" s="6" t="n">
        <v>8242</v>
      </c>
      <c r="E38" s="7" t="n">
        <v>296</v>
      </c>
      <c r="F38" s="12" t="s">
        <v>93</v>
      </c>
      <c r="G38" s="12" t="s">
        <v>22</v>
      </c>
      <c r="H38" s="8" t="n">
        <v>7660</v>
      </c>
      <c r="I38" s="9" t="n">
        <v>10000</v>
      </c>
      <c r="J38" s="9" t="n">
        <v>1.30548302872063</v>
      </c>
      <c r="K38" s="10"/>
    </row>
    <row r="39" customFormat="false" ht="12.75" hidden="false" customHeight="false" outlineLevel="0" collapsed="false">
      <c r="A39" s="5" t="n">
        <f aca="false">A38+1</f>
        <v>38</v>
      </c>
      <c r="B39" s="13" t="s">
        <v>123</v>
      </c>
      <c r="C39" s="13" t="s">
        <v>124</v>
      </c>
      <c r="D39" s="6" t="n">
        <v>16108</v>
      </c>
      <c r="E39" s="7" t="n">
        <v>594</v>
      </c>
      <c r="F39" s="12" t="s">
        <v>17</v>
      </c>
      <c r="G39" s="12" t="s">
        <v>22</v>
      </c>
      <c r="H39" s="8" t="n">
        <v>5249</v>
      </c>
      <c r="I39" s="9" t="n">
        <v>2090</v>
      </c>
      <c r="J39" s="9" t="n">
        <v>0.398171080205754</v>
      </c>
      <c r="K39" s="10"/>
    </row>
    <row r="40" customFormat="false" ht="12.75" hidden="false" customHeight="false" outlineLevel="0" collapsed="false">
      <c r="A40" s="5" t="n">
        <f aca="false">A39+1</f>
        <v>39</v>
      </c>
      <c r="B40" s="13" t="s">
        <v>125</v>
      </c>
      <c r="C40" s="13" t="s">
        <v>126</v>
      </c>
      <c r="D40" s="6" t="n">
        <v>12854.30414</v>
      </c>
      <c r="E40" s="12" t="s">
        <v>127</v>
      </c>
      <c r="F40" s="12" t="s">
        <v>103</v>
      </c>
      <c r="G40" s="12" t="s">
        <v>22</v>
      </c>
      <c r="H40" s="8" t="n">
        <v>26844</v>
      </c>
      <c r="I40" s="9" t="n">
        <v>7800</v>
      </c>
      <c r="J40" s="9" t="n">
        <v>0.290567724631203</v>
      </c>
      <c r="K40" s="10"/>
    </row>
    <row r="41" customFormat="false" ht="12.75" hidden="false" customHeight="false" outlineLevel="0" collapsed="false">
      <c r="A41" s="5" t="n">
        <f aca="false">A40+1</f>
        <v>40</v>
      </c>
      <c r="B41" s="13" t="s">
        <v>128</v>
      </c>
      <c r="C41" s="13" t="s">
        <v>129</v>
      </c>
      <c r="D41" s="6" t="n">
        <v>5876</v>
      </c>
      <c r="E41" s="12" t="s">
        <v>130</v>
      </c>
      <c r="F41" s="12" t="s">
        <v>57</v>
      </c>
      <c r="G41" s="12" t="s">
        <v>90</v>
      </c>
      <c r="H41" s="8" t="n">
        <v>3800</v>
      </c>
      <c r="I41" s="9" t="n">
        <v>80000</v>
      </c>
      <c r="J41" s="9" t="n">
        <v>21.0526315789474</v>
      </c>
      <c r="K41" s="10"/>
    </row>
    <row r="42" customFormat="false" ht="12.75" hidden="false" customHeight="false" outlineLevel="0" collapsed="false">
      <c r="A42" s="5" t="n">
        <f aca="false">A41+1</f>
        <v>41</v>
      </c>
      <c r="B42" s="13" t="s">
        <v>131</v>
      </c>
      <c r="C42" s="13" t="s">
        <v>132</v>
      </c>
      <c r="D42" s="6" t="n">
        <v>28591</v>
      </c>
      <c r="E42" s="12" t="s">
        <v>133</v>
      </c>
      <c r="F42" s="12" t="s">
        <v>13</v>
      </c>
      <c r="G42" s="12" t="s">
        <v>134</v>
      </c>
      <c r="H42" s="8" t="n">
        <v>563</v>
      </c>
      <c r="I42" s="9" t="n">
        <v>50000</v>
      </c>
      <c r="J42" s="9" t="n">
        <v>88.809946714032</v>
      </c>
      <c r="K42" s="10"/>
    </row>
    <row r="43" customFormat="false" ht="12.75" hidden="false" customHeight="false" outlineLevel="0" collapsed="false">
      <c r="A43" s="5" t="n">
        <f aca="false">A42+1</f>
        <v>42</v>
      </c>
      <c r="B43" s="13" t="s">
        <v>135</v>
      </c>
      <c r="C43" s="13" t="s">
        <v>136</v>
      </c>
      <c r="D43" s="6" t="n">
        <v>12327</v>
      </c>
      <c r="E43" s="7" t="n">
        <v>1861</v>
      </c>
      <c r="F43" s="12" t="s">
        <v>17</v>
      </c>
      <c r="G43" s="12" t="s">
        <v>22</v>
      </c>
      <c r="H43" s="8" t="n">
        <v>5700</v>
      </c>
      <c r="I43" s="9" t="n">
        <v>5000</v>
      </c>
      <c r="J43" s="9" t="n">
        <v>0.87719298245614</v>
      </c>
      <c r="K43" s="10"/>
    </row>
    <row r="44" customFormat="false" ht="12.75" hidden="false" customHeight="false" outlineLevel="0" collapsed="false">
      <c r="A44" s="5" t="n">
        <f aca="false">A43+1</f>
        <v>43</v>
      </c>
      <c r="B44" s="13" t="s">
        <v>137</v>
      </c>
      <c r="C44" s="13" t="s">
        <v>85</v>
      </c>
      <c r="D44" s="13" t="s">
        <v>138</v>
      </c>
      <c r="E44" s="12" t="s">
        <v>139</v>
      </c>
      <c r="F44" s="12" t="s">
        <v>17</v>
      </c>
      <c r="G44" s="12" t="s">
        <v>22</v>
      </c>
      <c r="H44" s="8" t="n">
        <v>24197</v>
      </c>
      <c r="I44" s="9" t="n">
        <v>12098</v>
      </c>
      <c r="J44" s="9" t="n">
        <v>0.499979336281357</v>
      </c>
      <c r="K44" s="10"/>
    </row>
    <row r="45" customFormat="false" ht="12.75" hidden="false" customHeight="false" outlineLevel="0" collapsed="false">
      <c r="A45" s="5" t="n">
        <f aca="false">A44+1</f>
        <v>44</v>
      </c>
      <c r="B45" s="13" t="s">
        <v>140</v>
      </c>
      <c r="C45" s="13" t="s">
        <v>141</v>
      </c>
      <c r="D45" s="6" t="n">
        <v>23953</v>
      </c>
      <c r="E45" s="7" t="n">
        <v>75</v>
      </c>
      <c r="F45" s="12" t="s">
        <v>39</v>
      </c>
      <c r="G45" s="12" t="s">
        <v>22</v>
      </c>
      <c r="H45" s="8" t="n">
        <v>2300</v>
      </c>
      <c r="I45" s="9" t="n">
        <v>3000</v>
      </c>
      <c r="J45" s="9" t="n">
        <v>1.30434782608696</v>
      </c>
      <c r="K45" s="10"/>
    </row>
    <row r="46" customFormat="false" ht="12.75" hidden="false" customHeight="false" outlineLevel="0" collapsed="false">
      <c r="A46" s="5" t="n">
        <f aca="false">A45+1</f>
        <v>45</v>
      </c>
      <c r="B46" s="13" t="s">
        <v>142</v>
      </c>
      <c r="C46" s="13" t="s">
        <v>72</v>
      </c>
      <c r="D46" s="6" t="n">
        <v>27240</v>
      </c>
      <c r="E46" s="16" t="s">
        <v>143</v>
      </c>
      <c r="F46" s="12" t="s">
        <v>57</v>
      </c>
      <c r="G46" s="12" t="s">
        <v>22</v>
      </c>
      <c r="H46" s="8" t="n">
        <v>2780</v>
      </c>
      <c r="I46" s="9" t="n">
        <v>3000</v>
      </c>
      <c r="J46" s="9" t="n">
        <v>1.07913669064748</v>
      </c>
      <c r="K46" s="10"/>
    </row>
    <row r="47" customFormat="false" ht="12.75" hidden="false" customHeight="false" outlineLevel="0" collapsed="false">
      <c r="A47" s="5" t="n">
        <f aca="false">A46+1</f>
        <v>46</v>
      </c>
      <c r="B47" s="13" t="s">
        <v>144</v>
      </c>
      <c r="C47" s="13" t="s">
        <v>95</v>
      </c>
      <c r="D47" s="6" t="n">
        <v>1158</v>
      </c>
      <c r="E47" s="7" t="n">
        <v>1705</v>
      </c>
      <c r="F47" s="12" t="s">
        <v>17</v>
      </c>
      <c r="G47" s="12" t="s">
        <v>22</v>
      </c>
      <c r="H47" s="8" t="n">
        <v>7639</v>
      </c>
      <c r="I47" s="9" t="n">
        <v>4000</v>
      </c>
      <c r="J47" s="9" t="n">
        <v>0.523628747218222</v>
      </c>
      <c r="K47" s="10"/>
    </row>
    <row r="48" customFormat="false" ht="12.75" hidden="false" customHeight="false" outlineLevel="0" collapsed="false">
      <c r="A48" s="5" t="n">
        <f aca="false">A47+1</f>
        <v>47</v>
      </c>
      <c r="B48" s="13" t="s">
        <v>145</v>
      </c>
      <c r="C48" s="13" t="s">
        <v>146</v>
      </c>
      <c r="D48" s="6" t="n">
        <v>28256</v>
      </c>
      <c r="E48" s="12" t="s">
        <v>147</v>
      </c>
      <c r="F48" s="12" t="s">
        <v>57</v>
      </c>
      <c r="G48" s="12" t="s">
        <v>22</v>
      </c>
      <c r="H48" s="8" t="n">
        <v>4562</v>
      </c>
      <c r="I48" s="9" t="n">
        <v>22000</v>
      </c>
      <c r="J48" s="9" t="n">
        <v>4.82244629548444</v>
      </c>
      <c r="K48" s="10"/>
    </row>
    <row r="49" customFormat="false" ht="12.75" hidden="false" customHeight="false" outlineLevel="0" collapsed="false">
      <c r="A49" s="5" t="n">
        <f aca="false">A48+1</f>
        <v>48</v>
      </c>
      <c r="B49" s="13" t="s">
        <v>148</v>
      </c>
      <c r="C49" s="13" t="s">
        <v>149</v>
      </c>
      <c r="D49" s="6" t="n">
        <v>24595</v>
      </c>
      <c r="E49" s="12" t="s">
        <v>150</v>
      </c>
      <c r="F49" s="12" t="s">
        <v>26</v>
      </c>
      <c r="G49" s="12" t="s">
        <v>22</v>
      </c>
      <c r="H49" s="8" t="n">
        <v>3358</v>
      </c>
      <c r="I49" s="9" t="n">
        <v>40000</v>
      </c>
      <c r="J49" s="9" t="n">
        <v>11.9118522930316</v>
      </c>
      <c r="K49" s="10"/>
    </row>
    <row r="50" customFormat="false" ht="12.75" hidden="false" customHeight="false" outlineLevel="0" collapsed="false">
      <c r="A50" s="5" t="n">
        <f aca="false">A49+1</f>
        <v>49</v>
      </c>
      <c r="B50" s="13" t="s">
        <v>151</v>
      </c>
      <c r="C50" s="13" t="s">
        <v>152</v>
      </c>
      <c r="D50" s="6" t="n">
        <v>26465</v>
      </c>
      <c r="E50" s="7" t="n">
        <v>185</v>
      </c>
      <c r="F50" s="12" t="s">
        <v>93</v>
      </c>
      <c r="G50" s="12" t="s">
        <v>22</v>
      </c>
      <c r="H50" s="8" t="n">
        <v>1915</v>
      </c>
      <c r="I50" s="9" t="n">
        <v>15000</v>
      </c>
      <c r="J50" s="9" t="n">
        <v>7.83289817232376</v>
      </c>
      <c r="K50" s="10"/>
    </row>
    <row r="51" customFormat="false" ht="12.75" hidden="false" customHeight="false" outlineLevel="0" collapsed="false">
      <c r="A51" s="5" t="n">
        <f aca="false">A50+1</f>
        <v>50</v>
      </c>
      <c r="B51" s="13" t="s">
        <v>153</v>
      </c>
      <c r="C51" s="13" t="s">
        <v>154</v>
      </c>
      <c r="D51" s="6" t="n">
        <v>44771</v>
      </c>
      <c r="E51" s="12" t="s">
        <v>155</v>
      </c>
      <c r="F51" s="12" t="s">
        <v>26</v>
      </c>
      <c r="G51" s="12" t="s">
        <v>22</v>
      </c>
      <c r="H51" s="8" t="n">
        <v>3394</v>
      </c>
      <c r="I51" s="9" t="n">
        <v>6000</v>
      </c>
      <c r="J51" s="9" t="n">
        <v>1.76782557454331</v>
      </c>
      <c r="K51" s="10"/>
    </row>
    <row r="52" customFormat="false" ht="12.75" hidden="false" customHeight="false" outlineLevel="0" collapsed="false">
      <c r="A52" s="5" t="n">
        <f aca="false">A51+1</f>
        <v>51</v>
      </c>
      <c r="B52" s="13" t="s">
        <v>22</v>
      </c>
      <c r="C52" s="13" t="s">
        <v>156</v>
      </c>
      <c r="D52" s="6" t="n">
        <v>44806</v>
      </c>
      <c r="E52" s="12" t="s">
        <v>157</v>
      </c>
      <c r="F52" s="12" t="s">
        <v>26</v>
      </c>
      <c r="G52" s="12" t="s">
        <v>22</v>
      </c>
      <c r="H52" s="8" t="n">
        <v>219074</v>
      </c>
      <c r="I52" s="9" t="n">
        <v>160000</v>
      </c>
      <c r="J52" s="9" t="n">
        <v>0.730346823447785</v>
      </c>
      <c r="K52" s="10"/>
    </row>
    <row r="53" customFormat="false" ht="12.75" hidden="false" customHeight="false" outlineLevel="0" collapsed="false">
      <c r="A53" s="5" t="n">
        <f aca="false">A52+1</f>
        <v>52</v>
      </c>
      <c r="B53" s="13" t="s">
        <v>108</v>
      </c>
      <c r="C53" s="13" t="s">
        <v>158</v>
      </c>
      <c r="D53" s="6" t="n">
        <v>24100</v>
      </c>
      <c r="E53" s="12" t="s">
        <v>159</v>
      </c>
      <c r="F53" s="12" t="s">
        <v>111</v>
      </c>
      <c r="G53" s="12" t="s">
        <v>22</v>
      </c>
      <c r="H53" s="8" t="n">
        <v>4600</v>
      </c>
      <c r="I53" s="9" t="n">
        <v>15000</v>
      </c>
      <c r="J53" s="9" t="n">
        <v>3.26086956521739</v>
      </c>
      <c r="K53" s="10"/>
    </row>
    <row r="54" customFormat="false" ht="12.75" hidden="false" customHeight="false" outlineLevel="0" collapsed="false">
      <c r="A54" s="5" t="n">
        <f aca="false">A53+1</f>
        <v>53</v>
      </c>
      <c r="B54" s="13" t="s">
        <v>160</v>
      </c>
      <c r="C54" s="13" t="s">
        <v>161</v>
      </c>
      <c r="D54" s="6" t="n">
        <v>31770</v>
      </c>
      <c r="E54" s="7" t="n">
        <v>87</v>
      </c>
      <c r="F54" s="12" t="s">
        <v>26</v>
      </c>
      <c r="G54" s="12" t="s">
        <v>22</v>
      </c>
      <c r="H54" s="8" t="n">
        <v>1610</v>
      </c>
      <c r="I54" s="9" t="n">
        <v>22000</v>
      </c>
      <c r="J54" s="9" t="n">
        <v>13.6645962732919</v>
      </c>
      <c r="K54" s="10"/>
    </row>
    <row r="55" customFormat="false" ht="12.75" hidden="false" customHeight="false" outlineLevel="0" collapsed="false">
      <c r="A55" s="5" t="n">
        <f aca="false">A54+1</f>
        <v>54</v>
      </c>
      <c r="B55" s="13" t="s">
        <v>162</v>
      </c>
      <c r="C55" s="13" t="s">
        <v>163</v>
      </c>
      <c r="D55" s="6" t="n">
        <v>32776</v>
      </c>
      <c r="E55" s="12" t="s">
        <v>164</v>
      </c>
      <c r="F55" s="12" t="s">
        <v>13</v>
      </c>
      <c r="G55" s="12" t="s">
        <v>165</v>
      </c>
      <c r="H55" s="8" t="n">
        <v>2380</v>
      </c>
      <c r="I55" s="9" t="n">
        <v>513934.4</v>
      </c>
      <c r="J55" s="9" t="n">
        <v>215.938823529412</v>
      </c>
      <c r="K55" s="10"/>
    </row>
    <row r="56" customFormat="false" ht="12.75" hidden="false" customHeight="false" outlineLevel="0" collapsed="false">
      <c r="A56" s="5" t="n">
        <f aca="false">A55+1</f>
        <v>55</v>
      </c>
      <c r="B56" s="13" t="s">
        <v>162</v>
      </c>
      <c r="C56" s="13" t="s">
        <v>163</v>
      </c>
      <c r="D56" s="6" t="n">
        <v>33680</v>
      </c>
      <c r="E56" s="12" t="s">
        <v>166</v>
      </c>
      <c r="F56" s="12" t="s">
        <v>13</v>
      </c>
      <c r="G56" s="12" t="s">
        <v>165</v>
      </c>
      <c r="H56" s="8" t="n">
        <v>303</v>
      </c>
      <c r="I56" s="9" t="n">
        <v>15600</v>
      </c>
      <c r="J56" s="9" t="n">
        <v>51.4851485148515</v>
      </c>
      <c r="K56" s="10"/>
    </row>
    <row r="57" customFormat="false" ht="12.75" hidden="false" customHeight="false" outlineLevel="0" collapsed="false">
      <c r="A57" s="5" t="n">
        <f aca="false">A56+1</f>
        <v>56</v>
      </c>
      <c r="B57" s="13" t="s">
        <v>167</v>
      </c>
      <c r="C57" s="13" t="s">
        <v>168</v>
      </c>
      <c r="D57" s="6" t="n">
        <v>21525</v>
      </c>
      <c r="E57" s="12" t="s">
        <v>169</v>
      </c>
      <c r="F57" s="12" t="s">
        <v>17</v>
      </c>
      <c r="G57" s="12" t="s">
        <v>22</v>
      </c>
      <c r="H57" s="8" t="n">
        <v>1103</v>
      </c>
      <c r="I57" s="9" t="n">
        <v>15000</v>
      </c>
      <c r="J57" s="9" t="n">
        <v>13.599274705349</v>
      </c>
      <c r="K57" s="10"/>
    </row>
    <row r="58" customFormat="false" ht="12.75" hidden="false" customHeight="false" outlineLevel="0" collapsed="false">
      <c r="A58" s="5" t="n">
        <f aca="false">A57+1</f>
        <v>57</v>
      </c>
      <c r="B58" s="13" t="s">
        <v>170</v>
      </c>
      <c r="C58" s="13" t="s">
        <v>171</v>
      </c>
      <c r="D58" s="6" t="n">
        <v>22437</v>
      </c>
      <c r="E58" s="7" t="n">
        <v>1486</v>
      </c>
      <c r="F58" s="12" t="s">
        <v>57</v>
      </c>
      <c r="G58" s="12" t="s">
        <v>172</v>
      </c>
      <c r="H58" s="8" t="n">
        <v>491</v>
      </c>
      <c r="I58" s="9" t="n">
        <v>14000</v>
      </c>
      <c r="J58" s="9" t="n">
        <v>28.5132382892057</v>
      </c>
      <c r="K58" s="10"/>
    </row>
    <row r="59" customFormat="false" ht="12.75" hidden="false" customHeight="false" outlineLevel="0" collapsed="false">
      <c r="A59" s="5" t="n">
        <f aca="false">A58+1</f>
        <v>58</v>
      </c>
      <c r="B59" s="13" t="s">
        <v>173</v>
      </c>
      <c r="C59" s="13" t="s">
        <v>174</v>
      </c>
      <c r="D59" s="6" t="n">
        <v>86</v>
      </c>
      <c r="E59" s="12" t="s">
        <v>175</v>
      </c>
      <c r="F59" s="12" t="s">
        <v>13</v>
      </c>
      <c r="G59" s="12" t="s">
        <v>176</v>
      </c>
      <c r="H59" s="8" t="n">
        <v>378</v>
      </c>
      <c r="I59" s="9" t="n">
        <v>12000</v>
      </c>
      <c r="J59" s="9" t="n">
        <v>31.7460317460317</v>
      </c>
      <c r="K59" s="10"/>
    </row>
    <row r="60" customFormat="false" ht="12.75" hidden="false" customHeight="false" outlineLevel="0" collapsed="false">
      <c r="A60" s="5" t="n">
        <f aca="false">A59+1</f>
        <v>59</v>
      </c>
      <c r="B60" s="13" t="s">
        <v>177</v>
      </c>
      <c r="C60" s="13" t="s">
        <v>178</v>
      </c>
      <c r="D60" s="6" t="n">
        <v>34531</v>
      </c>
      <c r="E60" s="12" t="s">
        <v>179</v>
      </c>
      <c r="F60" s="12" t="s">
        <v>111</v>
      </c>
      <c r="G60" s="12" t="s">
        <v>180</v>
      </c>
      <c r="H60" s="8" t="n">
        <v>587</v>
      </c>
      <c r="I60" s="9" t="n">
        <v>29000</v>
      </c>
      <c r="J60" s="9" t="n">
        <v>49.4037478705281</v>
      </c>
      <c r="K60" s="10"/>
    </row>
    <row r="61" customFormat="false" ht="12.75" hidden="false" customHeight="false" outlineLevel="0" collapsed="false">
      <c r="A61" s="5" t="n">
        <f aca="false">A60+1</f>
        <v>60</v>
      </c>
      <c r="B61" s="13" t="s">
        <v>181</v>
      </c>
      <c r="C61" s="13" t="s">
        <v>182</v>
      </c>
      <c r="D61" s="6" t="n">
        <v>44770</v>
      </c>
      <c r="E61" s="12" t="s">
        <v>183</v>
      </c>
      <c r="F61" s="12" t="s">
        <v>17</v>
      </c>
      <c r="G61" s="12" t="s">
        <v>22</v>
      </c>
      <c r="H61" s="8" t="n">
        <v>7165</v>
      </c>
      <c r="I61" s="9" t="n">
        <v>25000</v>
      </c>
      <c r="J61" s="9" t="n">
        <v>3.48918353105373</v>
      </c>
      <c r="K61" s="10"/>
    </row>
    <row r="62" customFormat="false" ht="12.75" hidden="false" customHeight="false" outlineLevel="0" collapsed="false">
      <c r="A62" s="5" t="n">
        <f aca="false">A61+1</f>
        <v>61</v>
      </c>
      <c r="B62" s="13" t="s">
        <v>184</v>
      </c>
      <c r="C62" s="13" t="s">
        <v>185</v>
      </c>
      <c r="D62" s="6" t="n">
        <v>6954</v>
      </c>
      <c r="E62" s="7" t="n">
        <v>67</v>
      </c>
      <c r="F62" s="12" t="s">
        <v>93</v>
      </c>
      <c r="G62" s="12" t="s">
        <v>22</v>
      </c>
      <c r="H62" s="8" t="n">
        <v>2044</v>
      </c>
      <c r="I62" s="9" t="n">
        <v>2500</v>
      </c>
      <c r="J62" s="9" t="n">
        <v>1.22309197651663</v>
      </c>
      <c r="K62" s="10"/>
    </row>
    <row r="63" customFormat="false" ht="12.75" hidden="false" customHeight="false" outlineLevel="0" collapsed="false">
      <c r="A63" s="5" t="n">
        <f aca="false">A62+1</f>
        <v>62</v>
      </c>
      <c r="B63" s="13" t="s">
        <v>186</v>
      </c>
      <c r="C63" s="13" t="s">
        <v>187</v>
      </c>
      <c r="D63" s="13" t="s">
        <v>188</v>
      </c>
      <c r="E63" s="12" t="s">
        <v>189</v>
      </c>
      <c r="F63" s="12" t="s">
        <v>26</v>
      </c>
      <c r="G63" s="12" t="s">
        <v>22</v>
      </c>
      <c r="H63" s="8" t="n">
        <v>3445</v>
      </c>
      <c r="I63" s="9" t="n">
        <v>14500</v>
      </c>
      <c r="J63" s="9" t="n">
        <v>4.20899854862119</v>
      </c>
      <c r="K63" s="10"/>
    </row>
    <row r="64" customFormat="false" ht="12.75" hidden="false" customHeight="false" outlineLevel="0" collapsed="false">
      <c r="A64" s="5" t="n">
        <f aca="false">A63+1</f>
        <v>63</v>
      </c>
      <c r="B64" s="13" t="s">
        <v>190</v>
      </c>
      <c r="C64" s="13" t="s">
        <v>191</v>
      </c>
      <c r="D64" s="6" t="n">
        <v>45096</v>
      </c>
      <c r="E64" s="12" t="s">
        <v>192</v>
      </c>
      <c r="F64" s="12" t="s">
        <v>65</v>
      </c>
      <c r="G64" s="12" t="s">
        <v>22</v>
      </c>
      <c r="H64" s="8" t="n">
        <v>1440</v>
      </c>
      <c r="I64" s="9" t="n">
        <v>40000</v>
      </c>
      <c r="J64" s="9" t="n">
        <v>27.7777777777778</v>
      </c>
      <c r="K64" s="10"/>
    </row>
    <row r="65" customFormat="false" ht="12.75" hidden="false" customHeight="false" outlineLevel="0" collapsed="false">
      <c r="A65" s="5" t="n">
        <f aca="false">A64+1</f>
        <v>64</v>
      </c>
      <c r="B65" s="13" t="s">
        <v>193</v>
      </c>
      <c r="C65" s="13" t="s">
        <v>194</v>
      </c>
      <c r="D65" s="6" t="n">
        <v>27476</v>
      </c>
      <c r="E65" s="7" t="n">
        <v>1167</v>
      </c>
      <c r="F65" s="12" t="s">
        <v>17</v>
      </c>
      <c r="G65" s="12" t="s">
        <v>22</v>
      </c>
      <c r="H65" s="8" t="n">
        <v>971</v>
      </c>
      <c r="I65" s="9" t="n">
        <v>29130</v>
      </c>
      <c r="J65" s="9" t="n">
        <v>30</v>
      </c>
      <c r="K65" s="10"/>
    </row>
    <row r="66" customFormat="false" ht="12.75" hidden="false" customHeight="false" outlineLevel="0" collapsed="false">
      <c r="A66" s="5" t="n">
        <f aca="false">A65+1</f>
        <v>65</v>
      </c>
      <c r="B66" s="13" t="s">
        <v>195</v>
      </c>
      <c r="C66" s="13" t="s">
        <v>196</v>
      </c>
      <c r="D66" s="6" t="n">
        <v>15754</v>
      </c>
      <c r="E66" s="7" t="n">
        <v>991</v>
      </c>
      <c r="F66" s="12" t="s">
        <v>17</v>
      </c>
      <c r="G66" s="12" t="s">
        <v>197</v>
      </c>
      <c r="H66" s="8" t="n">
        <v>1288</v>
      </c>
      <c r="I66" s="9" t="n">
        <v>30000</v>
      </c>
      <c r="J66" s="9" t="n">
        <v>23.2919254658385</v>
      </c>
      <c r="K66" s="10"/>
    </row>
    <row r="67" customFormat="false" ht="12.75" hidden="false" customHeight="false" outlineLevel="0" collapsed="false">
      <c r="A67" s="5" t="n">
        <f aca="false">A66+1</f>
        <v>66</v>
      </c>
      <c r="B67" s="13" t="s">
        <v>198</v>
      </c>
      <c r="C67" s="13" t="s">
        <v>196</v>
      </c>
      <c r="D67" s="13" t="s">
        <v>199</v>
      </c>
      <c r="E67" s="12" t="s">
        <v>200</v>
      </c>
      <c r="F67" s="12" t="s">
        <v>13</v>
      </c>
      <c r="G67" s="12" t="s">
        <v>201</v>
      </c>
      <c r="H67" s="8" t="n">
        <v>1144</v>
      </c>
      <c r="I67" s="9" t="n">
        <v>65000</v>
      </c>
      <c r="J67" s="9" t="n">
        <v>56.8181818181818</v>
      </c>
      <c r="K67" s="10"/>
    </row>
    <row r="68" customFormat="false" ht="12.75" hidden="false" customHeight="false" outlineLevel="0" collapsed="false">
      <c r="A68" s="5" t="n">
        <f aca="false">A67+1</f>
        <v>67</v>
      </c>
      <c r="B68" s="13" t="s">
        <v>202</v>
      </c>
      <c r="C68" s="13" t="s">
        <v>152</v>
      </c>
      <c r="D68" s="6" t="n">
        <v>44722</v>
      </c>
      <c r="E68" s="12" t="s">
        <v>203</v>
      </c>
      <c r="F68" s="12" t="s">
        <v>26</v>
      </c>
      <c r="G68" s="12" t="s">
        <v>22</v>
      </c>
      <c r="H68" s="8" t="n">
        <v>1229</v>
      </c>
      <c r="I68" s="9" t="n">
        <v>26000</v>
      </c>
      <c r="J68" s="9" t="n">
        <v>21.1554109031733</v>
      </c>
      <c r="K68" s="10"/>
    </row>
    <row r="69" customFormat="false" ht="12.75" hidden="false" customHeight="false" outlineLevel="0" collapsed="false">
      <c r="A69" s="5" t="n">
        <f aca="false">A68+1</f>
        <v>68</v>
      </c>
      <c r="B69" s="13" t="s">
        <v>204</v>
      </c>
      <c r="C69" s="13" t="s">
        <v>205</v>
      </c>
      <c r="D69" s="6" t="n">
        <v>450</v>
      </c>
      <c r="E69" s="12" t="s">
        <v>206</v>
      </c>
      <c r="F69" s="12" t="s">
        <v>39</v>
      </c>
      <c r="G69" s="12" t="s">
        <v>22</v>
      </c>
      <c r="H69" s="8" t="n">
        <v>2575</v>
      </c>
      <c r="I69" s="9" t="n">
        <v>4200</v>
      </c>
      <c r="J69" s="9" t="n">
        <v>1.63106796116505</v>
      </c>
      <c r="K69" s="10"/>
    </row>
    <row r="70" customFormat="false" ht="12.75" hidden="false" customHeight="false" outlineLevel="0" collapsed="false">
      <c r="A70" s="5" t="n">
        <f aca="false">A69+1</f>
        <v>69</v>
      </c>
      <c r="B70" s="13" t="s">
        <v>207</v>
      </c>
      <c r="C70" s="13" t="s">
        <v>208</v>
      </c>
      <c r="D70" s="6" t="n">
        <v>31503</v>
      </c>
      <c r="E70" s="12" t="s">
        <v>209</v>
      </c>
      <c r="F70" s="12" t="s">
        <v>17</v>
      </c>
      <c r="G70" s="12" t="s">
        <v>210</v>
      </c>
      <c r="H70" s="8" t="n">
        <v>990</v>
      </c>
      <c r="I70" s="9" t="n">
        <v>25000</v>
      </c>
      <c r="J70" s="9" t="n">
        <v>25.2525252525253</v>
      </c>
      <c r="K70" s="10"/>
    </row>
    <row r="71" customFormat="false" ht="12.75" hidden="false" customHeight="false" outlineLevel="0" collapsed="false">
      <c r="A71" s="5" t="n">
        <f aca="false">A70+1</f>
        <v>70</v>
      </c>
      <c r="B71" s="13" t="s">
        <v>211</v>
      </c>
      <c r="C71" s="13" t="s">
        <v>212</v>
      </c>
      <c r="D71" s="6" t="n">
        <v>31633</v>
      </c>
      <c r="E71" s="12" t="s">
        <v>213</v>
      </c>
      <c r="F71" s="12" t="s">
        <v>13</v>
      </c>
      <c r="G71" s="12" t="s">
        <v>134</v>
      </c>
      <c r="H71" s="8" t="n">
        <v>1127</v>
      </c>
      <c r="I71" s="9" t="n">
        <v>100000</v>
      </c>
      <c r="J71" s="9" t="n">
        <v>88.7311446317657</v>
      </c>
      <c r="K71" s="10"/>
    </row>
    <row r="72" customFormat="false" ht="12.75" hidden="false" customHeight="false" outlineLevel="0" collapsed="false">
      <c r="A72" s="5" t="n">
        <f aca="false">A71+1</f>
        <v>71</v>
      </c>
      <c r="B72" s="13" t="s">
        <v>214</v>
      </c>
      <c r="C72" s="13" t="s">
        <v>215</v>
      </c>
      <c r="D72" s="6" t="n">
        <v>13863</v>
      </c>
      <c r="E72" s="7" t="n">
        <v>803</v>
      </c>
      <c r="F72" s="12" t="s">
        <v>17</v>
      </c>
      <c r="G72" s="12" t="s">
        <v>216</v>
      </c>
      <c r="H72" s="8" t="n">
        <v>4250</v>
      </c>
      <c r="I72" s="9" t="n">
        <v>74000</v>
      </c>
      <c r="J72" s="9" t="n">
        <v>17.4117647058824</v>
      </c>
      <c r="K72" s="10"/>
    </row>
    <row r="73" customFormat="false" ht="12.75" hidden="false" customHeight="false" outlineLevel="0" collapsed="false">
      <c r="A73" s="5" t="n">
        <f aca="false">A72+1</f>
        <v>72</v>
      </c>
      <c r="B73" s="13" t="s">
        <v>217</v>
      </c>
      <c r="C73" s="13" t="s">
        <v>215</v>
      </c>
      <c r="D73" s="6" t="n">
        <v>12104</v>
      </c>
      <c r="E73" s="12" t="s">
        <v>218</v>
      </c>
      <c r="F73" s="12" t="s">
        <v>39</v>
      </c>
      <c r="G73" s="12" t="s">
        <v>219</v>
      </c>
      <c r="H73" s="8" t="n">
        <v>3060</v>
      </c>
      <c r="I73" s="9" t="n">
        <v>51850</v>
      </c>
      <c r="J73" s="9" t="n">
        <v>16.9444444444444</v>
      </c>
      <c r="K73" s="10"/>
    </row>
    <row r="74" customFormat="false" ht="12.75" hidden="false" customHeight="false" outlineLevel="0" collapsed="false">
      <c r="A74" s="5" t="n">
        <f aca="false">A73+1</f>
        <v>73</v>
      </c>
      <c r="B74" s="14" t="s">
        <v>220</v>
      </c>
      <c r="C74" s="6" t="s">
        <v>221</v>
      </c>
      <c r="D74" s="13" t="n">
        <v>12698</v>
      </c>
      <c r="E74" s="7" t="s">
        <v>222</v>
      </c>
      <c r="F74" s="12" t="s">
        <v>93</v>
      </c>
      <c r="G74" s="12" t="s">
        <v>223</v>
      </c>
      <c r="H74" s="8" t="n">
        <v>3038</v>
      </c>
      <c r="I74" s="9" t="n">
        <v>100000</v>
      </c>
      <c r="J74" s="9" t="n">
        <v>32.916392363397</v>
      </c>
      <c r="K74" s="10"/>
    </row>
    <row r="75" customFormat="false" ht="12.75" hidden="false" customHeight="false" outlineLevel="0" collapsed="false">
      <c r="A75" s="5" t="n">
        <f aca="false">A74+1</f>
        <v>74</v>
      </c>
      <c r="B75" s="13" t="s">
        <v>224</v>
      </c>
      <c r="C75" s="6" t="s">
        <v>225</v>
      </c>
      <c r="D75" s="6" t="n">
        <v>28256</v>
      </c>
      <c r="E75" s="7" t="s">
        <v>226</v>
      </c>
      <c r="F75" s="12" t="s">
        <v>57</v>
      </c>
      <c r="G75" s="12" t="s">
        <v>227</v>
      </c>
      <c r="H75" s="8" t="n">
        <v>2074</v>
      </c>
      <c r="I75" s="9" t="n">
        <v>28000</v>
      </c>
      <c r="J75" s="9" t="n">
        <v>13.5004821600771</v>
      </c>
      <c r="K75" s="10"/>
    </row>
    <row r="76" customFormat="false" ht="12.75" hidden="false" customHeight="false" outlineLevel="0" collapsed="false">
      <c r="A76" s="5" t="n">
        <f aca="false">A75+1</f>
        <v>75</v>
      </c>
      <c r="B76" s="13" t="s">
        <v>228</v>
      </c>
      <c r="C76" s="13" t="s">
        <v>229</v>
      </c>
      <c r="D76" s="6" t="n">
        <v>41793</v>
      </c>
      <c r="E76" s="12" t="s">
        <v>230</v>
      </c>
      <c r="F76" s="12" t="s">
        <v>17</v>
      </c>
      <c r="G76" s="12" t="s">
        <v>231</v>
      </c>
      <c r="H76" s="8" t="n">
        <v>900</v>
      </c>
      <c r="I76" s="9" t="n">
        <v>35000</v>
      </c>
      <c r="J76" s="9" t="n">
        <v>38.8888888888889</v>
      </c>
      <c r="K76" s="10"/>
    </row>
    <row r="77" customFormat="false" ht="12.75" hidden="false" customHeight="false" outlineLevel="0" collapsed="false">
      <c r="A77" s="5" t="n">
        <f aca="false">A76+1</f>
        <v>76</v>
      </c>
      <c r="B77" s="13" t="s">
        <v>232</v>
      </c>
      <c r="C77" s="6" t="s">
        <v>187</v>
      </c>
      <c r="D77" s="6" t="n">
        <v>24361</v>
      </c>
      <c r="E77" s="7" t="n">
        <v>101</v>
      </c>
      <c r="F77" s="12" t="s">
        <v>26</v>
      </c>
      <c r="G77" s="12" t="s">
        <v>233</v>
      </c>
      <c r="H77" s="8" t="n">
        <v>3870</v>
      </c>
      <c r="I77" s="9" t="n">
        <v>20000</v>
      </c>
      <c r="J77" s="9" t="n">
        <v>5.16795865633075</v>
      </c>
      <c r="K77" s="10"/>
    </row>
    <row r="78" customFormat="false" ht="12.75" hidden="false" customHeight="false" outlineLevel="0" collapsed="false">
      <c r="A78" s="5" t="n">
        <f aca="false">A77+1</f>
        <v>77</v>
      </c>
      <c r="B78" s="13" t="s">
        <v>234</v>
      </c>
      <c r="C78" s="6" t="s">
        <v>235</v>
      </c>
      <c r="D78" s="6" t="n">
        <v>6175</v>
      </c>
      <c r="E78" s="7" t="s">
        <v>236</v>
      </c>
      <c r="F78" s="12" t="s">
        <v>39</v>
      </c>
      <c r="G78" s="12" t="s">
        <v>237</v>
      </c>
      <c r="H78" s="8" t="n">
        <v>1429</v>
      </c>
      <c r="I78" s="9" t="n">
        <v>20000</v>
      </c>
      <c r="J78" s="9" t="n">
        <v>13.9958012596221</v>
      </c>
      <c r="K78" s="10"/>
    </row>
    <row r="79" customFormat="false" ht="12.75" hidden="false" customHeight="false" outlineLevel="0" collapsed="false">
      <c r="A79" s="5" t="n">
        <f aca="false">A78+1</f>
        <v>78</v>
      </c>
      <c r="B79" s="13" t="s">
        <v>238</v>
      </c>
      <c r="C79" s="6" t="s">
        <v>239</v>
      </c>
      <c r="D79" s="6" t="n">
        <v>34409</v>
      </c>
      <c r="E79" s="7" t="s">
        <v>240</v>
      </c>
      <c r="F79" s="12" t="s">
        <v>13</v>
      </c>
      <c r="G79" s="12" t="s">
        <v>241</v>
      </c>
      <c r="H79" s="8" t="n">
        <v>2521</v>
      </c>
      <c r="I79" s="9" t="n">
        <v>10000000</v>
      </c>
      <c r="J79" s="9" t="n">
        <v>3966.67988893296</v>
      </c>
      <c r="K79" s="10"/>
    </row>
    <row r="80" customFormat="false" ht="12.75" hidden="false" customHeight="false" outlineLevel="0" collapsed="false">
      <c r="A80" s="5" t="n">
        <f aca="false">A79+1</f>
        <v>79</v>
      </c>
      <c r="B80" s="13" t="s">
        <v>242</v>
      </c>
      <c r="C80" s="6" t="s">
        <v>243</v>
      </c>
      <c r="D80" s="6" t="n">
        <v>5275</v>
      </c>
      <c r="E80" s="7" t="s">
        <v>244</v>
      </c>
      <c r="F80" s="12" t="s">
        <v>111</v>
      </c>
      <c r="G80" s="12" t="s">
        <v>245</v>
      </c>
      <c r="H80" s="8" t="n">
        <v>1292</v>
      </c>
      <c r="I80" s="9" t="n">
        <v>55000</v>
      </c>
      <c r="J80" s="9" t="n">
        <v>42.5696594427245</v>
      </c>
      <c r="K80" s="10"/>
    </row>
    <row r="81" customFormat="false" ht="12.75" hidden="false" customHeight="false" outlineLevel="0" collapsed="false">
      <c r="A81" s="5" t="n">
        <f aca="false">A80+1</f>
        <v>80</v>
      </c>
      <c r="B81" s="13" t="s">
        <v>246</v>
      </c>
      <c r="C81" s="13" t="s">
        <v>221</v>
      </c>
      <c r="D81" s="6" t="n">
        <v>1631</v>
      </c>
      <c r="E81" s="12" t="s">
        <v>247</v>
      </c>
      <c r="F81" s="12" t="s">
        <v>39</v>
      </c>
      <c r="G81" s="12" t="s">
        <v>22</v>
      </c>
      <c r="H81" s="8" t="n">
        <v>5130</v>
      </c>
      <c r="I81" s="9" t="n">
        <v>6000</v>
      </c>
      <c r="J81" s="9" t="n">
        <v>1.16959064327485</v>
      </c>
      <c r="K81" s="10"/>
    </row>
    <row r="82" customFormat="false" ht="12.75" hidden="false" customHeight="false" outlineLevel="0" collapsed="false">
      <c r="A82" s="5" t="n">
        <f aca="false">A81+1</f>
        <v>81</v>
      </c>
      <c r="B82" s="13" t="s">
        <v>248</v>
      </c>
      <c r="C82" s="6" t="s">
        <v>249</v>
      </c>
      <c r="D82" s="6" t="n">
        <v>34126</v>
      </c>
      <c r="E82" s="7" t="n">
        <v>134</v>
      </c>
      <c r="F82" s="12" t="s">
        <v>13</v>
      </c>
      <c r="G82" s="12" t="s">
        <v>250</v>
      </c>
      <c r="H82" s="8" t="n">
        <v>789</v>
      </c>
      <c r="I82" s="9" t="n">
        <v>170000</v>
      </c>
      <c r="J82" s="9" t="n">
        <v>215.462610899873</v>
      </c>
      <c r="K82" s="10"/>
    </row>
    <row r="83" customFormat="false" ht="12.75" hidden="false" customHeight="false" outlineLevel="0" collapsed="false">
      <c r="A83" s="5" t="n">
        <f aca="false">A82+1</f>
        <v>82</v>
      </c>
      <c r="B83" s="13" t="s">
        <v>251</v>
      </c>
      <c r="C83" s="6" t="s">
        <v>252</v>
      </c>
      <c r="D83" s="6" t="n">
        <v>31397</v>
      </c>
      <c r="E83" s="7" t="s">
        <v>253</v>
      </c>
      <c r="F83" s="12" t="s">
        <v>17</v>
      </c>
      <c r="G83" s="12" t="s">
        <v>254</v>
      </c>
      <c r="H83" s="8" t="n">
        <v>1552</v>
      </c>
      <c r="I83" s="9" t="n">
        <v>29500</v>
      </c>
      <c r="J83" s="9" t="n">
        <v>19.0077319587629</v>
      </c>
      <c r="K83" s="10"/>
    </row>
    <row r="84" customFormat="false" ht="12.75" hidden="false" customHeight="false" outlineLevel="0" collapsed="false">
      <c r="A84" s="5" t="n">
        <f aca="false">A83+1</f>
        <v>83</v>
      </c>
      <c r="B84" s="13" t="s">
        <v>255</v>
      </c>
      <c r="C84" s="13" t="s">
        <v>256</v>
      </c>
      <c r="D84" s="6" t="n">
        <v>28583</v>
      </c>
      <c r="E84" s="12" t="s">
        <v>257</v>
      </c>
      <c r="F84" s="17" t="s">
        <v>13</v>
      </c>
      <c r="G84" s="17" t="s">
        <v>258</v>
      </c>
      <c r="H84" s="18" t="n">
        <v>575</v>
      </c>
      <c r="I84" s="9" t="n">
        <v>43000</v>
      </c>
      <c r="J84" s="9" t="n">
        <v>74.7826086956522</v>
      </c>
      <c r="K84" s="10"/>
    </row>
    <row r="85" customFormat="false" ht="12.75" hidden="false" customHeight="false" outlineLevel="0" collapsed="false">
      <c r="A85" s="5" t="n">
        <f aca="false">A84+1</f>
        <v>84</v>
      </c>
      <c r="B85" s="6" t="s">
        <v>259</v>
      </c>
      <c r="C85" s="6" t="s">
        <v>260</v>
      </c>
      <c r="D85" s="6" t="n">
        <v>5673</v>
      </c>
      <c r="E85" s="7" t="s">
        <v>261</v>
      </c>
      <c r="F85" s="19" t="s">
        <v>65</v>
      </c>
      <c r="G85" s="19" t="s">
        <v>22</v>
      </c>
      <c r="H85" s="18" t="n">
        <v>12410</v>
      </c>
      <c r="I85" s="9" t="n">
        <v>46000</v>
      </c>
      <c r="J85" s="9" t="n">
        <v>3.70668815471394</v>
      </c>
      <c r="K85" s="10"/>
    </row>
    <row r="86" customFormat="false" ht="12.75" hidden="false" customHeight="false" outlineLevel="0" collapsed="false">
      <c r="A86" s="5" t="n">
        <f aca="false">A85+1</f>
        <v>85</v>
      </c>
      <c r="B86" s="13" t="s">
        <v>262</v>
      </c>
      <c r="C86" s="13" t="s">
        <v>263</v>
      </c>
      <c r="D86" s="6" t="n">
        <v>38555</v>
      </c>
      <c r="E86" s="12" t="s">
        <v>264</v>
      </c>
      <c r="F86" s="17" t="s">
        <v>111</v>
      </c>
      <c r="G86" s="17" t="s">
        <v>265</v>
      </c>
      <c r="H86" s="18" t="n">
        <v>1067</v>
      </c>
      <c r="I86" s="9" t="n">
        <v>41915</v>
      </c>
      <c r="J86" s="9" t="n">
        <v>39.2830365510778</v>
      </c>
      <c r="K86" s="10"/>
    </row>
    <row r="87" customFormat="false" ht="12.75" hidden="false" customHeight="false" outlineLevel="0" collapsed="false">
      <c r="A87" s="5" t="n">
        <f aca="false">A86+1</f>
        <v>86</v>
      </c>
      <c r="B87" s="13" t="s">
        <v>266</v>
      </c>
      <c r="C87" s="13" t="s">
        <v>267</v>
      </c>
      <c r="D87" s="6" t="n">
        <v>9696</v>
      </c>
      <c r="E87" s="12" t="s">
        <v>268</v>
      </c>
      <c r="F87" s="17" t="s">
        <v>39</v>
      </c>
      <c r="G87" s="17" t="s">
        <v>22</v>
      </c>
      <c r="H87" s="18" t="n">
        <v>8630</v>
      </c>
      <c r="I87" s="9" t="n">
        <v>11000</v>
      </c>
      <c r="J87" s="9" t="n">
        <v>1.27462340672074</v>
      </c>
      <c r="K87" s="10"/>
    </row>
    <row r="88" customFormat="false" ht="12.75" hidden="false" customHeight="false" outlineLevel="0" collapsed="false">
      <c r="A88" s="5" t="n">
        <f aca="false">A87+1</f>
        <v>87</v>
      </c>
      <c r="B88" s="13" t="s">
        <v>269</v>
      </c>
      <c r="C88" s="13" t="s">
        <v>270</v>
      </c>
      <c r="D88" s="6" t="n">
        <v>13118</v>
      </c>
      <c r="E88" s="12" t="s">
        <v>271</v>
      </c>
      <c r="F88" s="17" t="s">
        <v>17</v>
      </c>
      <c r="G88" s="17" t="s">
        <v>272</v>
      </c>
      <c r="H88" s="18" t="n">
        <v>675</v>
      </c>
      <c r="I88" s="9" t="n">
        <v>20000</v>
      </c>
      <c r="J88" s="9" t="n">
        <v>29.6296296296296</v>
      </c>
      <c r="K88" s="10"/>
    </row>
    <row r="89" customFormat="false" ht="12.75" hidden="false" customHeight="false" outlineLevel="0" collapsed="false">
      <c r="A89" s="5" t="n">
        <f aca="false">A88+1</f>
        <v>88</v>
      </c>
      <c r="B89" s="13" t="s">
        <v>273</v>
      </c>
      <c r="C89" s="13" t="s">
        <v>274</v>
      </c>
      <c r="D89" s="6" t="n">
        <v>7061</v>
      </c>
      <c r="E89" s="12" t="s">
        <v>275</v>
      </c>
      <c r="F89" s="17" t="s">
        <v>65</v>
      </c>
      <c r="G89" s="17" t="s">
        <v>276</v>
      </c>
      <c r="H89" s="18" t="n">
        <v>784</v>
      </c>
      <c r="I89" s="9" t="n">
        <v>7840</v>
      </c>
      <c r="J89" s="9" t="n">
        <v>10</v>
      </c>
      <c r="K89" s="10"/>
    </row>
    <row r="90" customFormat="false" ht="12.75" hidden="false" customHeight="false" outlineLevel="0" collapsed="false">
      <c r="A90" s="5" t="n">
        <f aca="false">A89+1</f>
        <v>89</v>
      </c>
      <c r="B90" s="13" t="s">
        <v>277</v>
      </c>
      <c r="C90" s="13" t="s">
        <v>278</v>
      </c>
      <c r="D90" s="6" t="n">
        <v>38121</v>
      </c>
      <c r="E90" s="12" t="s">
        <v>279</v>
      </c>
      <c r="F90" s="17" t="s">
        <v>26</v>
      </c>
      <c r="G90" s="17" t="s">
        <v>280</v>
      </c>
      <c r="H90" s="18" t="n">
        <v>5020</v>
      </c>
      <c r="I90" s="9" t="n">
        <v>147000</v>
      </c>
      <c r="J90" s="9" t="n">
        <v>29.2828685258964</v>
      </c>
      <c r="K90" s="10"/>
    </row>
    <row r="91" customFormat="false" ht="12.75" hidden="false" customHeight="false" outlineLevel="0" collapsed="false">
      <c r="A91" s="5" t="n">
        <f aca="false">A90+1</f>
        <v>90</v>
      </c>
      <c r="B91" s="13" t="s">
        <v>281</v>
      </c>
      <c r="C91" s="13" t="s">
        <v>267</v>
      </c>
      <c r="D91" s="6" t="n">
        <v>38555</v>
      </c>
      <c r="E91" s="12" t="s">
        <v>282</v>
      </c>
      <c r="F91" s="17" t="s">
        <v>111</v>
      </c>
      <c r="G91" s="17" t="s">
        <v>180</v>
      </c>
      <c r="H91" s="18" t="n">
        <v>1031</v>
      </c>
      <c r="I91" s="9" t="n">
        <v>45000</v>
      </c>
      <c r="J91" s="9" t="n">
        <v>43.64694471387</v>
      </c>
      <c r="K91" s="10"/>
    </row>
    <row r="92" customFormat="false" ht="12.75" hidden="false" customHeight="false" outlineLevel="0" collapsed="false">
      <c r="A92" s="5" t="n">
        <f aca="false">A91+1</f>
        <v>91</v>
      </c>
      <c r="B92" s="13" t="s">
        <v>283</v>
      </c>
      <c r="C92" s="13" t="s">
        <v>267</v>
      </c>
      <c r="D92" s="6" t="n">
        <v>38555</v>
      </c>
      <c r="E92" s="12" t="s">
        <v>284</v>
      </c>
      <c r="F92" s="17" t="s">
        <v>111</v>
      </c>
      <c r="G92" s="17" t="s">
        <v>180</v>
      </c>
      <c r="H92" s="18" t="n">
        <v>1084</v>
      </c>
      <c r="I92" s="9" t="n">
        <v>55420</v>
      </c>
      <c r="J92" s="9" t="n">
        <v>51.1254612546125</v>
      </c>
      <c r="K92" s="10"/>
    </row>
    <row r="93" customFormat="false" ht="12.75" hidden="false" customHeight="false" outlineLevel="0" collapsed="false">
      <c r="A93" s="5" t="n">
        <f aca="false">A92+1</f>
        <v>92</v>
      </c>
      <c r="B93" s="13" t="s">
        <v>285</v>
      </c>
      <c r="C93" s="13" t="s">
        <v>286</v>
      </c>
      <c r="D93" s="6" t="n">
        <v>29245</v>
      </c>
      <c r="E93" s="12" t="s">
        <v>287</v>
      </c>
      <c r="F93" s="17" t="s">
        <v>13</v>
      </c>
      <c r="G93" s="17" t="s">
        <v>288</v>
      </c>
      <c r="H93" s="18" t="n">
        <v>1250</v>
      </c>
      <c r="I93" s="9" t="n">
        <v>100000</v>
      </c>
      <c r="J93" s="9" t="n">
        <v>80</v>
      </c>
      <c r="K93" s="10"/>
    </row>
    <row r="94" customFormat="false" ht="12.75" hidden="false" customHeight="false" outlineLevel="0" collapsed="false">
      <c r="A94" s="5" t="n">
        <f aca="false">A93+1</f>
        <v>93</v>
      </c>
      <c r="B94" s="13" t="s">
        <v>289</v>
      </c>
      <c r="C94" s="13" t="s">
        <v>290</v>
      </c>
      <c r="D94" s="6" t="n">
        <v>36162</v>
      </c>
      <c r="E94" s="12" t="s">
        <v>291</v>
      </c>
      <c r="F94" s="17" t="s">
        <v>13</v>
      </c>
      <c r="G94" s="17" t="s">
        <v>292</v>
      </c>
      <c r="H94" s="18" t="n">
        <v>1103</v>
      </c>
      <c r="I94" s="9" t="n">
        <v>78688.52</v>
      </c>
      <c r="J94" s="9" t="n">
        <v>71.3404533091568</v>
      </c>
      <c r="K94" s="10"/>
    </row>
    <row r="95" customFormat="false" ht="12.75" hidden="false" customHeight="false" outlineLevel="0" collapsed="false">
      <c r="A95" s="5" t="n">
        <f aca="false">A94+1</f>
        <v>94</v>
      </c>
      <c r="B95" s="13" t="s">
        <v>293</v>
      </c>
      <c r="C95" s="13" t="s">
        <v>294</v>
      </c>
      <c r="D95" s="13" t="s">
        <v>295</v>
      </c>
      <c r="E95" s="12" t="s">
        <v>296</v>
      </c>
      <c r="F95" s="17" t="s">
        <v>39</v>
      </c>
      <c r="G95" s="17" t="s">
        <v>22</v>
      </c>
      <c r="H95" s="18" t="n">
        <v>60083</v>
      </c>
      <c r="I95" s="9" t="n">
        <v>60000</v>
      </c>
      <c r="J95" s="9" t="n">
        <v>0.998618577634273</v>
      </c>
      <c r="K95" s="10"/>
    </row>
    <row r="96" customFormat="false" ht="12.75" hidden="false" customHeight="false" outlineLevel="0" collapsed="false">
      <c r="A96" s="5" t="n">
        <f aca="false">A95+1</f>
        <v>95</v>
      </c>
      <c r="B96" s="13" t="s">
        <v>297</v>
      </c>
      <c r="C96" s="13" t="s">
        <v>298</v>
      </c>
      <c r="D96" s="6" t="n">
        <v>36162</v>
      </c>
      <c r="E96" s="12" t="s">
        <v>299</v>
      </c>
      <c r="F96" s="17" t="s">
        <v>13</v>
      </c>
      <c r="G96" s="17" t="s">
        <v>300</v>
      </c>
      <c r="H96" s="18" t="n">
        <v>672</v>
      </c>
      <c r="I96" s="9" t="n">
        <v>26491.8</v>
      </c>
      <c r="J96" s="9" t="n">
        <v>39.4223214285714</v>
      </c>
      <c r="K96" s="10"/>
    </row>
    <row r="97" customFormat="false" ht="12.75" hidden="false" customHeight="false" outlineLevel="0" collapsed="false">
      <c r="A97" s="5" t="n">
        <f aca="false">A96+1</f>
        <v>96</v>
      </c>
      <c r="B97" s="13" t="s">
        <v>301</v>
      </c>
      <c r="C97" s="13" t="s">
        <v>298</v>
      </c>
      <c r="D97" s="6" t="n">
        <v>36162</v>
      </c>
      <c r="E97" s="12" t="s">
        <v>302</v>
      </c>
      <c r="F97" s="17" t="s">
        <v>13</v>
      </c>
      <c r="G97" s="17" t="s">
        <v>300</v>
      </c>
      <c r="H97" s="18" t="n">
        <v>1119</v>
      </c>
      <c r="I97" s="9" t="n">
        <v>56786.89</v>
      </c>
      <c r="J97" s="9" t="n">
        <v>50.747890974084</v>
      </c>
      <c r="K97" s="10"/>
    </row>
    <row r="98" customFormat="false" ht="12.75" hidden="false" customHeight="false" outlineLevel="0" collapsed="false">
      <c r="A98" s="5" t="n">
        <f aca="false">A97+1</f>
        <v>97</v>
      </c>
      <c r="B98" s="13" t="s">
        <v>303</v>
      </c>
      <c r="C98" s="13" t="s">
        <v>304</v>
      </c>
      <c r="D98" s="6" t="n">
        <v>36162</v>
      </c>
      <c r="E98" s="12" t="s">
        <v>305</v>
      </c>
      <c r="F98" s="17" t="s">
        <v>13</v>
      </c>
      <c r="G98" s="17" t="s">
        <v>300</v>
      </c>
      <c r="H98" s="18" t="n">
        <v>667</v>
      </c>
      <c r="I98" s="9" t="n">
        <v>27655.74</v>
      </c>
      <c r="J98" s="9" t="n">
        <v>41.4628785607196</v>
      </c>
      <c r="K98" s="10"/>
    </row>
    <row r="99" customFormat="false" ht="12.75" hidden="false" customHeight="false" outlineLevel="0" collapsed="false">
      <c r="A99" s="5" t="n">
        <f aca="false">A98+1</f>
        <v>98</v>
      </c>
      <c r="B99" s="13" t="s">
        <v>293</v>
      </c>
      <c r="C99" s="13" t="s">
        <v>294</v>
      </c>
      <c r="D99" s="6" t="n">
        <v>15861</v>
      </c>
      <c r="E99" s="12" t="s">
        <v>306</v>
      </c>
      <c r="F99" s="17" t="s">
        <v>39</v>
      </c>
      <c r="G99" s="17" t="s">
        <v>22</v>
      </c>
      <c r="H99" s="18" t="n">
        <v>12060</v>
      </c>
      <c r="I99" s="9" t="n">
        <v>15000</v>
      </c>
      <c r="J99" s="9" t="n">
        <v>1.24378109452736</v>
      </c>
      <c r="K99" s="10"/>
    </row>
    <row r="100" customFormat="false" ht="12.75" hidden="false" customHeight="false" outlineLevel="0" collapsed="false">
      <c r="A100" s="5" t="n">
        <f aca="false">A99+1</f>
        <v>99</v>
      </c>
      <c r="B100" s="13" t="s">
        <v>307</v>
      </c>
      <c r="C100" s="13" t="s">
        <v>298</v>
      </c>
      <c r="D100" s="6" t="n">
        <v>36162</v>
      </c>
      <c r="E100" s="12" t="s">
        <v>308</v>
      </c>
      <c r="F100" s="17" t="s">
        <v>13</v>
      </c>
      <c r="G100" s="17" t="s">
        <v>300</v>
      </c>
      <c r="H100" s="18" t="n">
        <v>1091</v>
      </c>
      <c r="I100" s="9" t="n">
        <v>67655.74</v>
      </c>
      <c r="J100" s="9" t="n">
        <v>62.0125939505041</v>
      </c>
      <c r="K100" s="10"/>
    </row>
    <row r="101" customFormat="false" ht="12.75" hidden="false" customHeight="false" outlineLevel="0" collapsed="false">
      <c r="A101" s="5" t="n">
        <f aca="false">A100+1</f>
        <v>100</v>
      </c>
      <c r="B101" s="6" t="s">
        <v>309</v>
      </c>
      <c r="C101" s="6" t="s">
        <v>298</v>
      </c>
      <c r="D101" s="6" t="n">
        <v>38555</v>
      </c>
      <c r="E101" s="7" t="s">
        <v>310</v>
      </c>
      <c r="F101" s="19" t="s">
        <v>111</v>
      </c>
      <c r="G101" s="19" t="s">
        <v>311</v>
      </c>
      <c r="H101" s="18" t="n">
        <v>1259</v>
      </c>
      <c r="I101" s="9" t="n">
        <v>81000</v>
      </c>
      <c r="J101" s="9" t="n">
        <v>64.3367752184273</v>
      </c>
      <c r="K101" s="10"/>
    </row>
    <row r="102" customFormat="false" ht="12.75" hidden="false" customHeight="false" outlineLevel="0" collapsed="false">
      <c r="A102" s="5" t="n">
        <f aca="false">A101+1</f>
        <v>101</v>
      </c>
      <c r="B102" s="13" t="s">
        <v>312</v>
      </c>
      <c r="C102" s="13" t="s">
        <v>290</v>
      </c>
      <c r="D102" s="6" t="n">
        <v>13118</v>
      </c>
      <c r="E102" s="12" t="s">
        <v>313</v>
      </c>
      <c r="F102" s="17" t="s">
        <v>17</v>
      </c>
      <c r="G102" s="17" t="s">
        <v>272</v>
      </c>
      <c r="H102" s="18" t="n">
        <v>676</v>
      </c>
      <c r="I102" s="9" t="n">
        <v>23000</v>
      </c>
      <c r="J102" s="9" t="n">
        <v>34.0236686390533</v>
      </c>
      <c r="K102" s="10"/>
    </row>
    <row r="103" customFormat="false" ht="12.75" hidden="false" customHeight="false" outlineLevel="0" collapsed="false">
      <c r="A103" s="5" t="n">
        <f aca="false">A102+1</f>
        <v>102</v>
      </c>
      <c r="B103" s="6" t="s">
        <v>314</v>
      </c>
      <c r="C103" s="6" t="s">
        <v>298</v>
      </c>
      <c r="D103" s="6" t="n">
        <v>36162</v>
      </c>
      <c r="E103" s="7" t="s">
        <v>315</v>
      </c>
      <c r="F103" s="19" t="s">
        <v>13</v>
      </c>
      <c r="G103" s="19" t="s">
        <v>316</v>
      </c>
      <c r="H103" s="18" t="n">
        <v>1796</v>
      </c>
      <c r="I103" s="9" t="n">
        <v>88360.66</v>
      </c>
      <c r="J103" s="9" t="n">
        <v>49.1985857461025</v>
      </c>
      <c r="K103" s="10"/>
    </row>
    <row r="104" customFormat="false" ht="12.75" hidden="false" customHeight="false" outlineLevel="0" collapsed="false">
      <c r="A104" s="5" t="n">
        <f aca="false">A103+1</f>
        <v>103</v>
      </c>
      <c r="B104" s="6" t="s">
        <v>314</v>
      </c>
      <c r="C104" s="6" t="s">
        <v>298</v>
      </c>
      <c r="D104" s="6" t="n">
        <v>36162</v>
      </c>
      <c r="E104" s="7" t="s">
        <v>317</v>
      </c>
      <c r="F104" s="19" t="s">
        <v>13</v>
      </c>
      <c r="G104" s="19" t="s">
        <v>316</v>
      </c>
      <c r="H104" s="18" t="n">
        <v>1851</v>
      </c>
      <c r="I104" s="9" t="n">
        <v>107704.92</v>
      </c>
      <c r="J104" s="9" t="n">
        <v>58.1874230145867</v>
      </c>
      <c r="K104" s="10"/>
    </row>
    <row r="105" customFormat="false" ht="12.75" hidden="false" customHeight="false" outlineLevel="0" collapsed="false">
      <c r="A105" s="5" t="n">
        <f aca="false">A104+1</f>
        <v>104</v>
      </c>
      <c r="B105" s="6" t="s">
        <v>318</v>
      </c>
      <c r="C105" s="6" t="s">
        <v>294</v>
      </c>
      <c r="D105" s="6" t="n">
        <v>16565</v>
      </c>
      <c r="E105" s="7" t="s">
        <v>319</v>
      </c>
      <c r="F105" s="19" t="s">
        <v>39</v>
      </c>
      <c r="G105" s="19" t="s">
        <v>22</v>
      </c>
      <c r="H105" s="18" t="n">
        <v>14500</v>
      </c>
      <c r="I105" s="9" t="n">
        <v>15950</v>
      </c>
      <c r="J105" s="9" t="n">
        <v>1.1</v>
      </c>
      <c r="K105" s="10"/>
    </row>
    <row r="106" customFormat="false" ht="12.75" hidden="false" customHeight="false" outlineLevel="0" collapsed="false">
      <c r="A106" s="5" t="n">
        <f aca="false">A105+1</f>
        <v>105</v>
      </c>
      <c r="B106" s="6" t="s">
        <v>314</v>
      </c>
      <c r="C106" s="6" t="s">
        <v>298</v>
      </c>
      <c r="D106" s="6" t="n">
        <v>36162</v>
      </c>
      <c r="E106" s="7" t="s">
        <v>320</v>
      </c>
      <c r="F106" s="19" t="s">
        <v>13</v>
      </c>
      <c r="G106" s="19" t="s">
        <v>316</v>
      </c>
      <c r="H106" s="18" t="n">
        <v>1698</v>
      </c>
      <c r="I106" s="9" t="n">
        <v>69631.15</v>
      </c>
      <c r="J106" s="9" t="n">
        <v>41.0077444051826</v>
      </c>
      <c r="K106" s="10"/>
    </row>
    <row r="107" customFormat="false" ht="12.75" hidden="false" customHeight="false" outlineLevel="0" collapsed="false">
      <c r="A107" s="5" t="n">
        <f aca="false">A106+1</f>
        <v>106</v>
      </c>
      <c r="B107" s="13" t="s">
        <v>321</v>
      </c>
      <c r="C107" s="13" t="s">
        <v>322</v>
      </c>
      <c r="D107" s="6" t="n">
        <v>12909</v>
      </c>
      <c r="E107" s="12" t="s">
        <v>323</v>
      </c>
      <c r="F107" s="17" t="s">
        <v>17</v>
      </c>
      <c r="G107" s="17" t="s">
        <v>22</v>
      </c>
      <c r="H107" s="18" t="n">
        <v>526</v>
      </c>
      <c r="I107" s="9" t="n">
        <v>6000</v>
      </c>
      <c r="J107" s="9" t="n">
        <v>11.4068441064639</v>
      </c>
      <c r="K107" s="10"/>
    </row>
    <row r="108" customFormat="false" ht="12.75" hidden="false" customHeight="false" outlineLevel="0" collapsed="false">
      <c r="A108" s="5" t="n">
        <f aca="false">A107+1</f>
        <v>107</v>
      </c>
      <c r="B108" s="13" t="s">
        <v>324</v>
      </c>
      <c r="C108" s="13" t="s">
        <v>325</v>
      </c>
      <c r="D108" s="6" t="n">
        <v>30564</v>
      </c>
      <c r="E108" s="12" t="s">
        <v>326</v>
      </c>
      <c r="F108" s="17" t="s">
        <v>26</v>
      </c>
      <c r="G108" s="17" t="s">
        <v>327</v>
      </c>
      <c r="H108" s="18" t="n">
        <v>3133</v>
      </c>
      <c r="I108" s="9" t="n">
        <v>28546.72</v>
      </c>
      <c r="J108" s="9" t="n">
        <v>9.11162464091925</v>
      </c>
      <c r="K108" s="10"/>
    </row>
    <row r="109" customFormat="false" ht="12.75" hidden="false" customHeight="false" outlineLevel="0" collapsed="false">
      <c r="A109" s="5" t="n">
        <f aca="false">A108+1</f>
        <v>108</v>
      </c>
      <c r="B109" s="13" t="s">
        <v>328</v>
      </c>
      <c r="C109" s="13" t="s">
        <v>329</v>
      </c>
      <c r="D109" s="6" t="n">
        <v>12161</v>
      </c>
      <c r="E109" s="12" t="s">
        <v>330</v>
      </c>
      <c r="F109" s="17" t="s">
        <v>57</v>
      </c>
      <c r="G109" s="17" t="s">
        <v>22</v>
      </c>
      <c r="H109" s="18" t="n">
        <v>2424</v>
      </c>
      <c r="I109" s="9" t="n">
        <v>2500</v>
      </c>
      <c r="J109" s="9" t="n">
        <v>1.03135313531353</v>
      </c>
      <c r="K109" s="10"/>
    </row>
    <row r="110" customFormat="false" ht="12.75" hidden="false" customHeight="false" outlineLevel="0" collapsed="false">
      <c r="A110" s="5" t="n">
        <f aca="false">A109+1</f>
        <v>109</v>
      </c>
      <c r="B110" s="13" t="s">
        <v>331</v>
      </c>
      <c r="C110" s="13" t="s">
        <v>332</v>
      </c>
      <c r="D110" s="6" t="n">
        <v>36246</v>
      </c>
      <c r="E110" s="12" t="s">
        <v>333</v>
      </c>
      <c r="F110" s="17" t="s">
        <v>13</v>
      </c>
      <c r="G110" s="17" t="s">
        <v>334</v>
      </c>
      <c r="H110" s="18" t="n">
        <v>4729</v>
      </c>
      <c r="I110" s="9" t="n">
        <v>7000</v>
      </c>
      <c r="J110" s="9" t="n">
        <v>1.48022837809262</v>
      </c>
      <c r="K110" s="10"/>
    </row>
    <row r="111" customFormat="false" ht="12.75" hidden="false" customHeight="false" outlineLevel="0" collapsed="false">
      <c r="A111" s="5" t="n">
        <f aca="false">A110+1</f>
        <v>110</v>
      </c>
      <c r="B111" s="13" t="s">
        <v>335</v>
      </c>
      <c r="C111" s="13" t="s">
        <v>336</v>
      </c>
      <c r="D111" s="6" t="n">
        <v>29163</v>
      </c>
      <c r="E111" s="12" t="s">
        <v>337</v>
      </c>
      <c r="F111" s="17" t="s">
        <v>57</v>
      </c>
      <c r="G111" s="17" t="s">
        <v>22</v>
      </c>
      <c r="H111" s="18" t="n">
        <v>8210</v>
      </c>
      <c r="I111" s="9" t="n">
        <v>37000</v>
      </c>
      <c r="J111" s="9" t="n">
        <v>4.50669914738124</v>
      </c>
      <c r="K111" s="10"/>
    </row>
    <row r="112" customFormat="false" ht="12.75" hidden="false" customHeight="false" outlineLevel="0" collapsed="false">
      <c r="A112" s="5" t="n">
        <f aca="false">A111+1</f>
        <v>111</v>
      </c>
      <c r="B112" s="13" t="s">
        <v>338</v>
      </c>
      <c r="C112" s="13" t="s">
        <v>339</v>
      </c>
      <c r="D112" s="6" t="n">
        <v>37335</v>
      </c>
      <c r="E112" s="12" t="s">
        <v>340</v>
      </c>
      <c r="F112" s="17" t="s">
        <v>93</v>
      </c>
      <c r="G112" s="17" t="s">
        <v>22</v>
      </c>
      <c r="H112" s="18" t="n">
        <v>35013</v>
      </c>
      <c r="I112" s="9" t="n">
        <v>55000</v>
      </c>
      <c r="J112" s="9" t="n">
        <v>1.57084511467169</v>
      </c>
      <c r="K112" s="10"/>
    </row>
    <row r="113" customFormat="false" ht="12.75" hidden="false" customHeight="false" outlineLevel="0" collapsed="false">
      <c r="A113" s="5" t="n">
        <f aca="false">A112+1</f>
        <v>112</v>
      </c>
      <c r="B113" s="13" t="s">
        <v>341</v>
      </c>
      <c r="C113" s="13" t="s">
        <v>336</v>
      </c>
      <c r="D113" s="6" t="n">
        <v>30435</v>
      </c>
      <c r="E113" s="7" t="n">
        <v>201</v>
      </c>
      <c r="F113" s="17" t="s">
        <v>17</v>
      </c>
      <c r="G113" s="17" t="s">
        <v>18</v>
      </c>
      <c r="H113" s="18" t="n">
        <v>1750</v>
      </c>
      <c r="I113" s="9" t="n">
        <v>3500</v>
      </c>
      <c r="J113" s="9" t="n">
        <v>2</v>
      </c>
      <c r="K113" s="10"/>
    </row>
    <row r="114" customFormat="false" ht="12.75" hidden="false" customHeight="false" outlineLevel="0" collapsed="false">
      <c r="A114" s="5" t="n">
        <f aca="false">A113+1</f>
        <v>113</v>
      </c>
      <c r="B114" s="13" t="s">
        <v>342</v>
      </c>
      <c r="C114" s="13" t="s">
        <v>343</v>
      </c>
      <c r="D114" s="6" t="n">
        <v>29910</v>
      </c>
      <c r="E114" s="12" t="s">
        <v>344</v>
      </c>
      <c r="F114" s="17" t="s">
        <v>13</v>
      </c>
      <c r="G114" s="17" t="s">
        <v>345</v>
      </c>
      <c r="H114" s="18" t="n">
        <v>919</v>
      </c>
      <c r="I114" s="9" t="n">
        <v>260131.97</v>
      </c>
      <c r="J114" s="9" t="n">
        <v>283.059815016322</v>
      </c>
      <c r="K114" s="10"/>
    </row>
    <row r="115" customFormat="false" ht="12.75" hidden="false" customHeight="false" outlineLevel="0" collapsed="false">
      <c r="A115" s="5" t="n">
        <f aca="false">A114+1</f>
        <v>114</v>
      </c>
      <c r="B115" s="13" t="s">
        <v>346</v>
      </c>
      <c r="C115" s="13" t="s">
        <v>347</v>
      </c>
      <c r="D115" s="6" t="n">
        <v>15486</v>
      </c>
      <c r="E115" s="12" t="s">
        <v>348</v>
      </c>
      <c r="F115" s="17" t="s">
        <v>17</v>
      </c>
      <c r="G115" s="17" t="s">
        <v>349</v>
      </c>
      <c r="H115" s="18" t="n">
        <v>1784</v>
      </c>
      <c r="I115" s="9" t="n">
        <v>45122.95</v>
      </c>
      <c r="J115" s="9" t="n">
        <v>25.2931334080717</v>
      </c>
      <c r="K115" s="10"/>
    </row>
    <row r="116" customFormat="false" ht="12.75" hidden="false" customHeight="false" outlineLevel="0" collapsed="false">
      <c r="A116" s="5" t="n">
        <f aca="false">A115+1</f>
        <v>115</v>
      </c>
      <c r="B116" s="6" t="s">
        <v>350</v>
      </c>
      <c r="C116" s="6" t="s">
        <v>351</v>
      </c>
      <c r="D116" s="6" t="n">
        <v>21976</v>
      </c>
      <c r="E116" s="7" t="s">
        <v>352</v>
      </c>
      <c r="F116" s="19" t="s">
        <v>17</v>
      </c>
      <c r="G116" s="19" t="s">
        <v>210</v>
      </c>
      <c r="H116" s="18" t="n">
        <v>1200</v>
      </c>
      <c r="I116" s="9" t="n">
        <v>22950.82</v>
      </c>
      <c r="J116" s="9" t="n">
        <v>19.1256833333333</v>
      </c>
      <c r="K116" s="10"/>
    </row>
    <row r="117" customFormat="false" ht="12.75" hidden="false" customHeight="false" outlineLevel="0" collapsed="false">
      <c r="A117" s="5" t="n">
        <f aca="false">A116+1</f>
        <v>116</v>
      </c>
      <c r="B117" s="13" t="s">
        <v>353</v>
      </c>
      <c r="C117" s="13" t="s">
        <v>354</v>
      </c>
      <c r="D117" s="6" t="n">
        <v>25650</v>
      </c>
      <c r="E117" s="12" t="s">
        <v>355</v>
      </c>
      <c r="F117" s="17" t="s">
        <v>103</v>
      </c>
      <c r="G117" s="17" t="s">
        <v>356</v>
      </c>
      <c r="H117" s="18" t="n">
        <v>665</v>
      </c>
      <c r="I117" s="9" t="n">
        <v>3500</v>
      </c>
      <c r="J117" s="9" t="n">
        <v>5.26315789473684</v>
      </c>
      <c r="K117" s="10"/>
    </row>
    <row r="118" customFormat="false" ht="12.75" hidden="false" customHeight="false" outlineLevel="0" collapsed="false">
      <c r="A118" s="5" t="n">
        <f aca="false">A117+1</f>
        <v>117</v>
      </c>
      <c r="B118" s="13" t="s">
        <v>357</v>
      </c>
      <c r="C118" s="13" t="s">
        <v>358</v>
      </c>
      <c r="D118" s="6" t="n">
        <v>11454</v>
      </c>
      <c r="E118" s="12" t="s">
        <v>359</v>
      </c>
      <c r="F118" s="17" t="s">
        <v>39</v>
      </c>
      <c r="G118" s="17" t="s">
        <v>360</v>
      </c>
      <c r="H118" s="18" t="n">
        <v>2344</v>
      </c>
      <c r="I118" s="9" t="n">
        <v>30000</v>
      </c>
      <c r="J118" s="9" t="n">
        <v>12.7986348122867</v>
      </c>
      <c r="K118" s="10"/>
    </row>
    <row r="119" customFormat="false" ht="12.75" hidden="false" customHeight="false" outlineLevel="0" collapsed="false">
      <c r="A119" s="5" t="n">
        <f aca="false">A118+1</f>
        <v>118</v>
      </c>
      <c r="B119" s="13" t="s">
        <v>361</v>
      </c>
      <c r="C119" s="13" t="s">
        <v>362</v>
      </c>
      <c r="D119" s="6" t="n">
        <v>95</v>
      </c>
      <c r="E119" s="12" t="s">
        <v>363</v>
      </c>
      <c r="F119" s="17" t="s">
        <v>13</v>
      </c>
      <c r="G119" s="17" t="s">
        <v>364</v>
      </c>
      <c r="H119" s="18" t="n">
        <v>903</v>
      </c>
      <c r="I119" s="9" t="n">
        <v>51987.7</v>
      </c>
      <c r="J119" s="9" t="n">
        <v>57.572203765227</v>
      </c>
      <c r="K119" s="10"/>
    </row>
    <row r="120" customFormat="false" ht="12.75" hidden="false" customHeight="false" outlineLevel="0" collapsed="false">
      <c r="A120" s="5" t="n">
        <f aca="false">A119+1</f>
        <v>119</v>
      </c>
      <c r="B120" s="13" t="s">
        <v>365</v>
      </c>
      <c r="C120" s="13" t="s">
        <v>366</v>
      </c>
      <c r="D120" s="6" t="n">
        <v>24478</v>
      </c>
      <c r="E120" s="7" t="n">
        <v>55</v>
      </c>
      <c r="F120" s="17" t="s">
        <v>26</v>
      </c>
      <c r="G120" s="17" t="s">
        <v>22</v>
      </c>
      <c r="H120" s="18" t="n">
        <v>5255</v>
      </c>
      <c r="I120" s="9" t="n">
        <v>25000</v>
      </c>
      <c r="J120" s="9" t="n">
        <v>4.75737392959087</v>
      </c>
      <c r="K120" s="10"/>
    </row>
    <row r="121" customFormat="false" ht="12.75" hidden="false" customHeight="false" outlineLevel="0" collapsed="false">
      <c r="A121" s="5" t="n">
        <f aca="false">A120+1</f>
        <v>120</v>
      </c>
      <c r="B121" s="6" t="s">
        <v>367</v>
      </c>
      <c r="C121" s="6" t="s">
        <v>368</v>
      </c>
      <c r="D121" s="6" t="n">
        <v>17655</v>
      </c>
      <c r="E121" s="7" t="s">
        <v>369</v>
      </c>
      <c r="F121" s="19" t="s">
        <v>65</v>
      </c>
      <c r="G121" s="19"/>
      <c r="H121" s="18" t="n">
        <v>57737</v>
      </c>
      <c r="I121" s="9" t="n">
        <v>150000</v>
      </c>
      <c r="J121" s="9" t="n">
        <v>2.59798742574086</v>
      </c>
      <c r="K121" s="10"/>
    </row>
    <row r="122" customFormat="false" ht="12.75" hidden="false" customHeight="false" outlineLevel="0" collapsed="false">
      <c r="A122" s="5" t="n">
        <f aca="false">A121+1</f>
        <v>121</v>
      </c>
      <c r="B122" s="13" t="s">
        <v>370</v>
      </c>
      <c r="C122" s="13" t="s">
        <v>371</v>
      </c>
      <c r="D122" s="6" t="n">
        <v>10323</v>
      </c>
      <c r="E122" s="12" t="s">
        <v>372</v>
      </c>
      <c r="F122" s="17" t="s">
        <v>65</v>
      </c>
      <c r="G122" s="17" t="s">
        <v>22</v>
      </c>
      <c r="H122" s="18" t="n">
        <v>2530</v>
      </c>
      <c r="I122" s="9" t="n">
        <v>2500</v>
      </c>
      <c r="J122" s="9" t="n">
        <v>0.988142292490119</v>
      </c>
      <c r="K122" s="10"/>
    </row>
    <row r="123" customFormat="false" ht="12.75" hidden="false" customHeight="false" outlineLevel="0" collapsed="false">
      <c r="A123" s="5" t="n">
        <f aca="false">A122+1</f>
        <v>122</v>
      </c>
      <c r="B123" s="13" t="s">
        <v>373</v>
      </c>
      <c r="C123" s="13" t="s">
        <v>371</v>
      </c>
      <c r="D123" s="6" t="n">
        <v>21524</v>
      </c>
      <c r="E123" s="7" t="n">
        <v>583</v>
      </c>
      <c r="F123" s="17" t="s">
        <v>17</v>
      </c>
      <c r="G123" s="17" t="s">
        <v>374</v>
      </c>
      <c r="H123" s="18" t="n">
        <v>4537</v>
      </c>
      <c r="I123" s="9" t="n">
        <v>2500</v>
      </c>
      <c r="J123" s="9" t="n">
        <v>0.551024906325766</v>
      </c>
      <c r="K123" s="10"/>
    </row>
    <row r="124" customFormat="false" ht="12.75" hidden="false" customHeight="false" outlineLevel="0" collapsed="false">
      <c r="A124" s="5" t="n">
        <f aca="false">A123+1</f>
        <v>123</v>
      </c>
      <c r="B124" s="6" t="s">
        <v>375</v>
      </c>
      <c r="C124" s="6" t="s">
        <v>376</v>
      </c>
      <c r="D124" s="6" t="n">
        <v>12200.27867</v>
      </c>
      <c r="E124" s="7" t="s">
        <v>377</v>
      </c>
      <c r="F124" s="19" t="s">
        <v>57</v>
      </c>
      <c r="G124" s="19" t="s">
        <v>22</v>
      </c>
      <c r="H124" s="18" t="n">
        <v>19154</v>
      </c>
      <c r="I124" s="9" t="n">
        <v>19154</v>
      </c>
      <c r="J124" s="9" t="n">
        <v>1</v>
      </c>
      <c r="K124" s="10"/>
    </row>
    <row r="125" customFormat="false" ht="12.75" hidden="false" customHeight="false" outlineLevel="0" collapsed="false">
      <c r="A125" s="5" t="n">
        <f aca="false">A124+1</f>
        <v>124</v>
      </c>
      <c r="B125" s="13" t="s">
        <v>378</v>
      </c>
      <c r="C125" s="13" t="s">
        <v>379</v>
      </c>
      <c r="D125" s="6" t="n">
        <v>7568</v>
      </c>
      <c r="E125" s="12" t="s">
        <v>380</v>
      </c>
      <c r="F125" s="17" t="s">
        <v>65</v>
      </c>
      <c r="G125" s="17" t="s">
        <v>22</v>
      </c>
      <c r="H125" s="18" t="n">
        <v>31210</v>
      </c>
      <c r="I125" s="9" t="n">
        <v>62420</v>
      </c>
      <c r="J125" s="9" t="n">
        <v>2</v>
      </c>
      <c r="K125" s="10"/>
    </row>
    <row r="126" customFormat="false" ht="12.75" hidden="false" customHeight="false" outlineLevel="0" collapsed="false">
      <c r="A126" s="5" t="n">
        <f aca="false">A125+1</f>
        <v>125</v>
      </c>
      <c r="B126" s="13" t="s">
        <v>381</v>
      </c>
      <c r="C126" s="13" t="s">
        <v>354</v>
      </c>
      <c r="D126" s="6" t="n">
        <v>38393</v>
      </c>
      <c r="E126" s="12" t="s">
        <v>382</v>
      </c>
      <c r="F126" s="17" t="s">
        <v>17</v>
      </c>
      <c r="G126" s="17" t="s">
        <v>383</v>
      </c>
      <c r="H126" s="18" t="n">
        <v>13660</v>
      </c>
      <c r="I126" s="9" t="n">
        <v>200000</v>
      </c>
      <c r="J126" s="9" t="n">
        <v>14.6412884333821</v>
      </c>
      <c r="K126" s="10"/>
    </row>
    <row r="127" customFormat="false" ht="12.75" hidden="false" customHeight="false" outlineLevel="0" collapsed="false">
      <c r="A127" s="5" t="n">
        <f aca="false">A126+1</f>
        <v>126</v>
      </c>
      <c r="B127" s="13" t="s">
        <v>384</v>
      </c>
      <c r="C127" s="13" t="s">
        <v>385</v>
      </c>
      <c r="D127" s="6" t="n">
        <v>10557</v>
      </c>
      <c r="E127" s="12" t="s">
        <v>386</v>
      </c>
      <c r="F127" s="17" t="s">
        <v>111</v>
      </c>
      <c r="G127" s="17" t="s">
        <v>22</v>
      </c>
      <c r="H127" s="18" t="n">
        <v>7451</v>
      </c>
      <c r="I127" s="9" t="n">
        <v>65000</v>
      </c>
      <c r="J127" s="9" t="n">
        <v>8.72366125352302</v>
      </c>
      <c r="K127" s="10"/>
    </row>
    <row r="128" customFormat="false" ht="12.75" hidden="false" customHeight="false" outlineLevel="0" collapsed="false">
      <c r="A128" s="5" t="n">
        <f aca="false">A127+1</f>
        <v>127</v>
      </c>
      <c r="B128" s="13" t="s">
        <v>387</v>
      </c>
      <c r="C128" s="13" t="s">
        <v>388</v>
      </c>
      <c r="D128" s="6" t="n">
        <v>18828</v>
      </c>
      <c r="E128" s="12" t="s">
        <v>389</v>
      </c>
      <c r="F128" s="17" t="s">
        <v>17</v>
      </c>
      <c r="G128" s="17" t="s">
        <v>210</v>
      </c>
      <c r="H128" s="18" t="n">
        <v>650</v>
      </c>
      <c r="I128" s="9" t="n">
        <v>25000</v>
      </c>
      <c r="J128" s="9" t="n">
        <v>38.4615384615385</v>
      </c>
      <c r="K128" s="10"/>
    </row>
    <row r="129" customFormat="false" ht="12.75" hidden="false" customHeight="false" outlineLevel="0" collapsed="false">
      <c r="A129" s="5" t="n">
        <f aca="false">A128+1</f>
        <v>128</v>
      </c>
      <c r="B129" s="6" t="s">
        <v>390</v>
      </c>
      <c r="C129" s="6" t="s">
        <v>391</v>
      </c>
      <c r="D129" s="6" t="n">
        <v>9172</v>
      </c>
      <c r="E129" s="7" t="s">
        <v>392</v>
      </c>
      <c r="F129" s="19" t="s">
        <v>65</v>
      </c>
      <c r="G129" s="19" t="s">
        <v>393</v>
      </c>
      <c r="H129" s="18" t="n">
        <v>1746</v>
      </c>
      <c r="I129" s="9" t="n">
        <v>42000</v>
      </c>
      <c r="J129" s="9" t="n">
        <v>24.0549828178694</v>
      </c>
      <c r="K129" s="10"/>
    </row>
    <row r="130" customFormat="false" ht="12.75" hidden="false" customHeight="false" outlineLevel="0" collapsed="false">
      <c r="A130" s="5" t="n">
        <f aca="false">A129+1</f>
        <v>129</v>
      </c>
      <c r="B130" s="14" t="s">
        <v>394</v>
      </c>
      <c r="C130" s="13" t="s">
        <v>395</v>
      </c>
      <c r="D130" s="13" t="s">
        <v>396</v>
      </c>
      <c r="E130" s="12" t="s">
        <v>397</v>
      </c>
      <c r="F130" s="17" t="s">
        <v>17</v>
      </c>
      <c r="G130" s="17" t="s">
        <v>398</v>
      </c>
      <c r="H130" s="18" t="n">
        <v>2626</v>
      </c>
      <c r="I130" s="9" t="n">
        <v>21213.11</v>
      </c>
      <c r="J130" s="9" t="n">
        <v>8.07810738766184</v>
      </c>
      <c r="K130" s="10"/>
    </row>
    <row r="131" customFormat="false" ht="12.75" hidden="false" customHeight="false" outlineLevel="0" collapsed="false">
      <c r="A131" s="5" t="n">
        <f aca="false">A130+1</f>
        <v>130</v>
      </c>
      <c r="B131" s="14" t="s">
        <v>399</v>
      </c>
      <c r="C131" s="13" t="s">
        <v>400</v>
      </c>
      <c r="D131" s="6" t="n">
        <v>24268</v>
      </c>
      <c r="E131" s="12" t="s">
        <v>401</v>
      </c>
      <c r="F131" s="17" t="s">
        <v>26</v>
      </c>
      <c r="G131" s="17" t="s">
        <v>402</v>
      </c>
      <c r="H131" s="18" t="n">
        <v>4102</v>
      </c>
      <c r="I131" s="9" t="n">
        <v>20000</v>
      </c>
      <c r="J131" s="9" t="n">
        <v>4.87567040468064</v>
      </c>
      <c r="K131" s="10"/>
    </row>
    <row r="132" customFormat="false" ht="12.75" hidden="false" customHeight="false" outlineLevel="0" collapsed="false">
      <c r="A132" s="5" t="n">
        <f aca="false">A131+1</f>
        <v>131</v>
      </c>
      <c r="B132" s="13" t="s">
        <v>403</v>
      </c>
      <c r="C132" s="13" t="s">
        <v>395</v>
      </c>
      <c r="D132" s="6" t="n">
        <v>865</v>
      </c>
      <c r="E132" s="12" t="s">
        <v>404</v>
      </c>
      <c r="F132" s="17" t="s">
        <v>39</v>
      </c>
      <c r="G132" s="17" t="s">
        <v>405</v>
      </c>
      <c r="H132" s="18" t="n">
        <v>5120</v>
      </c>
      <c r="I132" s="9" t="n">
        <v>6500</v>
      </c>
      <c r="J132" s="9" t="n">
        <v>1.26953125</v>
      </c>
      <c r="K132" s="10"/>
    </row>
    <row r="133" customFormat="false" ht="12.75" hidden="false" customHeight="false" outlineLevel="0" collapsed="false">
      <c r="A133" s="5" t="n">
        <f aca="false">A132+1</f>
        <v>132</v>
      </c>
      <c r="B133" s="13" t="s">
        <v>406</v>
      </c>
      <c r="C133" s="13" t="s">
        <v>407</v>
      </c>
      <c r="D133" s="6" t="n">
        <v>43193</v>
      </c>
      <c r="E133" s="12" t="s">
        <v>408</v>
      </c>
      <c r="F133" s="17" t="s">
        <v>26</v>
      </c>
      <c r="G133" s="17" t="s">
        <v>409</v>
      </c>
      <c r="H133" s="18" t="n">
        <v>2509</v>
      </c>
      <c r="I133" s="9" t="n">
        <v>170</v>
      </c>
      <c r="J133" s="9" t="n">
        <v>0.0677560781187724</v>
      </c>
      <c r="K133" s="10"/>
    </row>
    <row r="134" customFormat="false" ht="12.75" hidden="false" customHeight="false" outlineLevel="0" collapsed="false">
      <c r="A134" s="5" t="n">
        <f aca="false">A133+1</f>
        <v>133</v>
      </c>
      <c r="B134" s="13" t="s">
        <v>410</v>
      </c>
      <c r="C134" s="13" t="s">
        <v>411</v>
      </c>
      <c r="D134" s="6" t="n">
        <v>26599</v>
      </c>
      <c r="E134" s="7" t="n">
        <v>357.378</v>
      </c>
      <c r="F134" s="17" t="s">
        <v>17</v>
      </c>
      <c r="G134" s="17" t="s">
        <v>22</v>
      </c>
      <c r="H134" s="18" t="n">
        <v>4785</v>
      </c>
      <c r="I134" s="9" t="n">
        <v>5000</v>
      </c>
      <c r="J134" s="9" t="n">
        <v>1.04493207941484</v>
      </c>
      <c r="K134" s="10"/>
    </row>
    <row r="135" customFormat="false" ht="12.75" hidden="false" customHeight="false" outlineLevel="0" collapsed="false">
      <c r="A135" s="5" t="n">
        <f aca="false">A134+1</f>
        <v>134</v>
      </c>
      <c r="B135" s="13" t="s">
        <v>412</v>
      </c>
      <c r="C135" s="13" t="s">
        <v>413</v>
      </c>
      <c r="D135" s="6" t="n">
        <v>35695</v>
      </c>
      <c r="E135" s="12" t="s">
        <v>414</v>
      </c>
      <c r="F135" s="17" t="s">
        <v>26</v>
      </c>
      <c r="G135" s="17" t="s">
        <v>30</v>
      </c>
      <c r="H135" s="18" t="n">
        <v>1997</v>
      </c>
      <c r="I135" s="9" t="n">
        <v>25000</v>
      </c>
      <c r="J135" s="9" t="n">
        <v>12.5187781672509</v>
      </c>
      <c r="K135" s="10"/>
    </row>
    <row r="136" customFormat="false" ht="12.75" hidden="false" customHeight="false" outlineLevel="0" collapsed="false">
      <c r="A136" s="5" t="n">
        <f aca="false">A135+1</f>
        <v>135</v>
      </c>
      <c r="B136" s="13" t="s">
        <v>415</v>
      </c>
      <c r="C136" s="13" t="s">
        <v>416</v>
      </c>
      <c r="D136" s="6" t="n">
        <v>12692</v>
      </c>
      <c r="E136" s="12" t="s">
        <v>417</v>
      </c>
      <c r="F136" s="17" t="s">
        <v>65</v>
      </c>
      <c r="G136" s="17" t="s">
        <v>276</v>
      </c>
      <c r="H136" s="18" t="n">
        <v>2440</v>
      </c>
      <c r="I136" s="9" t="n">
        <v>50000</v>
      </c>
      <c r="J136" s="9" t="n">
        <v>20.4918032786885</v>
      </c>
      <c r="K136" s="10"/>
    </row>
    <row r="137" customFormat="false" ht="12.75" hidden="false" customHeight="false" outlineLevel="0" collapsed="false">
      <c r="A137" s="5" t="n">
        <f aca="false">A136+1</f>
        <v>136</v>
      </c>
      <c r="B137" s="13" t="s">
        <v>418</v>
      </c>
      <c r="C137" s="13" t="s">
        <v>419</v>
      </c>
      <c r="D137" s="6" t="n">
        <v>24012</v>
      </c>
      <c r="E137" s="12" t="s">
        <v>420</v>
      </c>
      <c r="F137" s="17" t="s">
        <v>26</v>
      </c>
      <c r="G137" s="17" t="s">
        <v>421</v>
      </c>
      <c r="H137" s="18" t="n">
        <v>2000</v>
      </c>
      <c r="I137" s="9" t="n">
        <v>30000</v>
      </c>
      <c r="J137" s="9" t="n">
        <v>15</v>
      </c>
      <c r="K137" s="10"/>
    </row>
    <row r="138" customFormat="false" ht="12.75" hidden="false" customHeight="false" outlineLevel="0" collapsed="false">
      <c r="A138" s="5" t="n">
        <f aca="false">A137+1</f>
        <v>137</v>
      </c>
      <c r="B138" s="13" t="s">
        <v>422</v>
      </c>
      <c r="C138" s="13" t="s">
        <v>423</v>
      </c>
      <c r="D138" s="6" t="n">
        <v>12957</v>
      </c>
      <c r="E138" s="12" t="s">
        <v>424</v>
      </c>
      <c r="F138" s="17" t="s">
        <v>17</v>
      </c>
      <c r="G138" s="17" t="s">
        <v>22</v>
      </c>
      <c r="H138" s="18" t="n">
        <v>23587</v>
      </c>
      <c r="I138" s="9" t="n">
        <v>118600</v>
      </c>
      <c r="J138" s="9" t="n">
        <v>5.02819349641752</v>
      </c>
      <c r="K138" s="10"/>
    </row>
    <row r="139" customFormat="false" ht="12.75" hidden="false" customHeight="false" outlineLevel="0" collapsed="false">
      <c r="A139" s="5" t="n">
        <f aca="false">A138+1</f>
        <v>138</v>
      </c>
      <c r="B139" s="13" t="s">
        <v>425</v>
      </c>
      <c r="C139" s="13" t="s">
        <v>426</v>
      </c>
      <c r="D139" s="6" t="n">
        <v>22002</v>
      </c>
      <c r="E139" s="7" t="n">
        <v>1572</v>
      </c>
      <c r="F139" s="17" t="s">
        <v>17</v>
      </c>
      <c r="G139" s="17" t="s">
        <v>22</v>
      </c>
      <c r="H139" s="18" t="n">
        <v>4378</v>
      </c>
      <c r="I139" s="9" t="n">
        <v>4000</v>
      </c>
      <c r="J139" s="9" t="n">
        <v>0.913659205116492</v>
      </c>
      <c r="K139" s="10"/>
    </row>
    <row r="140" customFormat="false" ht="12.75" hidden="false" customHeight="false" outlineLevel="0" collapsed="false">
      <c r="A140" s="5" t="n">
        <f aca="false">A139+1</f>
        <v>139</v>
      </c>
      <c r="B140" s="13" t="s">
        <v>427</v>
      </c>
      <c r="C140" s="13" t="s">
        <v>428</v>
      </c>
      <c r="D140" s="6" t="n">
        <v>39414</v>
      </c>
      <c r="E140" s="12" t="s">
        <v>429</v>
      </c>
      <c r="F140" s="17" t="s">
        <v>57</v>
      </c>
      <c r="G140" s="17" t="s">
        <v>430</v>
      </c>
      <c r="H140" s="18" t="n">
        <v>860</v>
      </c>
      <c r="I140" s="9" t="n">
        <v>32327.87</v>
      </c>
      <c r="J140" s="9" t="n">
        <v>37.5905465116279</v>
      </c>
      <c r="K140" s="10"/>
    </row>
    <row r="141" customFormat="false" ht="12.75" hidden="false" customHeight="false" outlineLevel="0" collapsed="false">
      <c r="A141" s="5" t="n">
        <f aca="false">A140+1</f>
        <v>140</v>
      </c>
      <c r="B141" s="13" t="s">
        <v>431</v>
      </c>
      <c r="C141" s="13" t="s">
        <v>432</v>
      </c>
      <c r="D141" s="6" t="n">
        <v>7739</v>
      </c>
      <c r="E141" s="12" t="s">
        <v>433</v>
      </c>
      <c r="F141" s="17" t="s">
        <v>93</v>
      </c>
      <c r="G141" s="17" t="s">
        <v>22</v>
      </c>
      <c r="H141" s="18" t="n">
        <v>8360</v>
      </c>
      <c r="I141" s="9" t="n">
        <v>22000</v>
      </c>
      <c r="J141" s="9" t="n">
        <v>2.63157894736842</v>
      </c>
      <c r="K141" s="10"/>
    </row>
    <row r="142" customFormat="false" ht="12.75" hidden="false" customHeight="false" outlineLevel="0" collapsed="false">
      <c r="A142" s="5" t="n">
        <f aca="false">A141+1</f>
        <v>141</v>
      </c>
      <c r="B142" s="13" t="s">
        <v>434</v>
      </c>
      <c r="C142" s="13" t="s">
        <v>435</v>
      </c>
      <c r="D142" s="6" t="n">
        <v>13079</v>
      </c>
      <c r="E142" s="12" t="s">
        <v>436</v>
      </c>
      <c r="F142" s="17" t="s">
        <v>103</v>
      </c>
      <c r="G142" s="17" t="s">
        <v>22</v>
      </c>
      <c r="H142" s="18" t="n">
        <v>2183</v>
      </c>
      <c r="I142" s="9" t="n">
        <v>105000</v>
      </c>
      <c r="J142" s="9" t="n">
        <v>48.0989464040312</v>
      </c>
      <c r="K142" s="10"/>
    </row>
    <row r="143" customFormat="false" ht="12.75" hidden="false" customHeight="false" outlineLevel="0" collapsed="false">
      <c r="A143" s="5" t="n">
        <f aca="false">A142+1</f>
        <v>142</v>
      </c>
      <c r="B143" s="13" t="s">
        <v>437</v>
      </c>
      <c r="C143" s="13" t="s">
        <v>438</v>
      </c>
      <c r="D143" s="6" t="n">
        <v>24118</v>
      </c>
      <c r="E143" s="12" t="s">
        <v>439</v>
      </c>
      <c r="F143" s="17" t="s">
        <v>26</v>
      </c>
      <c r="G143" s="17" t="s">
        <v>440</v>
      </c>
      <c r="H143" s="18" t="n">
        <v>4923</v>
      </c>
      <c r="I143" s="9" t="n">
        <v>175000</v>
      </c>
      <c r="J143" s="9" t="n">
        <v>35.5474304286005</v>
      </c>
      <c r="K143" s="10"/>
    </row>
    <row r="144" customFormat="false" ht="12.75" hidden="false" customHeight="false" outlineLevel="0" collapsed="false">
      <c r="A144" s="5" t="n">
        <f aca="false">A143+1</f>
        <v>143</v>
      </c>
      <c r="B144" s="13" t="s">
        <v>441</v>
      </c>
      <c r="C144" s="13" t="s">
        <v>442</v>
      </c>
      <c r="D144" s="6" t="n">
        <v>170</v>
      </c>
      <c r="E144" s="7" t="n">
        <v>14</v>
      </c>
      <c r="F144" s="17" t="s">
        <v>111</v>
      </c>
      <c r="G144" s="17" t="s">
        <v>443</v>
      </c>
      <c r="H144" s="18" t="n">
        <v>2192</v>
      </c>
      <c r="I144" s="9" t="n">
        <v>45000</v>
      </c>
      <c r="J144" s="9" t="n">
        <v>20.529197080292</v>
      </c>
      <c r="K144" s="10"/>
    </row>
    <row r="145" customFormat="false" ht="12.75" hidden="false" customHeight="false" outlineLevel="0" collapsed="false">
      <c r="A145" s="5" t="n">
        <f aca="false">A144+1</f>
        <v>144</v>
      </c>
      <c r="B145" s="13" t="s">
        <v>444</v>
      </c>
      <c r="C145" s="13" t="s">
        <v>445</v>
      </c>
      <c r="D145" s="6" t="n">
        <v>36162</v>
      </c>
      <c r="E145" s="12" t="s">
        <v>446</v>
      </c>
      <c r="F145" s="17" t="s">
        <v>13</v>
      </c>
      <c r="G145" s="17" t="s">
        <v>300</v>
      </c>
      <c r="H145" s="18" t="n">
        <v>682</v>
      </c>
      <c r="I145" s="9" t="n">
        <v>34098.36</v>
      </c>
      <c r="J145" s="9" t="n">
        <v>49.9975953079179</v>
      </c>
      <c r="K145" s="10"/>
    </row>
    <row r="146" customFormat="false" ht="12.75" hidden="false" customHeight="false" outlineLevel="0" collapsed="false">
      <c r="A146" s="5" t="n">
        <f aca="false">A145+1</f>
        <v>145</v>
      </c>
      <c r="B146" s="13" t="s">
        <v>447</v>
      </c>
      <c r="C146" s="13" t="s">
        <v>448</v>
      </c>
      <c r="D146" s="6" t="n">
        <v>32173</v>
      </c>
      <c r="E146" s="12" t="s">
        <v>449</v>
      </c>
      <c r="F146" s="17" t="s">
        <v>111</v>
      </c>
      <c r="G146" s="17" t="s">
        <v>450</v>
      </c>
      <c r="H146" s="18" t="n">
        <v>266</v>
      </c>
      <c r="I146" s="9" t="n">
        <v>25000</v>
      </c>
      <c r="J146" s="9" t="n">
        <v>93.984962406015</v>
      </c>
      <c r="K146" s="10"/>
    </row>
    <row r="147" customFormat="false" ht="12.75" hidden="false" customHeight="false" outlineLevel="0" collapsed="false">
      <c r="A147" s="5" t="n">
        <f aca="false">A146+1</f>
        <v>146</v>
      </c>
      <c r="B147" s="6" t="s">
        <v>451</v>
      </c>
      <c r="C147" s="6" t="s">
        <v>435</v>
      </c>
      <c r="D147" s="6" t="n">
        <v>24510</v>
      </c>
      <c r="E147" s="7" t="s">
        <v>452</v>
      </c>
      <c r="F147" s="19" t="s">
        <v>26</v>
      </c>
      <c r="G147" s="19" t="s">
        <v>453</v>
      </c>
      <c r="H147" s="18" t="n">
        <v>793</v>
      </c>
      <c r="I147" s="9" t="n">
        <v>20000</v>
      </c>
      <c r="J147" s="9" t="n">
        <v>25.2206809583859</v>
      </c>
      <c r="K147" s="10"/>
    </row>
    <row r="148" customFormat="false" ht="12.75" hidden="false" customHeight="false" outlineLevel="0" collapsed="false">
      <c r="A148" s="5" t="n">
        <f aca="false">A147+1</f>
        <v>147</v>
      </c>
      <c r="B148" s="6" t="s">
        <v>454</v>
      </c>
      <c r="C148" s="6" t="s">
        <v>455</v>
      </c>
      <c r="D148" s="6" t="n">
        <v>41956</v>
      </c>
      <c r="E148" s="7" t="s">
        <v>456</v>
      </c>
      <c r="F148" s="19" t="s">
        <v>17</v>
      </c>
      <c r="G148" s="19" t="s">
        <v>457</v>
      </c>
      <c r="H148" s="18" t="n">
        <v>1005</v>
      </c>
      <c r="I148" s="9" t="n">
        <v>20000</v>
      </c>
      <c r="J148" s="9" t="n">
        <v>19.9004975124378</v>
      </c>
      <c r="K148" s="10"/>
    </row>
    <row r="149" customFormat="false" ht="12.75" hidden="false" customHeight="false" outlineLevel="0" collapsed="false">
      <c r="A149" s="5" t="n">
        <f aca="false">A148+1</f>
        <v>148</v>
      </c>
      <c r="B149" s="13" t="s">
        <v>458</v>
      </c>
      <c r="C149" s="13" t="s">
        <v>459</v>
      </c>
      <c r="D149" s="6" t="n">
        <v>7568</v>
      </c>
      <c r="E149" s="12" t="s">
        <v>460</v>
      </c>
      <c r="F149" s="17" t="s">
        <v>65</v>
      </c>
      <c r="G149" s="17" t="s">
        <v>22</v>
      </c>
      <c r="H149" s="18" t="n">
        <v>3320</v>
      </c>
      <c r="I149" s="9" t="n">
        <v>3000</v>
      </c>
      <c r="J149" s="9" t="n">
        <v>0.903614457831325</v>
      </c>
      <c r="K149" s="10"/>
    </row>
    <row r="150" customFormat="false" ht="12.75" hidden="false" customHeight="false" outlineLevel="0" collapsed="false">
      <c r="A150" s="5" t="n">
        <f aca="false">A149+1</f>
        <v>149</v>
      </c>
      <c r="B150" s="13" t="s">
        <v>461</v>
      </c>
      <c r="C150" s="13" t="s">
        <v>462</v>
      </c>
      <c r="D150" s="6" t="n">
        <v>28830</v>
      </c>
      <c r="E150" s="12" t="s">
        <v>463</v>
      </c>
      <c r="F150" s="17" t="s">
        <v>13</v>
      </c>
      <c r="G150" s="17" t="s">
        <v>237</v>
      </c>
      <c r="H150" s="18" t="n">
        <v>450</v>
      </c>
      <c r="I150" s="9" t="n">
        <v>25000</v>
      </c>
      <c r="J150" s="9" t="n">
        <v>55.5555555555556</v>
      </c>
      <c r="K150" s="10"/>
    </row>
    <row r="151" customFormat="false" ht="12.75" hidden="false" customHeight="false" outlineLevel="0" collapsed="false">
      <c r="A151" s="5" t="n">
        <f aca="false">A150+1</f>
        <v>150</v>
      </c>
      <c r="B151" s="13" t="s">
        <v>464</v>
      </c>
      <c r="C151" s="13" t="s">
        <v>400</v>
      </c>
      <c r="D151" s="6" t="n">
        <v>26632</v>
      </c>
      <c r="E151" s="12" t="s">
        <v>465</v>
      </c>
      <c r="F151" s="17" t="s">
        <v>17</v>
      </c>
      <c r="G151" s="17" t="s">
        <v>210</v>
      </c>
      <c r="H151" s="18" t="n">
        <v>1384</v>
      </c>
      <c r="I151" s="9" t="n">
        <v>25000</v>
      </c>
      <c r="J151" s="9" t="n">
        <v>18.0635838150289</v>
      </c>
      <c r="K151" s="10"/>
    </row>
    <row r="152" customFormat="false" ht="12.75" hidden="false" customHeight="false" outlineLevel="0" collapsed="false">
      <c r="A152" s="5" t="n">
        <f aca="false">A151+1</f>
        <v>151</v>
      </c>
      <c r="B152" s="13" t="s">
        <v>466</v>
      </c>
      <c r="C152" s="13" t="s">
        <v>400</v>
      </c>
      <c r="D152" s="6" t="n">
        <v>24315</v>
      </c>
      <c r="E152" s="12" t="s">
        <v>467</v>
      </c>
      <c r="F152" s="17" t="s">
        <v>26</v>
      </c>
      <c r="G152" s="17" t="s">
        <v>402</v>
      </c>
      <c r="H152" s="18" t="n">
        <v>1404</v>
      </c>
      <c r="I152" s="9" t="n">
        <v>70000</v>
      </c>
      <c r="J152" s="9" t="n">
        <v>49.8575498575499</v>
      </c>
      <c r="K152" s="10"/>
    </row>
    <row r="153" customFormat="false" ht="12.75" hidden="false" customHeight="false" outlineLevel="0" collapsed="false">
      <c r="A153" s="5" t="n">
        <f aca="false">A152+1</f>
        <v>152</v>
      </c>
      <c r="B153" s="14" t="s">
        <v>468</v>
      </c>
      <c r="C153" s="13" t="s">
        <v>469</v>
      </c>
      <c r="D153" s="6" t="n">
        <v>13635</v>
      </c>
      <c r="E153" s="7" t="n">
        <v>753</v>
      </c>
      <c r="F153" s="17" t="s">
        <v>111</v>
      </c>
      <c r="G153" s="17" t="s">
        <v>470</v>
      </c>
      <c r="H153" s="18" t="n">
        <v>1204</v>
      </c>
      <c r="I153" s="9" t="n">
        <v>110000</v>
      </c>
      <c r="J153" s="9" t="n">
        <v>91.3621262458472</v>
      </c>
      <c r="K153" s="10"/>
    </row>
    <row r="154" customFormat="false" ht="12.75" hidden="false" customHeight="false" outlineLevel="0" collapsed="false">
      <c r="A154" s="5" t="n">
        <f aca="false">A153+1</f>
        <v>153</v>
      </c>
      <c r="B154" s="6" t="s">
        <v>471</v>
      </c>
      <c r="C154" s="6" t="s">
        <v>459</v>
      </c>
      <c r="D154" s="6" t="n">
        <v>7568</v>
      </c>
      <c r="E154" s="7" t="n">
        <v>55</v>
      </c>
      <c r="F154" s="19" t="s">
        <v>65</v>
      </c>
      <c r="G154" s="19"/>
      <c r="H154" s="18" t="n">
        <v>3000</v>
      </c>
      <c r="I154" s="9" t="n">
        <v>4000</v>
      </c>
      <c r="J154" s="9" t="n">
        <v>1.33333333333333</v>
      </c>
      <c r="K154" s="10"/>
    </row>
    <row r="155" customFormat="false" ht="12.75" hidden="false" customHeight="false" outlineLevel="0" collapsed="false">
      <c r="A155" s="5" t="n">
        <f aca="false">A154+1</f>
        <v>154</v>
      </c>
      <c r="B155" s="6" t="s">
        <v>472</v>
      </c>
      <c r="C155" s="6" t="s">
        <v>473</v>
      </c>
      <c r="D155" s="6" t="n">
        <v>44222</v>
      </c>
      <c r="E155" s="7" t="s">
        <v>474</v>
      </c>
      <c r="F155" s="19" t="s">
        <v>111</v>
      </c>
      <c r="G155" s="19" t="s">
        <v>475</v>
      </c>
      <c r="H155" s="18" t="n">
        <v>23025</v>
      </c>
      <c r="I155" s="9" t="n">
        <v>5986500</v>
      </c>
      <c r="J155" s="9" t="n">
        <v>260</v>
      </c>
      <c r="K155" s="10"/>
    </row>
    <row r="156" customFormat="false" ht="12.75" hidden="false" customHeight="false" outlineLevel="0" collapsed="false">
      <c r="A156" s="5" t="n">
        <f aca="false">A155+1</f>
        <v>155</v>
      </c>
      <c r="B156" s="6" t="s">
        <v>476</v>
      </c>
      <c r="C156" s="6" t="s">
        <v>477</v>
      </c>
      <c r="D156" s="6" t="n">
        <v>9167</v>
      </c>
      <c r="E156" s="7" t="n">
        <v>6</v>
      </c>
      <c r="F156" s="19" t="s">
        <v>65</v>
      </c>
      <c r="G156" s="19" t="s">
        <v>22</v>
      </c>
      <c r="H156" s="18" t="n">
        <v>13100</v>
      </c>
      <c r="I156" s="9" t="n">
        <v>15000</v>
      </c>
      <c r="J156" s="9" t="n">
        <v>1.14503816793893</v>
      </c>
      <c r="K156" s="10"/>
    </row>
    <row r="157" customFormat="false" ht="12.75" hidden="false" customHeight="false" outlineLevel="0" collapsed="false">
      <c r="A157" s="5" t="n">
        <f aca="false">A156+1</f>
        <v>156</v>
      </c>
      <c r="B157" s="13" t="s">
        <v>478</v>
      </c>
      <c r="C157" s="13" t="s">
        <v>479</v>
      </c>
      <c r="D157" s="6" t="n">
        <v>13967</v>
      </c>
      <c r="E157" s="12" t="s">
        <v>480</v>
      </c>
      <c r="F157" s="17" t="s">
        <v>17</v>
      </c>
      <c r="G157" s="17" t="s">
        <v>383</v>
      </c>
      <c r="H157" s="18" t="n">
        <v>257</v>
      </c>
      <c r="I157" s="9" t="n">
        <v>6425</v>
      </c>
      <c r="J157" s="9" t="n">
        <v>25</v>
      </c>
      <c r="K157" s="10"/>
    </row>
    <row r="158" customFormat="false" ht="12.75" hidden="false" customHeight="false" outlineLevel="0" collapsed="false">
      <c r="A158" s="5" t="n">
        <f aca="false">A157+1</f>
        <v>157</v>
      </c>
      <c r="B158" s="6" t="s">
        <v>481</v>
      </c>
      <c r="C158" s="6" t="s">
        <v>482</v>
      </c>
      <c r="D158" s="6" t="n">
        <v>32357</v>
      </c>
      <c r="E158" s="7" t="s">
        <v>483</v>
      </c>
      <c r="F158" s="19" t="s">
        <v>13</v>
      </c>
      <c r="G158" s="19" t="s">
        <v>484</v>
      </c>
      <c r="H158" s="18" t="n">
        <v>606</v>
      </c>
      <c r="I158" s="9" t="n">
        <v>120000</v>
      </c>
      <c r="J158" s="9" t="n">
        <v>198.019801980198</v>
      </c>
      <c r="K158" s="10"/>
    </row>
    <row r="159" customFormat="false" ht="12.75" hidden="false" customHeight="false" outlineLevel="0" collapsed="false">
      <c r="A159" s="5" t="n">
        <f aca="false">A158+1</f>
        <v>158</v>
      </c>
      <c r="B159" s="20" t="s">
        <v>485</v>
      </c>
      <c r="C159" s="6" t="s">
        <v>486</v>
      </c>
      <c r="D159" s="6" t="n">
        <v>5058</v>
      </c>
      <c r="E159" s="7" t="s">
        <v>487</v>
      </c>
      <c r="F159" s="19" t="s">
        <v>57</v>
      </c>
      <c r="G159" s="19" t="s">
        <v>488</v>
      </c>
      <c r="H159" s="21" t="n">
        <v>1036</v>
      </c>
      <c r="I159" s="22" t="n">
        <v>30000</v>
      </c>
      <c r="J159" s="22" t="n">
        <v>28.957528957529</v>
      </c>
      <c r="K159" s="10"/>
    </row>
    <row r="160" customFormat="false" ht="12.75" hidden="false" customHeight="false" outlineLevel="0" collapsed="false">
      <c r="A160" s="5" t="n">
        <f aca="false">A159+1</f>
        <v>159</v>
      </c>
      <c r="B160" s="6" t="s">
        <v>489</v>
      </c>
      <c r="C160" s="6" t="s">
        <v>490</v>
      </c>
      <c r="D160" s="6" t="n">
        <v>34428</v>
      </c>
      <c r="E160" s="7" t="s">
        <v>491</v>
      </c>
      <c r="F160" s="19" t="s">
        <v>17</v>
      </c>
      <c r="G160" s="19" t="s">
        <v>492</v>
      </c>
      <c r="H160" s="21" t="n">
        <v>1641</v>
      </c>
      <c r="I160" s="22" t="n">
        <v>41025</v>
      </c>
      <c r="J160" s="22" t="n">
        <v>25</v>
      </c>
      <c r="K160" s="10"/>
    </row>
    <row r="161" customFormat="false" ht="12.75" hidden="false" customHeight="false" outlineLevel="0" collapsed="false">
      <c r="A161" s="5" t="n">
        <f aca="false">A160+1</f>
        <v>160</v>
      </c>
      <c r="B161" s="6" t="s">
        <v>493</v>
      </c>
      <c r="C161" s="6" t="s">
        <v>490</v>
      </c>
      <c r="D161" s="6" t="n">
        <v>34428</v>
      </c>
      <c r="E161" s="7" t="s">
        <v>494</v>
      </c>
      <c r="F161" s="19" t="s">
        <v>17</v>
      </c>
      <c r="G161" s="19" t="s">
        <v>22</v>
      </c>
      <c r="H161" s="21" t="n">
        <v>275</v>
      </c>
      <c r="I161" s="22" t="n">
        <v>5000</v>
      </c>
      <c r="J161" s="22" t="n">
        <v>18.1818181818182</v>
      </c>
      <c r="K161" s="10"/>
    </row>
    <row r="162" customFormat="false" ht="12.75" hidden="false" customHeight="false" outlineLevel="0" collapsed="false">
      <c r="A162" s="5" t="n">
        <f aca="false">A161+1</f>
        <v>161</v>
      </c>
      <c r="B162" s="6" t="s">
        <v>495</v>
      </c>
      <c r="C162" s="6" t="s">
        <v>496</v>
      </c>
      <c r="D162" s="6" t="n">
        <v>19503</v>
      </c>
      <c r="E162" s="7" t="s">
        <v>497</v>
      </c>
      <c r="F162" s="19" t="s">
        <v>17</v>
      </c>
      <c r="G162" s="19" t="s">
        <v>22</v>
      </c>
      <c r="H162" s="21" t="n">
        <v>419</v>
      </c>
      <c r="I162" s="22" t="n">
        <v>11000</v>
      </c>
      <c r="J162" s="22" t="n">
        <v>26.2529832935561</v>
      </c>
      <c r="K162" s="10"/>
    </row>
    <row r="163" customFormat="false" ht="12.75" hidden="false" customHeight="false" outlineLevel="0" collapsed="false">
      <c r="A163" s="5" t="n">
        <f aca="false">A162+1</f>
        <v>162</v>
      </c>
      <c r="B163" s="6" t="s">
        <v>498</v>
      </c>
      <c r="C163" s="6" t="s">
        <v>499</v>
      </c>
      <c r="D163" s="6" t="n">
        <v>26576</v>
      </c>
      <c r="E163" s="7" t="s">
        <v>500</v>
      </c>
      <c r="F163" s="19" t="s">
        <v>39</v>
      </c>
      <c r="G163" s="19" t="s">
        <v>501</v>
      </c>
      <c r="H163" s="21" t="n">
        <v>28</v>
      </c>
      <c r="I163" s="22" t="n">
        <v>1000</v>
      </c>
      <c r="J163" s="22" t="n">
        <v>35.7142857142857</v>
      </c>
      <c r="K163" s="10"/>
    </row>
    <row r="164" customFormat="false" ht="12.75" hidden="false" customHeight="false" outlineLevel="0" collapsed="false">
      <c r="A164" s="5" t="n">
        <f aca="false">A163+1</f>
        <v>163</v>
      </c>
      <c r="B164" s="6" t="s">
        <v>502</v>
      </c>
      <c r="C164" s="6" t="s">
        <v>503</v>
      </c>
      <c r="D164" s="6" t="n">
        <v>20500</v>
      </c>
      <c r="E164" s="7" t="s">
        <v>504</v>
      </c>
      <c r="F164" s="19" t="s">
        <v>13</v>
      </c>
      <c r="G164" s="19" t="s">
        <v>505</v>
      </c>
      <c r="H164" s="21" t="n">
        <v>47</v>
      </c>
      <c r="I164" s="22" t="n">
        <v>3000</v>
      </c>
      <c r="J164" s="22" t="n">
        <v>63.8297872340426</v>
      </c>
      <c r="K164" s="10"/>
    </row>
    <row r="165" customFormat="false" ht="12.75" hidden="false" customHeight="false" outlineLevel="0" collapsed="false">
      <c r="A165" s="5" t="n">
        <f aca="false">A164+1</f>
        <v>164</v>
      </c>
      <c r="B165" s="6" t="s">
        <v>506</v>
      </c>
      <c r="C165" s="6" t="s">
        <v>507</v>
      </c>
      <c r="D165" s="6" t="n">
        <v>35652</v>
      </c>
      <c r="E165" s="7" t="s">
        <v>508</v>
      </c>
      <c r="F165" s="19" t="s">
        <v>39</v>
      </c>
      <c r="G165" s="19" t="s">
        <v>509</v>
      </c>
      <c r="H165" s="21" t="n">
        <v>1223</v>
      </c>
      <c r="I165" s="22" t="n">
        <v>20000</v>
      </c>
      <c r="J165" s="22" t="n">
        <v>16.3532297628782</v>
      </c>
      <c r="K165" s="10"/>
    </row>
    <row r="166" customFormat="false" ht="12.75" hidden="false" customHeight="false" outlineLevel="0" collapsed="false">
      <c r="A166" s="5" t="n">
        <f aca="false">A165+1</f>
        <v>165</v>
      </c>
      <c r="B166" s="6" t="s">
        <v>510</v>
      </c>
      <c r="C166" s="6" t="s">
        <v>511</v>
      </c>
      <c r="D166" s="6" t="n">
        <v>9652</v>
      </c>
      <c r="E166" s="7" t="n">
        <v>1335</v>
      </c>
      <c r="F166" s="19" t="s">
        <v>17</v>
      </c>
      <c r="G166" s="19" t="s">
        <v>22</v>
      </c>
      <c r="H166" s="21" t="n">
        <v>2553</v>
      </c>
      <c r="I166" s="22" t="n">
        <v>4000</v>
      </c>
      <c r="J166" s="22" t="n">
        <v>1.56678417547983</v>
      </c>
      <c r="K166" s="10"/>
    </row>
    <row r="167" customFormat="false" ht="12.75" hidden="false" customHeight="false" outlineLevel="0" collapsed="false">
      <c r="A167" s="5" t="n">
        <f aca="false">A166+1</f>
        <v>166</v>
      </c>
      <c r="B167" s="6" t="s">
        <v>512</v>
      </c>
      <c r="C167" s="6" t="s">
        <v>513</v>
      </c>
      <c r="D167" s="6" t="n">
        <v>39503</v>
      </c>
      <c r="E167" s="7" t="s">
        <v>514</v>
      </c>
      <c r="F167" s="19" t="s">
        <v>39</v>
      </c>
      <c r="G167" s="19" t="s">
        <v>22</v>
      </c>
      <c r="H167" s="21" t="n">
        <v>10280</v>
      </c>
      <c r="I167" s="22" t="n">
        <v>21000</v>
      </c>
      <c r="J167" s="22" t="n">
        <v>2.04280155642023</v>
      </c>
      <c r="K167" s="10"/>
    </row>
    <row r="168" customFormat="false" ht="12.75" hidden="false" customHeight="false" outlineLevel="0" collapsed="false">
      <c r="A168" s="5" t="n">
        <f aca="false">A167+1</f>
        <v>167</v>
      </c>
      <c r="B168" s="6" t="s">
        <v>515</v>
      </c>
      <c r="C168" s="6" t="s">
        <v>516</v>
      </c>
      <c r="D168" s="6" t="s">
        <v>517</v>
      </c>
      <c r="E168" s="7" t="s">
        <v>518</v>
      </c>
      <c r="F168" s="19" t="s">
        <v>26</v>
      </c>
      <c r="G168" s="19" t="s">
        <v>519</v>
      </c>
      <c r="H168" s="21" t="n">
        <v>1564</v>
      </c>
      <c r="I168" s="22" t="n">
        <v>85000</v>
      </c>
      <c r="J168" s="22" t="n">
        <v>54.3478260869565</v>
      </c>
      <c r="K168" s="10"/>
    </row>
    <row r="169" customFormat="false" ht="12.75" hidden="false" customHeight="false" outlineLevel="0" collapsed="false">
      <c r="A169" s="5" t="n">
        <f aca="false">A168+1</f>
        <v>168</v>
      </c>
      <c r="B169" s="6" t="s">
        <v>520</v>
      </c>
      <c r="C169" s="6" t="s">
        <v>507</v>
      </c>
      <c r="D169" s="6" t="n">
        <v>45889</v>
      </c>
      <c r="E169" s="7" t="s">
        <v>317</v>
      </c>
      <c r="F169" s="19" t="s">
        <v>13</v>
      </c>
      <c r="G169" s="19" t="s">
        <v>22</v>
      </c>
      <c r="H169" s="21" t="n">
        <v>1851</v>
      </c>
      <c r="I169" s="22" t="n">
        <v>103114.75</v>
      </c>
      <c r="J169" s="22" t="n">
        <v>55.7075904916262</v>
      </c>
      <c r="K169" s="10"/>
    </row>
    <row r="170" customFormat="false" ht="12.75" hidden="false" customHeight="false" outlineLevel="0" collapsed="false">
      <c r="A170" s="5" t="n">
        <f aca="false">A169+1</f>
        <v>169</v>
      </c>
      <c r="B170" s="6" t="s">
        <v>521</v>
      </c>
      <c r="C170" s="6" t="s">
        <v>513</v>
      </c>
      <c r="D170" s="6" t="n">
        <v>170505</v>
      </c>
      <c r="E170" s="7" t="s">
        <v>522</v>
      </c>
      <c r="F170" s="19" t="s">
        <v>39</v>
      </c>
      <c r="G170" s="19" t="s">
        <v>22</v>
      </c>
      <c r="H170" s="21" t="n">
        <v>18290</v>
      </c>
      <c r="I170" s="22" t="n">
        <v>30000</v>
      </c>
      <c r="J170" s="22" t="n">
        <v>1.64024056861673</v>
      </c>
      <c r="K170" s="10"/>
    </row>
    <row r="171" customFormat="false" ht="12.75" hidden="false" customHeight="false" outlineLevel="0" collapsed="false">
      <c r="A171" s="5" t="n">
        <f aca="false">A170+1</f>
        <v>170</v>
      </c>
      <c r="B171" s="6" t="s">
        <v>523</v>
      </c>
      <c r="C171" s="6" t="s">
        <v>511</v>
      </c>
      <c r="D171" s="6" t="n">
        <v>12969</v>
      </c>
      <c r="E171" s="7" t="s">
        <v>524</v>
      </c>
      <c r="F171" s="19" t="s">
        <v>111</v>
      </c>
      <c r="G171" s="19" t="s">
        <v>525</v>
      </c>
      <c r="H171" s="21" t="n">
        <v>6552</v>
      </c>
      <c r="I171" s="22" t="n">
        <v>135000</v>
      </c>
      <c r="J171" s="22" t="n">
        <v>20.6043956043956</v>
      </c>
      <c r="K171" s="10"/>
    </row>
    <row r="172" customFormat="false" ht="12.75" hidden="false" customHeight="false" outlineLevel="0" collapsed="false">
      <c r="A172" s="5" t="n">
        <f aca="false">A171+1</f>
        <v>171</v>
      </c>
      <c r="B172" s="6" t="s">
        <v>526</v>
      </c>
      <c r="C172" s="6" t="s">
        <v>527</v>
      </c>
      <c r="D172" s="6" t="n">
        <v>21891</v>
      </c>
      <c r="E172" s="7" t="s">
        <v>528</v>
      </c>
      <c r="F172" s="19" t="s">
        <v>103</v>
      </c>
      <c r="G172" s="19" t="s">
        <v>22</v>
      </c>
      <c r="H172" s="21" t="n">
        <v>2403</v>
      </c>
      <c r="I172" s="22" t="n">
        <v>2403</v>
      </c>
      <c r="J172" s="22" t="n">
        <v>1</v>
      </c>
      <c r="K172" s="10"/>
    </row>
    <row r="173" customFormat="false" ht="12.75" hidden="false" customHeight="false" outlineLevel="0" collapsed="false">
      <c r="A173" s="5" t="n">
        <f aca="false">A172+1</f>
        <v>172</v>
      </c>
      <c r="B173" s="6" t="s">
        <v>529</v>
      </c>
      <c r="C173" s="6" t="s">
        <v>516</v>
      </c>
      <c r="D173" s="6" t="n">
        <v>15486</v>
      </c>
      <c r="E173" s="7" t="s">
        <v>530</v>
      </c>
      <c r="F173" s="19" t="s">
        <v>17</v>
      </c>
      <c r="G173" s="19" t="s">
        <v>22</v>
      </c>
      <c r="H173" s="21" t="n">
        <v>266</v>
      </c>
      <c r="I173" s="22" t="n">
        <v>13545.07</v>
      </c>
      <c r="J173" s="22" t="n">
        <v>50.9213157894737</v>
      </c>
      <c r="K173" s="10"/>
    </row>
    <row r="174" customFormat="false" ht="12.75" hidden="false" customHeight="false" outlineLevel="0" collapsed="false">
      <c r="A174" s="5" t="n">
        <f aca="false">A173+1</f>
        <v>173</v>
      </c>
      <c r="B174" s="6" t="s">
        <v>531</v>
      </c>
      <c r="C174" s="6" t="s">
        <v>507</v>
      </c>
      <c r="D174" s="6" t="n">
        <v>9909</v>
      </c>
      <c r="E174" s="7" t="n">
        <v>5</v>
      </c>
      <c r="F174" s="19" t="s">
        <v>13</v>
      </c>
      <c r="G174" s="19" t="s">
        <v>505</v>
      </c>
      <c r="H174" s="21" t="n">
        <v>1630</v>
      </c>
      <c r="I174" s="22" t="n">
        <v>85000</v>
      </c>
      <c r="J174" s="22" t="n">
        <v>52.1472392638037</v>
      </c>
      <c r="K174" s="10"/>
    </row>
    <row r="175" customFormat="false" ht="12.75" hidden="false" customHeight="false" outlineLevel="0" collapsed="false">
      <c r="A175" s="5" t="n">
        <f aca="false">A174+1</f>
        <v>174</v>
      </c>
      <c r="B175" s="6" t="s">
        <v>532</v>
      </c>
      <c r="C175" s="6" t="s">
        <v>527</v>
      </c>
      <c r="D175" s="6" t="n">
        <v>12799</v>
      </c>
      <c r="E175" s="7" t="s">
        <v>533</v>
      </c>
      <c r="F175" s="19" t="s">
        <v>103</v>
      </c>
      <c r="G175" s="19" t="s">
        <v>22</v>
      </c>
      <c r="H175" s="21" t="n">
        <v>2389</v>
      </c>
      <c r="I175" s="22" t="n">
        <v>2389</v>
      </c>
      <c r="J175" s="22" t="n">
        <v>1</v>
      </c>
      <c r="K175" s="10"/>
    </row>
    <row r="176" customFormat="false" ht="12.75" hidden="false" customHeight="false" outlineLevel="0" collapsed="false">
      <c r="A176" s="5" t="n">
        <f aca="false">A175+1</f>
        <v>175</v>
      </c>
      <c r="B176" s="6" t="s">
        <v>534</v>
      </c>
      <c r="C176" s="6" t="s">
        <v>535</v>
      </c>
      <c r="D176" s="6" t="n">
        <v>24732</v>
      </c>
      <c r="E176" s="7" t="s">
        <v>536</v>
      </c>
      <c r="F176" s="19" t="s">
        <v>26</v>
      </c>
      <c r="G176" s="19" t="s">
        <v>519</v>
      </c>
      <c r="H176" s="21" t="n">
        <v>5986</v>
      </c>
      <c r="I176" s="22" t="n">
        <v>119000</v>
      </c>
      <c r="J176" s="22" t="n">
        <v>19.8797193451387</v>
      </c>
      <c r="K176" s="10"/>
    </row>
    <row r="177" customFormat="false" ht="12.75" hidden="false" customHeight="false" outlineLevel="0" collapsed="false">
      <c r="A177" s="5" t="n">
        <f aca="false">A176+1</f>
        <v>176</v>
      </c>
      <c r="B177" s="6" t="s">
        <v>537</v>
      </c>
      <c r="C177" s="6" t="s">
        <v>538</v>
      </c>
      <c r="D177" s="6" t="n">
        <v>39424</v>
      </c>
      <c r="E177" s="7" t="s">
        <v>539</v>
      </c>
      <c r="F177" s="19" t="s">
        <v>111</v>
      </c>
      <c r="G177" s="19" t="s">
        <v>540</v>
      </c>
      <c r="H177" s="21" t="n">
        <v>35</v>
      </c>
      <c r="I177" s="22" t="n">
        <v>2075</v>
      </c>
      <c r="J177" s="22" t="n">
        <v>59.2857142857143</v>
      </c>
      <c r="K177" s="10"/>
    </row>
    <row r="178" customFormat="false" ht="12.75" hidden="false" customHeight="false" outlineLevel="0" collapsed="false">
      <c r="A178" s="5" t="n">
        <f aca="false">A177+1</f>
        <v>177</v>
      </c>
      <c r="B178" s="6" t="s">
        <v>541</v>
      </c>
      <c r="C178" s="6" t="s">
        <v>542</v>
      </c>
      <c r="D178" s="6" t="n">
        <v>23122</v>
      </c>
      <c r="E178" s="7" t="s">
        <v>543</v>
      </c>
      <c r="F178" s="19" t="s">
        <v>111</v>
      </c>
      <c r="G178" s="19" t="s">
        <v>544</v>
      </c>
      <c r="H178" s="21" t="n">
        <v>344</v>
      </c>
      <c r="I178" s="22" t="n">
        <v>8600</v>
      </c>
      <c r="J178" s="22" t="n">
        <v>25</v>
      </c>
      <c r="K178" s="10"/>
    </row>
    <row r="179" customFormat="false" ht="12.75" hidden="false" customHeight="false" outlineLevel="0" collapsed="false">
      <c r="A179" s="5" t="n">
        <f aca="false">A178+1</f>
        <v>178</v>
      </c>
      <c r="B179" s="6" t="s">
        <v>545</v>
      </c>
      <c r="C179" s="6" t="s">
        <v>546</v>
      </c>
      <c r="D179" s="6" t="n">
        <v>45889</v>
      </c>
      <c r="E179" s="7" t="s">
        <v>320</v>
      </c>
      <c r="F179" s="19" t="s">
        <v>13</v>
      </c>
      <c r="G179" s="19" t="s">
        <v>547</v>
      </c>
      <c r="H179" s="21" t="n">
        <v>1698</v>
      </c>
      <c r="I179" s="22" t="n">
        <v>80327.87</v>
      </c>
      <c r="J179" s="22" t="n">
        <v>47.30734393404</v>
      </c>
      <c r="K179" s="10"/>
    </row>
    <row r="180" customFormat="false" ht="12.75" hidden="false" customHeight="false" outlineLevel="0" collapsed="false">
      <c r="A180" s="5" t="n">
        <f aca="false">A179+1</f>
        <v>179</v>
      </c>
      <c r="B180" s="6" t="s">
        <v>548</v>
      </c>
      <c r="C180" s="6" t="s">
        <v>549</v>
      </c>
      <c r="D180" s="6" t="s">
        <v>550</v>
      </c>
      <c r="E180" s="7" t="s">
        <v>551</v>
      </c>
      <c r="F180" s="19" t="s">
        <v>17</v>
      </c>
      <c r="G180" s="19" t="s">
        <v>552</v>
      </c>
      <c r="H180" s="21" t="n">
        <v>270</v>
      </c>
      <c r="I180" s="22" t="n">
        <v>5400</v>
      </c>
      <c r="J180" s="22" t="n">
        <v>20</v>
      </c>
      <c r="K180" s="10"/>
    </row>
    <row r="181" customFormat="false" ht="12.75" hidden="false" customHeight="false" outlineLevel="0" collapsed="false">
      <c r="A181" s="5" t="n">
        <f aca="false">A180+1</f>
        <v>180</v>
      </c>
      <c r="B181" s="6" t="s">
        <v>553</v>
      </c>
      <c r="C181" s="6" t="s">
        <v>554</v>
      </c>
      <c r="D181" s="6" t="n">
        <v>32815</v>
      </c>
      <c r="E181" s="7" t="s">
        <v>555</v>
      </c>
      <c r="F181" s="19" t="s">
        <v>13</v>
      </c>
      <c r="G181" s="19" t="s">
        <v>556</v>
      </c>
      <c r="H181" s="21" t="n">
        <v>85</v>
      </c>
      <c r="I181" s="22" t="n">
        <v>34070.4</v>
      </c>
      <c r="J181" s="22" t="n">
        <v>400.828235294118</v>
      </c>
      <c r="K181" s="10"/>
    </row>
    <row r="182" customFormat="false" ht="12.75" hidden="false" customHeight="false" outlineLevel="0" collapsed="false">
      <c r="A182" s="5" t="n">
        <f aca="false">A181+1</f>
        <v>181</v>
      </c>
      <c r="B182" s="6" t="s">
        <v>557</v>
      </c>
      <c r="C182" s="6" t="s">
        <v>558</v>
      </c>
      <c r="D182" s="6" t="s">
        <v>559</v>
      </c>
      <c r="E182" s="7" t="s">
        <v>560</v>
      </c>
      <c r="F182" s="19" t="s">
        <v>65</v>
      </c>
      <c r="G182" s="19" t="s">
        <v>22</v>
      </c>
      <c r="H182" s="21" t="n">
        <v>1276</v>
      </c>
      <c r="I182" s="22" t="n">
        <v>15000</v>
      </c>
      <c r="J182" s="22" t="n">
        <v>11.7554858934169</v>
      </c>
      <c r="K182" s="10"/>
    </row>
    <row r="183" customFormat="false" ht="12.75" hidden="false" customHeight="false" outlineLevel="0" collapsed="false">
      <c r="A183" s="5" t="n">
        <f aca="false">A182+1</f>
        <v>182</v>
      </c>
      <c r="B183" s="6" t="s">
        <v>561</v>
      </c>
      <c r="C183" s="6" t="s">
        <v>562</v>
      </c>
      <c r="D183" s="6" t="n">
        <v>31676</v>
      </c>
      <c r="E183" s="7" t="s">
        <v>563</v>
      </c>
      <c r="F183" s="19" t="s">
        <v>13</v>
      </c>
      <c r="G183" s="19" t="s">
        <v>564</v>
      </c>
      <c r="H183" s="21" t="n">
        <v>164</v>
      </c>
      <c r="I183" s="22" t="n">
        <v>53550</v>
      </c>
      <c r="J183" s="22" t="n">
        <v>326.524390243902</v>
      </c>
      <c r="K183" s="10"/>
    </row>
    <row r="184" customFormat="false" ht="12.75" hidden="false" customHeight="false" outlineLevel="0" collapsed="false">
      <c r="A184" s="5" t="n">
        <f aca="false">A183+1</f>
        <v>183</v>
      </c>
      <c r="B184" s="6" t="s">
        <v>565</v>
      </c>
      <c r="C184" s="6" t="s">
        <v>566</v>
      </c>
      <c r="D184" s="6" t="n">
        <v>24592</v>
      </c>
      <c r="E184" s="7" t="s">
        <v>567</v>
      </c>
      <c r="F184" s="19" t="s">
        <v>26</v>
      </c>
      <c r="G184" s="19" t="s">
        <v>568</v>
      </c>
      <c r="H184" s="21" t="n">
        <v>2000</v>
      </c>
      <c r="I184" s="22" t="n">
        <v>60000</v>
      </c>
      <c r="J184" s="22" t="n">
        <v>30</v>
      </c>
      <c r="K184" s="10"/>
    </row>
    <row r="185" customFormat="false" ht="12.75" hidden="false" customHeight="false" outlineLevel="0" collapsed="false">
      <c r="A185" s="5" t="n">
        <f aca="false">A184+1</f>
        <v>184</v>
      </c>
      <c r="B185" s="6" t="s">
        <v>569</v>
      </c>
      <c r="C185" s="6" t="s">
        <v>546</v>
      </c>
      <c r="D185" s="6" t="n">
        <v>24410</v>
      </c>
      <c r="E185" s="7" t="s">
        <v>570</v>
      </c>
      <c r="F185" s="19" t="s">
        <v>26</v>
      </c>
      <c r="G185" s="19" t="s">
        <v>571</v>
      </c>
      <c r="H185" s="21" t="n">
        <v>5127</v>
      </c>
      <c r="I185" s="22" t="n">
        <v>150000</v>
      </c>
      <c r="J185" s="22" t="n">
        <v>29.2568753657109</v>
      </c>
      <c r="K185" s="10"/>
    </row>
    <row r="186" customFormat="false" ht="12.75" hidden="false" customHeight="false" outlineLevel="0" collapsed="false">
      <c r="A186" s="5" t="n">
        <f aca="false">A185+1</f>
        <v>185</v>
      </c>
      <c r="B186" s="6" t="s">
        <v>572</v>
      </c>
      <c r="C186" s="6" t="s">
        <v>573</v>
      </c>
      <c r="D186" s="6" t="s">
        <v>574</v>
      </c>
      <c r="E186" s="7" t="s">
        <v>575</v>
      </c>
      <c r="F186" s="19" t="s">
        <v>103</v>
      </c>
      <c r="G186" s="19" t="s">
        <v>576</v>
      </c>
      <c r="H186" s="21" t="n">
        <v>35</v>
      </c>
      <c r="I186" s="22" t="n">
        <v>1434</v>
      </c>
      <c r="J186" s="22" t="n">
        <v>40.9714285714286</v>
      </c>
      <c r="K186" s="10"/>
    </row>
    <row r="187" customFormat="false" ht="12.75" hidden="false" customHeight="false" outlineLevel="0" collapsed="false">
      <c r="A187" s="5" t="n">
        <f aca="false">A186+1</f>
        <v>186</v>
      </c>
      <c r="B187" s="6" t="s">
        <v>577</v>
      </c>
      <c r="C187" s="6" t="s">
        <v>578</v>
      </c>
      <c r="D187" s="6" t="s">
        <v>579</v>
      </c>
      <c r="E187" s="7" t="s">
        <v>580</v>
      </c>
      <c r="F187" s="19" t="s">
        <v>26</v>
      </c>
      <c r="G187" s="19" t="s">
        <v>581</v>
      </c>
      <c r="H187" s="21" t="n">
        <v>2998</v>
      </c>
      <c r="I187" s="22" t="n">
        <v>104000</v>
      </c>
      <c r="J187" s="22" t="n">
        <v>34.6897931954636</v>
      </c>
      <c r="K187" s="10"/>
    </row>
    <row r="188" customFormat="false" ht="12.75" hidden="false" customHeight="false" outlineLevel="0" collapsed="false">
      <c r="A188" s="5" t="n">
        <f aca="false">A187+1</f>
        <v>187</v>
      </c>
      <c r="B188" s="6" t="s">
        <v>582</v>
      </c>
      <c r="C188" s="6" t="s">
        <v>583</v>
      </c>
      <c r="D188" s="6" t="n">
        <v>4242</v>
      </c>
      <c r="E188" s="7" t="s">
        <v>584</v>
      </c>
      <c r="F188" s="19" t="s">
        <v>39</v>
      </c>
      <c r="G188" s="19" t="s">
        <v>22</v>
      </c>
      <c r="H188" s="21" t="n">
        <v>12610</v>
      </c>
      <c r="I188" s="22" t="n">
        <v>14000</v>
      </c>
      <c r="J188" s="22" t="n">
        <v>1.11022997620936</v>
      </c>
      <c r="K188" s="10"/>
    </row>
    <row r="189" customFormat="false" ht="12.75" hidden="false" customHeight="false" outlineLevel="0" collapsed="false">
      <c r="A189" s="5" t="n">
        <f aca="false">A188+1</f>
        <v>188</v>
      </c>
      <c r="B189" s="6" t="s">
        <v>585</v>
      </c>
      <c r="C189" s="6" t="s">
        <v>586</v>
      </c>
      <c r="D189" s="6" t="s">
        <v>587</v>
      </c>
      <c r="E189" s="7" t="s">
        <v>588</v>
      </c>
      <c r="F189" s="19" t="s">
        <v>13</v>
      </c>
      <c r="G189" s="19" t="s">
        <v>589</v>
      </c>
      <c r="H189" s="21" t="n">
        <v>697</v>
      </c>
      <c r="I189" s="22" t="n">
        <v>945081.97</v>
      </c>
      <c r="J189" s="22" t="n">
        <v>1355.92822094692</v>
      </c>
      <c r="K189" s="10"/>
    </row>
    <row r="190" customFormat="false" ht="12.75" hidden="false" customHeight="false" outlineLevel="0" collapsed="false">
      <c r="A190" s="5" t="n">
        <f aca="false">A189+1</f>
        <v>189</v>
      </c>
      <c r="B190" s="6" t="s">
        <v>590</v>
      </c>
      <c r="C190" s="6" t="s">
        <v>591</v>
      </c>
      <c r="D190" s="6" t="n">
        <v>16845</v>
      </c>
      <c r="E190" s="7" t="n">
        <v>104.184</v>
      </c>
      <c r="F190" s="19" t="s">
        <v>39</v>
      </c>
      <c r="G190" s="19" t="s">
        <v>22</v>
      </c>
      <c r="H190" s="21" t="n">
        <v>5210</v>
      </c>
      <c r="I190" s="22" t="n">
        <v>6000</v>
      </c>
      <c r="J190" s="22" t="n">
        <v>1.15163147792706</v>
      </c>
      <c r="K190" s="10"/>
    </row>
    <row r="191" customFormat="false" ht="12.75" hidden="false" customHeight="false" outlineLevel="0" collapsed="false">
      <c r="A191" s="5" t="n">
        <f aca="false">A190+1</f>
        <v>190</v>
      </c>
      <c r="B191" s="6" t="s">
        <v>592</v>
      </c>
      <c r="C191" s="6" t="s">
        <v>593</v>
      </c>
      <c r="D191" s="6" t="n">
        <v>23933</v>
      </c>
      <c r="E191" s="7" t="s">
        <v>594</v>
      </c>
      <c r="F191" s="19" t="s">
        <v>39</v>
      </c>
      <c r="G191" s="19" t="s">
        <v>22</v>
      </c>
      <c r="H191" s="21" t="n">
        <v>8284</v>
      </c>
      <c r="I191" s="22" t="n">
        <v>9000</v>
      </c>
      <c r="J191" s="22" t="n">
        <v>1.08643167551907</v>
      </c>
      <c r="K191" s="10"/>
    </row>
    <row r="192" customFormat="false" ht="12.75" hidden="false" customHeight="false" outlineLevel="0" collapsed="false">
      <c r="A192" s="5" t="n">
        <f aca="false">A191+1</f>
        <v>191</v>
      </c>
      <c r="B192" s="6" t="s">
        <v>595</v>
      </c>
      <c r="C192" s="6" t="s">
        <v>596</v>
      </c>
      <c r="D192" s="6" t="n">
        <v>42639</v>
      </c>
      <c r="E192" s="7" t="n">
        <v>355</v>
      </c>
      <c r="F192" s="19" t="s">
        <v>65</v>
      </c>
      <c r="G192" s="19" t="s">
        <v>22</v>
      </c>
      <c r="H192" s="21" t="n">
        <v>8770</v>
      </c>
      <c r="I192" s="22" t="n">
        <v>17500</v>
      </c>
      <c r="J192" s="22" t="n">
        <v>1.99543899657925</v>
      </c>
      <c r="K192" s="10"/>
    </row>
    <row r="193" customFormat="false" ht="12.75" hidden="false" customHeight="false" outlineLevel="0" collapsed="false">
      <c r="A193" s="5" t="n">
        <f aca="false">A192+1</f>
        <v>192</v>
      </c>
      <c r="B193" s="6" t="s">
        <v>597</v>
      </c>
      <c r="C193" s="6" t="s">
        <v>598</v>
      </c>
      <c r="D193" s="6" t="s">
        <v>599</v>
      </c>
      <c r="E193" s="7" t="s">
        <v>600</v>
      </c>
      <c r="F193" s="19" t="s">
        <v>65</v>
      </c>
      <c r="G193" s="19" t="s">
        <v>22</v>
      </c>
      <c r="H193" s="21" t="n">
        <v>12236</v>
      </c>
      <c r="I193" s="22" t="n">
        <v>25000</v>
      </c>
      <c r="J193" s="22" t="n">
        <v>2.0431513566525</v>
      </c>
      <c r="K193" s="10"/>
    </row>
    <row r="194" customFormat="false" ht="12.75" hidden="false" customHeight="false" outlineLevel="0" collapsed="false">
      <c r="A194" s="5" t="n">
        <f aca="false">A193+1</f>
        <v>193</v>
      </c>
      <c r="B194" s="6" t="s">
        <v>601</v>
      </c>
      <c r="C194" s="6" t="s">
        <v>549</v>
      </c>
      <c r="D194" s="6" t="n">
        <v>28256</v>
      </c>
      <c r="E194" s="7" t="s">
        <v>602</v>
      </c>
      <c r="F194" s="19" t="s">
        <v>57</v>
      </c>
      <c r="G194" s="19" t="s">
        <v>22</v>
      </c>
      <c r="H194" s="21" t="n">
        <v>2488</v>
      </c>
      <c r="I194" s="22" t="n">
        <v>5000</v>
      </c>
      <c r="J194" s="22" t="n">
        <v>2.0096463022508</v>
      </c>
      <c r="K194" s="10"/>
    </row>
    <row r="195" customFormat="false" ht="12.75" hidden="false" customHeight="false" outlineLevel="0" collapsed="false">
      <c r="A195" s="5" t="n">
        <f aca="false">A194+1</f>
        <v>194</v>
      </c>
      <c r="B195" s="6" t="s">
        <v>603</v>
      </c>
      <c r="C195" s="6" t="s">
        <v>604</v>
      </c>
      <c r="D195" s="6" t="n">
        <v>28125</v>
      </c>
      <c r="E195" s="7" t="s">
        <v>605</v>
      </c>
      <c r="F195" s="19" t="s">
        <v>13</v>
      </c>
      <c r="G195" s="19" t="s">
        <v>606</v>
      </c>
      <c r="H195" s="21" t="n">
        <v>1260</v>
      </c>
      <c r="I195" s="22" t="n">
        <v>76163.77</v>
      </c>
      <c r="J195" s="22" t="n">
        <v>60.4474365079365</v>
      </c>
      <c r="K195" s="10"/>
    </row>
    <row r="196" customFormat="false" ht="12.75" hidden="false" customHeight="false" outlineLevel="0" collapsed="false">
      <c r="A196" s="5" t="n">
        <f aca="false">A195+1</f>
        <v>195</v>
      </c>
      <c r="B196" s="6" t="s">
        <v>607</v>
      </c>
      <c r="C196" s="6" t="s">
        <v>608</v>
      </c>
      <c r="D196" s="6" t="n">
        <v>9651</v>
      </c>
      <c r="E196" s="7" t="n">
        <v>612</v>
      </c>
      <c r="F196" s="19" t="s">
        <v>17</v>
      </c>
      <c r="G196" s="19" t="s">
        <v>22</v>
      </c>
      <c r="H196" s="21" t="n">
        <v>4065</v>
      </c>
      <c r="I196" s="22" t="n">
        <v>10000</v>
      </c>
      <c r="J196" s="22" t="n">
        <v>2.460024600246</v>
      </c>
      <c r="K196" s="10"/>
    </row>
    <row r="197" customFormat="false" ht="12.75" hidden="false" customHeight="false" outlineLevel="0" collapsed="false">
      <c r="A197" s="5" t="n">
        <f aca="false">A196+1</f>
        <v>196</v>
      </c>
      <c r="B197" s="6" t="s">
        <v>609</v>
      </c>
      <c r="C197" s="6" t="s">
        <v>610</v>
      </c>
      <c r="D197" s="6" t="n">
        <v>22515</v>
      </c>
      <c r="E197" s="7" t="s">
        <v>611</v>
      </c>
      <c r="F197" s="19" t="s">
        <v>57</v>
      </c>
      <c r="G197" s="19" t="s">
        <v>22</v>
      </c>
      <c r="H197" s="21" t="n">
        <v>29460</v>
      </c>
      <c r="I197" s="22" t="n">
        <v>40000</v>
      </c>
      <c r="J197" s="22" t="n">
        <v>1.35777325186694</v>
      </c>
      <c r="K197" s="10"/>
    </row>
    <row r="198" customFormat="false" ht="12.75" hidden="false" customHeight="false" outlineLevel="0" collapsed="false">
      <c r="A198" s="5" t="n">
        <f aca="false">A197+1</f>
        <v>197</v>
      </c>
      <c r="B198" s="6" t="s">
        <v>612</v>
      </c>
      <c r="C198" s="6" t="s">
        <v>613</v>
      </c>
      <c r="D198" s="6" t="s">
        <v>614</v>
      </c>
      <c r="E198" s="7" t="n">
        <v>391.392</v>
      </c>
      <c r="F198" s="19" t="s">
        <v>39</v>
      </c>
      <c r="G198" s="19" t="s">
        <v>22</v>
      </c>
      <c r="H198" s="21" t="n">
        <v>4570</v>
      </c>
      <c r="I198" s="22" t="n">
        <v>3000</v>
      </c>
      <c r="J198" s="22" t="n">
        <v>0.656455142231948</v>
      </c>
      <c r="K198" s="10"/>
    </row>
    <row r="199" customFormat="false" ht="12.75" hidden="false" customHeight="false" outlineLevel="0" collapsed="false">
      <c r="A199" s="5" t="n">
        <f aca="false">A198+1</f>
        <v>198</v>
      </c>
      <c r="B199" s="6" t="s">
        <v>615</v>
      </c>
      <c r="C199" s="6" t="s">
        <v>616</v>
      </c>
      <c r="D199" s="6" t="n">
        <v>34375</v>
      </c>
      <c r="E199" s="7" t="s">
        <v>617</v>
      </c>
      <c r="F199" s="19" t="s">
        <v>17</v>
      </c>
      <c r="G199" s="19" t="s">
        <v>18</v>
      </c>
      <c r="H199" s="21" t="n">
        <v>1529</v>
      </c>
      <c r="I199" s="22" t="n">
        <v>62000</v>
      </c>
      <c r="J199" s="22" t="n">
        <v>40.5493786788751</v>
      </c>
      <c r="K199" s="10"/>
    </row>
    <row r="200" customFormat="false" ht="12.75" hidden="false" customHeight="false" outlineLevel="0" collapsed="false">
      <c r="A200" s="5" t="n">
        <f aca="false">A199+1</f>
        <v>199</v>
      </c>
      <c r="B200" s="6" t="s">
        <v>618</v>
      </c>
      <c r="C200" s="6" t="s">
        <v>619</v>
      </c>
      <c r="D200" s="6" t="n">
        <v>46037</v>
      </c>
      <c r="E200" s="7" t="s">
        <v>620</v>
      </c>
      <c r="F200" s="19" t="s">
        <v>17</v>
      </c>
      <c r="G200" s="19" t="s">
        <v>18</v>
      </c>
      <c r="H200" s="21" t="n">
        <v>3600</v>
      </c>
      <c r="I200" s="22" t="n">
        <v>10000</v>
      </c>
      <c r="J200" s="22" t="n">
        <v>2.77777777777778</v>
      </c>
      <c r="K200" s="10"/>
    </row>
    <row r="201" customFormat="false" ht="12.75" hidden="false" customHeight="false" outlineLevel="0" collapsed="false">
      <c r="A201" s="5" t="n">
        <f aca="false">A200+1</f>
        <v>200</v>
      </c>
      <c r="B201" s="6" t="s">
        <v>621</v>
      </c>
      <c r="C201" s="6" t="s">
        <v>622</v>
      </c>
      <c r="D201" s="6" t="s">
        <v>623</v>
      </c>
      <c r="E201" s="7" t="n">
        <v>148</v>
      </c>
      <c r="F201" s="19" t="s">
        <v>65</v>
      </c>
      <c r="G201" s="19" t="s">
        <v>22</v>
      </c>
      <c r="H201" s="21" t="n">
        <v>3732.5</v>
      </c>
      <c r="I201" s="22" t="n">
        <v>10000</v>
      </c>
      <c r="J201" s="22" t="n">
        <v>2.67916945746819</v>
      </c>
      <c r="K201" s="10"/>
    </row>
    <row r="202" customFormat="false" ht="12.75" hidden="false" customHeight="false" outlineLevel="0" collapsed="false">
      <c r="A202" s="5" t="n">
        <f aca="false">A201+1</f>
        <v>201</v>
      </c>
      <c r="B202" s="6" t="s">
        <v>624</v>
      </c>
      <c r="C202" s="6" t="s">
        <v>625</v>
      </c>
      <c r="D202" s="6" t="n">
        <v>21357</v>
      </c>
      <c r="E202" s="7" t="s">
        <v>626</v>
      </c>
      <c r="F202" s="19" t="s">
        <v>13</v>
      </c>
      <c r="G202" s="19" t="s">
        <v>22</v>
      </c>
      <c r="H202" s="21" t="n">
        <v>5000</v>
      </c>
      <c r="I202" s="22" t="n">
        <v>15000</v>
      </c>
      <c r="J202" s="22" t="n">
        <v>3</v>
      </c>
      <c r="K202" s="10"/>
    </row>
    <row r="203" customFormat="false" ht="12.75" hidden="false" customHeight="false" outlineLevel="0" collapsed="false">
      <c r="A203" s="5" t="n">
        <f aca="false">A202+1</f>
        <v>202</v>
      </c>
      <c r="B203" s="6" t="s">
        <v>627</v>
      </c>
      <c r="C203" s="6" t="s">
        <v>628</v>
      </c>
      <c r="D203" s="6" t="n">
        <v>38455</v>
      </c>
      <c r="E203" s="7" t="s">
        <v>629</v>
      </c>
      <c r="F203" s="19" t="s">
        <v>111</v>
      </c>
      <c r="G203" s="19" t="s">
        <v>630</v>
      </c>
      <c r="H203" s="21" t="n">
        <v>3227</v>
      </c>
      <c r="I203" s="22" t="n">
        <v>155100.66</v>
      </c>
      <c r="J203" s="22" t="n">
        <v>48.0634211341804</v>
      </c>
      <c r="K203" s="10"/>
    </row>
    <row r="204" customFormat="false" ht="12.75" hidden="false" customHeight="false" outlineLevel="0" collapsed="false">
      <c r="A204" s="5" t="n">
        <f aca="false">A203+1</f>
        <v>203</v>
      </c>
      <c r="B204" s="6" t="s">
        <v>631</v>
      </c>
      <c r="C204" s="6" t="s">
        <v>632</v>
      </c>
      <c r="D204" s="6" t="n">
        <v>18119</v>
      </c>
      <c r="E204" s="7" t="n">
        <v>1271</v>
      </c>
      <c r="F204" s="19" t="s">
        <v>17</v>
      </c>
      <c r="G204" s="19" t="s">
        <v>22</v>
      </c>
      <c r="H204" s="21" t="n">
        <v>5143</v>
      </c>
      <c r="I204" s="22" t="n">
        <v>25000</v>
      </c>
      <c r="J204" s="22" t="n">
        <v>4.86097608399767</v>
      </c>
      <c r="K204" s="10"/>
    </row>
    <row r="205" customFormat="false" ht="12.75" hidden="false" customHeight="false" outlineLevel="0" collapsed="false">
      <c r="A205" s="5" t="n">
        <f aca="false">A204+1</f>
        <v>204</v>
      </c>
      <c r="B205" s="6" t="s">
        <v>633</v>
      </c>
      <c r="C205" s="6" t="s">
        <v>634</v>
      </c>
      <c r="D205" s="6" t="n">
        <v>13187</v>
      </c>
      <c r="E205" s="7" t="s">
        <v>635</v>
      </c>
      <c r="F205" s="19" t="s">
        <v>111</v>
      </c>
      <c r="G205" s="19" t="s">
        <v>22</v>
      </c>
      <c r="H205" s="21" t="n">
        <v>3124</v>
      </c>
      <c r="I205" s="22" t="n">
        <v>6000</v>
      </c>
      <c r="J205" s="22" t="n">
        <v>1.92061459667093</v>
      </c>
      <c r="K205" s="10"/>
    </row>
    <row r="206" customFormat="false" ht="12.75" hidden="false" customHeight="false" outlineLevel="0" collapsed="false">
      <c r="A206" s="5" t="n">
        <f aca="false">A205+1</f>
        <v>205</v>
      </c>
      <c r="B206" s="20" t="s">
        <v>636</v>
      </c>
      <c r="C206" s="6" t="s">
        <v>637</v>
      </c>
      <c r="D206" s="6" t="n">
        <v>43388</v>
      </c>
      <c r="E206" s="7" t="s">
        <v>638</v>
      </c>
      <c r="F206" s="19" t="s">
        <v>26</v>
      </c>
      <c r="G206" s="19" t="s">
        <v>22</v>
      </c>
      <c r="H206" s="21" t="n">
        <v>1200</v>
      </c>
      <c r="I206" s="22" t="n">
        <v>3800</v>
      </c>
      <c r="J206" s="22" t="n">
        <v>3.16666666666667</v>
      </c>
      <c r="K206" s="10"/>
    </row>
    <row r="207" customFormat="false" ht="12.75" hidden="false" customHeight="false" outlineLevel="0" collapsed="false">
      <c r="A207" s="5" t="n">
        <f aca="false">A206+1</f>
        <v>206</v>
      </c>
      <c r="B207" s="6" t="s">
        <v>639</v>
      </c>
      <c r="C207" s="6" t="s">
        <v>573</v>
      </c>
      <c r="D207" s="6" t="n">
        <v>31573</v>
      </c>
      <c r="E207" s="7" t="s">
        <v>640</v>
      </c>
      <c r="F207" s="19" t="s">
        <v>17</v>
      </c>
      <c r="G207" s="19" t="s">
        <v>22</v>
      </c>
      <c r="H207" s="21" t="n">
        <v>81</v>
      </c>
      <c r="I207" s="22" t="n">
        <v>3389</v>
      </c>
      <c r="J207" s="22" t="n">
        <v>41.8395061728395</v>
      </c>
      <c r="K207" s="10"/>
    </row>
    <row r="208" customFormat="false" ht="12.75" hidden="false" customHeight="false" outlineLevel="0" collapsed="false">
      <c r="A208" s="5" t="n">
        <f aca="false">A207+1</f>
        <v>207</v>
      </c>
      <c r="B208" s="6" t="s">
        <v>641</v>
      </c>
      <c r="C208" s="6" t="s">
        <v>578</v>
      </c>
      <c r="D208" s="6" t="s">
        <v>642</v>
      </c>
      <c r="E208" s="7" t="s">
        <v>643</v>
      </c>
      <c r="F208" s="19" t="s">
        <v>26</v>
      </c>
      <c r="G208" s="19" t="s">
        <v>644</v>
      </c>
      <c r="H208" s="21" t="n">
        <v>1082</v>
      </c>
      <c r="I208" s="22" t="n">
        <v>30000</v>
      </c>
      <c r="J208" s="22" t="n">
        <v>27.7264325323475</v>
      </c>
      <c r="K208" s="10"/>
    </row>
    <row r="209" customFormat="false" ht="12.75" hidden="false" customHeight="false" outlineLevel="0" collapsed="false">
      <c r="A209" s="5" t="n">
        <f aca="false">A208+1</f>
        <v>208</v>
      </c>
      <c r="B209" s="6" t="s">
        <v>645</v>
      </c>
      <c r="C209" s="6" t="s">
        <v>646</v>
      </c>
      <c r="D209" s="6" t="n">
        <v>865</v>
      </c>
      <c r="E209" s="7" t="s">
        <v>647</v>
      </c>
      <c r="F209" s="19" t="s">
        <v>39</v>
      </c>
      <c r="G209" s="19" t="s">
        <v>22</v>
      </c>
      <c r="H209" s="21" t="n">
        <v>6720</v>
      </c>
      <c r="I209" s="22" t="n">
        <v>6000</v>
      </c>
      <c r="J209" s="22" t="n">
        <v>0.892857142857143</v>
      </c>
      <c r="K209" s="10"/>
    </row>
    <row r="210" customFormat="false" ht="12.75" hidden="false" customHeight="false" outlineLevel="0" collapsed="false">
      <c r="A210" s="5" t="n">
        <f aca="false">A209+1</f>
        <v>209</v>
      </c>
      <c r="B210" s="6" t="s">
        <v>648</v>
      </c>
      <c r="C210" s="6" t="s">
        <v>649</v>
      </c>
      <c r="D210" s="6" t="n">
        <v>45889</v>
      </c>
      <c r="E210" s="7" t="s">
        <v>315</v>
      </c>
      <c r="F210" s="19" t="s">
        <v>13</v>
      </c>
      <c r="G210" s="19" t="s">
        <v>650</v>
      </c>
      <c r="H210" s="21" t="n">
        <v>1796</v>
      </c>
      <c r="I210" s="22" t="n">
        <v>103032.79</v>
      </c>
      <c r="J210" s="22" t="n">
        <v>57.3679231625835</v>
      </c>
      <c r="K210" s="10"/>
    </row>
    <row r="211" customFormat="false" ht="12.75" hidden="false" customHeight="false" outlineLevel="0" collapsed="false">
      <c r="A211" s="5" t="n">
        <f aca="false">A210+1</f>
        <v>210</v>
      </c>
      <c r="B211" s="6" t="s">
        <v>651</v>
      </c>
      <c r="C211" s="6" t="s">
        <v>652</v>
      </c>
      <c r="D211" s="6" t="s">
        <v>653</v>
      </c>
      <c r="E211" s="7" t="s">
        <v>654</v>
      </c>
      <c r="F211" s="19" t="s">
        <v>26</v>
      </c>
      <c r="G211" s="19" t="s">
        <v>655</v>
      </c>
      <c r="H211" s="21" t="n">
        <v>189</v>
      </c>
      <c r="I211" s="22" t="n">
        <v>6000</v>
      </c>
      <c r="J211" s="22" t="n">
        <v>31.7460317460317</v>
      </c>
      <c r="K211" s="10"/>
    </row>
    <row r="212" customFormat="false" ht="12.75" hidden="false" customHeight="false" outlineLevel="0" collapsed="false">
      <c r="A212" s="5" t="n">
        <f aca="false">A211+1</f>
        <v>211</v>
      </c>
      <c r="B212" s="6" t="s">
        <v>656</v>
      </c>
      <c r="C212" s="6" t="s">
        <v>657</v>
      </c>
      <c r="D212" s="6" t="n">
        <v>27209</v>
      </c>
      <c r="E212" s="7" t="s">
        <v>658</v>
      </c>
      <c r="F212" s="19" t="s">
        <v>39</v>
      </c>
      <c r="G212" s="19" t="s">
        <v>22</v>
      </c>
      <c r="H212" s="21" t="n">
        <v>24220</v>
      </c>
      <c r="I212" s="22" t="n">
        <v>67816</v>
      </c>
      <c r="J212" s="22" t="n">
        <v>2.8</v>
      </c>
      <c r="K212" s="10"/>
    </row>
    <row r="213" customFormat="false" ht="12.75" hidden="false" customHeight="false" outlineLevel="0" collapsed="false">
      <c r="A213" s="5" t="n">
        <f aca="false">A212+1</f>
        <v>212</v>
      </c>
      <c r="B213" s="6" t="s">
        <v>659</v>
      </c>
      <c r="C213" s="6" t="s">
        <v>660</v>
      </c>
      <c r="D213" s="6" t="n">
        <v>4918</v>
      </c>
      <c r="E213" s="7" t="n">
        <v>579</v>
      </c>
      <c r="F213" s="19" t="s">
        <v>65</v>
      </c>
      <c r="G213" s="19" t="s">
        <v>22</v>
      </c>
      <c r="H213" s="21" t="n">
        <v>6201</v>
      </c>
      <c r="I213" s="22" t="n">
        <v>6000</v>
      </c>
      <c r="J213" s="22" t="n">
        <v>0.967585873246251</v>
      </c>
      <c r="K213" s="10"/>
    </row>
    <row r="214" customFormat="false" ht="12.75" hidden="false" customHeight="false" outlineLevel="0" collapsed="false">
      <c r="A214" s="5" t="n">
        <f aca="false">A213+1</f>
        <v>213</v>
      </c>
      <c r="B214" s="6" t="s">
        <v>661</v>
      </c>
      <c r="C214" s="6" t="s">
        <v>662</v>
      </c>
      <c r="D214" s="6" t="s">
        <v>663</v>
      </c>
      <c r="E214" s="7" t="s">
        <v>664</v>
      </c>
      <c r="F214" s="19" t="s">
        <v>103</v>
      </c>
      <c r="G214" s="19" t="s">
        <v>665</v>
      </c>
      <c r="H214" s="21" t="n">
        <v>2583</v>
      </c>
      <c r="I214" s="22" t="n">
        <v>35000</v>
      </c>
      <c r="J214" s="22" t="n">
        <v>13.550135501355</v>
      </c>
      <c r="K214" s="10"/>
    </row>
    <row r="215" customFormat="false" ht="12.75" hidden="false" customHeight="false" outlineLevel="0" collapsed="false">
      <c r="A215" s="5" t="n">
        <f aca="false">A214+1</f>
        <v>214</v>
      </c>
      <c r="B215" s="6" t="s">
        <v>666</v>
      </c>
      <c r="C215" s="6" t="s">
        <v>619</v>
      </c>
      <c r="D215" s="6" t="n">
        <v>24492</v>
      </c>
      <c r="E215" s="7" t="s">
        <v>667</v>
      </c>
      <c r="F215" s="19" t="s">
        <v>26</v>
      </c>
      <c r="G215" s="19" t="s">
        <v>668</v>
      </c>
      <c r="H215" s="21" t="n">
        <v>681</v>
      </c>
      <c r="I215" s="22" t="n">
        <v>26000</v>
      </c>
      <c r="J215" s="22" t="n">
        <v>38.1791483113069</v>
      </c>
      <c r="K215" s="10"/>
    </row>
    <row r="216" customFormat="false" ht="12.75" hidden="false" customHeight="false" outlineLevel="0" collapsed="false">
      <c r="A216" s="5" t="n">
        <f aca="false">A215+1</f>
        <v>215</v>
      </c>
      <c r="B216" s="6" t="s">
        <v>669</v>
      </c>
      <c r="C216" s="6" t="s">
        <v>670</v>
      </c>
      <c r="D216" s="6" t="n">
        <v>31979</v>
      </c>
      <c r="E216" s="7" t="s">
        <v>671</v>
      </c>
      <c r="F216" s="19" t="s">
        <v>26</v>
      </c>
      <c r="G216" s="19" t="s">
        <v>22</v>
      </c>
      <c r="H216" s="21" t="n">
        <v>1354</v>
      </c>
      <c r="I216" s="22" t="n">
        <v>25000</v>
      </c>
      <c r="J216" s="22" t="n">
        <v>18.4638109305761</v>
      </c>
      <c r="K216" s="10"/>
    </row>
    <row r="217" customFormat="false" ht="12.75" hidden="false" customHeight="false" outlineLevel="0" collapsed="false">
      <c r="A217" s="5" t="n">
        <f aca="false">A216+1</f>
        <v>216</v>
      </c>
      <c r="B217" s="6" t="s">
        <v>672</v>
      </c>
      <c r="C217" s="6" t="s">
        <v>673</v>
      </c>
      <c r="D217" s="6" t="n">
        <v>7554</v>
      </c>
      <c r="E217" s="7" t="s">
        <v>674</v>
      </c>
      <c r="F217" s="19" t="s">
        <v>39</v>
      </c>
      <c r="G217" s="19" t="s">
        <v>675</v>
      </c>
      <c r="H217" s="21" t="n">
        <v>5565</v>
      </c>
      <c r="I217" s="22" t="n">
        <v>40000</v>
      </c>
      <c r="J217" s="22" t="n">
        <v>7.18778077268643</v>
      </c>
      <c r="K217" s="10"/>
    </row>
    <row r="218" customFormat="false" ht="12.75" hidden="false" customHeight="false" outlineLevel="0" collapsed="false">
      <c r="A218" s="5" t="n">
        <f aca="false">A217+1</f>
        <v>217</v>
      </c>
      <c r="B218" s="6" t="s">
        <v>676</v>
      </c>
      <c r="C218" s="6" t="s">
        <v>677</v>
      </c>
      <c r="D218" s="6" t="n">
        <v>34376</v>
      </c>
      <c r="E218" s="7" t="s">
        <v>678</v>
      </c>
      <c r="F218" s="19" t="s">
        <v>17</v>
      </c>
      <c r="G218" s="19" t="s">
        <v>18</v>
      </c>
      <c r="H218" s="21" t="n">
        <v>1523</v>
      </c>
      <c r="I218" s="22" t="n">
        <v>30000</v>
      </c>
      <c r="J218" s="22" t="n">
        <v>19.6979645436638</v>
      </c>
      <c r="K218" s="10"/>
    </row>
    <row r="219" customFormat="false" ht="12.75" hidden="false" customHeight="false" outlineLevel="0" collapsed="false">
      <c r="A219" s="5" t="n">
        <f aca="false">A218+1</f>
        <v>218</v>
      </c>
      <c r="B219" s="6" t="s">
        <v>679</v>
      </c>
      <c r="C219" s="6" t="s">
        <v>680</v>
      </c>
      <c r="D219" s="6" t="n">
        <v>27577</v>
      </c>
      <c r="E219" s="7" t="s">
        <v>681</v>
      </c>
      <c r="F219" s="19" t="s">
        <v>65</v>
      </c>
      <c r="G219" s="19" t="s">
        <v>22</v>
      </c>
      <c r="H219" s="21" t="n">
        <v>51400</v>
      </c>
      <c r="I219" s="22" t="n">
        <v>90000</v>
      </c>
      <c r="J219" s="22" t="n">
        <v>1.75097276264591</v>
      </c>
      <c r="K219" s="10"/>
    </row>
    <row r="220" customFormat="false" ht="12.75" hidden="false" customHeight="false" outlineLevel="0" collapsed="false">
      <c r="A220" s="5" t="n">
        <f aca="false">A219+1</f>
        <v>219</v>
      </c>
      <c r="B220" s="6" t="s">
        <v>682</v>
      </c>
      <c r="C220" s="6" t="s">
        <v>683</v>
      </c>
      <c r="D220" s="6" t="n">
        <v>14672</v>
      </c>
      <c r="E220" s="23" t="s">
        <v>684</v>
      </c>
      <c r="F220" s="19" t="s">
        <v>93</v>
      </c>
      <c r="G220" s="19" t="s">
        <v>685</v>
      </c>
      <c r="H220" s="21" t="n">
        <v>490</v>
      </c>
      <c r="I220" s="22" t="n">
        <v>1500</v>
      </c>
      <c r="J220" s="22" t="n">
        <v>3.06122448979592</v>
      </c>
      <c r="K220" s="10"/>
    </row>
    <row r="221" customFormat="false" ht="12.75" hidden="false" customHeight="false" outlineLevel="0" collapsed="false">
      <c r="A221" s="5" t="n">
        <f aca="false">A220+1</f>
        <v>220</v>
      </c>
      <c r="B221" s="6" t="s">
        <v>686</v>
      </c>
      <c r="C221" s="6" t="s">
        <v>687</v>
      </c>
      <c r="D221" s="6" t="n">
        <v>85</v>
      </c>
      <c r="E221" s="7" t="s">
        <v>688</v>
      </c>
      <c r="F221" s="19" t="s">
        <v>13</v>
      </c>
      <c r="G221" s="19" t="s">
        <v>689</v>
      </c>
      <c r="H221" s="21" t="n">
        <v>955</v>
      </c>
      <c r="I221" s="22" t="n">
        <v>70000</v>
      </c>
      <c r="J221" s="22" t="n">
        <v>73.2984293193717</v>
      </c>
      <c r="K221" s="10"/>
    </row>
    <row r="222" customFormat="false" ht="12.75" hidden="false" customHeight="false" outlineLevel="0" collapsed="false">
      <c r="A222" s="5" t="n">
        <f aca="false">A221+1</f>
        <v>221</v>
      </c>
      <c r="B222" s="6" t="s">
        <v>690</v>
      </c>
      <c r="C222" s="6" t="s">
        <v>691</v>
      </c>
      <c r="D222" s="6" t="s">
        <v>692</v>
      </c>
      <c r="E222" s="7" t="s">
        <v>693</v>
      </c>
      <c r="F222" s="19" t="s">
        <v>26</v>
      </c>
      <c r="G222" s="19" t="s">
        <v>694</v>
      </c>
      <c r="H222" s="21" t="n">
        <v>3921</v>
      </c>
      <c r="I222" s="22" t="n">
        <v>17702</v>
      </c>
      <c r="J222" s="22" t="n">
        <v>4.51466462637082</v>
      </c>
      <c r="K222" s="10"/>
    </row>
    <row r="223" customFormat="false" ht="12.75" hidden="false" customHeight="false" outlineLevel="0" collapsed="false">
      <c r="A223" s="5" t="n">
        <f aca="false">A222+1</f>
        <v>222</v>
      </c>
      <c r="B223" s="6" t="s">
        <v>695</v>
      </c>
      <c r="C223" s="6" t="s">
        <v>696</v>
      </c>
      <c r="D223" s="6" t="s">
        <v>697</v>
      </c>
      <c r="E223" s="23" t="s">
        <v>698</v>
      </c>
      <c r="F223" s="19" t="s">
        <v>26</v>
      </c>
      <c r="G223" s="19" t="s">
        <v>22</v>
      </c>
      <c r="H223" s="21" t="n">
        <v>16700</v>
      </c>
      <c r="I223" s="22" t="n">
        <v>66800</v>
      </c>
      <c r="J223" s="22" t="n">
        <v>4</v>
      </c>
      <c r="K223" s="10"/>
    </row>
    <row r="224" customFormat="false" ht="12.75" hidden="false" customHeight="false" outlineLevel="0" collapsed="false">
      <c r="A224" s="5" t="n">
        <f aca="false">A223+1</f>
        <v>223</v>
      </c>
      <c r="B224" s="6" t="s">
        <v>699</v>
      </c>
      <c r="C224" s="6" t="s">
        <v>700</v>
      </c>
      <c r="D224" s="6" t="s">
        <v>701</v>
      </c>
      <c r="E224" s="7" t="s">
        <v>702</v>
      </c>
      <c r="F224" s="19" t="s">
        <v>57</v>
      </c>
      <c r="G224" s="19" t="s">
        <v>703</v>
      </c>
      <c r="H224" s="21" t="n">
        <v>5305</v>
      </c>
      <c r="I224" s="22" t="n">
        <v>8000</v>
      </c>
      <c r="J224" s="22" t="n">
        <v>1.50801131008483</v>
      </c>
      <c r="K224" s="10"/>
    </row>
    <row r="225" customFormat="false" ht="12.75" hidden="false" customHeight="false" outlineLevel="0" collapsed="false">
      <c r="A225" s="5" t="n">
        <f aca="false">A224+1</f>
        <v>224</v>
      </c>
      <c r="B225" s="20" t="s">
        <v>704</v>
      </c>
      <c r="C225" s="6" t="s">
        <v>705</v>
      </c>
      <c r="D225" s="6" t="s">
        <v>706</v>
      </c>
      <c r="E225" s="7" t="n">
        <v>207</v>
      </c>
      <c r="F225" s="19" t="s">
        <v>39</v>
      </c>
      <c r="G225" s="19" t="s">
        <v>22</v>
      </c>
      <c r="H225" s="21" t="n">
        <v>1510</v>
      </c>
      <c r="I225" s="22" t="n">
        <v>2500</v>
      </c>
      <c r="J225" s="22" t="n">
        <v>1.65562913907285</v>
      </c>
      <c r="K225" s="10"/>
    </row>
    <row r="226" customFormat="false" ht="12.75" hidden="false" customHeight="false" outlineLevel="0" collapsed="false">
      <c r="A226" s="5" t="n">
        <f aca="false">A225+1</f>
        <v>225</v>
      </c>
      <c r="B226" s="6" t="s">
        <v>707</v>
      </c>
      <c r="C226" s="6" t="s">
        <v>708</v>
      </c>
      <c r="D226" s="6" t="s">
        <v>709</v>
      </c>
      <c r="E226" s="7" t="s">
        <v>710</v>
      </c>
      <c r="F226" s="19" t="s">
        <v>39</v>
      </c>
      <c r="G226" s="19" t="s">
        <v>22</v>
      </c>
      <c r="H226" s="21" t="n">
        <v>2658</v>
      </c>
      <c r="I226" s="22" t="n">
        <v>10000</v>
      </c>
      <c r="J226" s="22" t="n">
        <v>3.76222723852521</v>
      </c>
      <c r="K226" s="10"/>
    </row>
    <row r="227" customFormat="false" ht="12.75" hidden="false" customHeight="false" outlineLevel="0" collapsed="false">
      <c r="A227" s="5" t="n">
        <f aca="false">A226+1</f>
        <v>226</v>
      </c>
      <c r="B227" s="20" t="s">
        <v>711</v>
      </c>
      <c r="C227" s="6" t="s">
        <v>712</v>
      </c>
      <c r="D227" s="6" t="n">
        <v>13186</v>
      </c>
      <c r="E227" s="7" t="s">
        <v>713</v>
      </c>
      <c r="F227" s="19" t="s">
        <v>103</v>
      </c>
      <c r="G227" s="19" t="s">
        <v>356</v>
      </c>
      <c r="H227" s="21" t="n">
        <v>337</v>
      </c>
      <c r="I227" s="22" t="n">
        <v>1800</v>
      </c>
      <c r="J227" s="22" t="n">
        <v>5.34124629080119</v>
      </c>
      <c r="K227" s="10"/>
    </row>
    <row r="228" customFormat="false" ht="12.75" hidden="false" customHeight="false" outlineLevel="0" collapsed="false">
      <c r="A228" s="5" t="n">
        <f aca="false">A227+1</f>
        <v>227</v>
      </c>
      <c r="B228" s="6" t="s">
        <v>714</v>
      </c>
      <c r="C228" s="6" t="s">
        <v>715</v>
      </c>
      <c r="D228" s="6" t="n">
        <v>16629</v>
      </c>
      <c r="E228" s="7" t="s">
        <v>716</v>
      </c>
      <c r="F228" s="19" t="s">
        <v>17</v>
      </c>
      <c r="G228" s="19" t="s">
        <v>18</v>
      </c>
      <c r="H228" s="21" t="n">
        <v>1600</v>
      </c>
      <c r="I228" s="22" t="n">
        <v>37000</v>
      </c>
      <c r="J228" s="22" t="n">
        <v>23.125</v>
      </c>
      <c r="K228" s="10"/>
    </row>
    <row r="229" customFormat="false" ht="12.75" hidden="false" customHeight="false" outlineLevel="0" collapsed="false">
      <c r="A229" s="5" t="n">
        <f aca="false">A228+1</f>
        <v>228</v>
      </c>
      <c r="B229" s="6" t="s">
        <v>717</v>
      </c>
      <c r="C229" s="6" t="s">
        <v>637</v>
      </c>
      <c r="D229" s="6" t="s">
        <v>718</v>
      </c>
      <c r="E229" s="7" t="s">
        <v>719</v>
      </c>
      <c r="F229" s="19" t="s">
        <v>26</v>
      </c>
      <c r="G229" s="19" t="s">
        <v>720</v>
      </c>
      <c r="H229" s="21" t="n">
        <v>1375</v>
      </c>
      <c r="I229" s="22" t="n">
        <v>67000</v>
      </c>
      <c r="J229" s="22" t="n">
        <v>48.7272727272727</v>
      </c>
      <c r="K229" s="10"/>
    </row>
    <row r="230" customFormat="false" ht="12.75" hidden="false" customHeight="false" outlineLevel="0" collapsed="false">
      <c r="A230" s="5" t="n">
        <f aca="false">A229+1</f>
        <v>229</v>
      </c>
      <c r="B230" s="6" t="s">
        <v>721</v>
      </c>
      <c r="C230" s="6" t="s">
        <v>722</v>
      </c>
      <c r="D230" s="6" t="n">
        <v>2924.13094</v>
      </c>
      <c r="E230" s="7" t="s">
        <v>723</v>
      </c>
      <c r="F230" s="19" t="s">
        <v>103</v>
      </c>
      <c r="G230" s="19" t="s">
        <v>22</v>
      </c>
      <c r="H230" s="21" t="n">
        <v>32482</v>
      </c>
      <c r="I230" s="22" t="n">
        <v>130000</v>
      </c>
      <c r="J230" s="22" t="n">
        <v>4.00221661227757</v>
      </c>
      <c r="K230" s="10"/>
    </row>
    <row r="231" customFormat="false" ht="12.75" hidden="false" customHeight="false" outlineLevel="0" collapsed="false">
      <c r="A231" s="5" t="n">
        <f aca="false">A230+1</f>
        <v>230</v>
      </c>
      <c r="B231" s="20" t="s">
        <v>724</v>
      </c>
      <c r="C231" s="6" t="s">
        <v>725</v>
      </c>
      <c r="D231" s="6" t="n">
        <v>16835</v>
      </c>
      <c r="E231" s="7" t="n">
        <v>672</v>
      </c>
      <c r="F231" s="19" t="s">
        <v>93</v>
      </c>
      <c r="G231" s="19" t="s">
        <v>22</v>
      </c>
      <c r="H231" s="21" t="n">
        <v>918</v>
      </c>
      <c r="I231" s="22" t="n">
        <v>2754</v>
      </c>
      <c r="J231" s="22" t="n">
        <v>3</v>
      </c>
      <c r="K231" s="10"/>
    </row>
    <row r="232" customFormat="false" ht="12.75" hidden="false" customHeight="false" outlineLevel="0" collapsed="false">
      <c r="A232" s="5" t="n">
        <f aca="false">A231+1</f>
        <v>231</v>
      </c>
      <c r="B232" s="6" t="s">
        <v>726</v>
      </c>
      <c r="C232" s="6" t="s">
        <v>727</v>
      </c>
      <c r="D232" s="6" t="s">
        <v>728</v>
      </c>
      <c r="E232" s="7" t="s">
        <v>729</v>
      </c>
      <c r="F232" s="19" t="s">
        <v>39</v>
      </c>
      <c r="G232" s="19" t="s">
        <v>730</v>
      </c>
      <c r="H232" s="21" t="n">
        <v>1761</v>
      </c>
      <c r="I232" s="22" t="n">
        <v>249990</v>
      </c>
      <c r="J232" s="22" t="n">
        <v>141.959114139693</v>
      </c>
      <c r="K232" s="10"/>
    </row>
    <row r="233" customFormat="false" ht="12.75" hidden="false" customHeight="false" outlineLevel="0" collapsed="false">
      <c r="A233" s="5" t="n">
        <f aca="false">A232+1</f>
        <v>232</v>
      </c>
      <c r="B233" s="6" t="s">
        <v>731</v>
      </c>
      <c r="C233" s="6" t="s">
        <v>673</v>
      </c>
      <c r="D233" s="6" t="n">
        <v>13967</v>
      </c>
      <c r="E233" s="7" t="s">
        <v>732</v>
      </c>
      <c r="F233" s="19" t="s">
        <v>17</v>
      </c>
      <c r="G233" s="19" t="s">
        <v>22</v>
      </c>
      <c r="H233" s="21" t="n">
        <v>360</v>
      </c>
      <c r="I233" s="22" t="n">
        <v>2500</v>
      </c>
      <c r="J233" s="22" t="n">
        <v>6.94444444444445</v>
      </c>
      <c r="K233" s="10"/>
    </row>
    <row r="234" customFormat="false" ht="12.75" hidden="false" customHeight="false" outlineLevel="0" collapsed="false">
      <c r="A234" s="5" t="n">
        <f aca="false">A233+1</f>
        <v>233</v>
      </c>
      <c r="B234" s="6" t="s">
        <v>733</v>
      </c>
      <c r="C234" s="6" t="s">
        <v>734</v>
      </c>
      <c r="D234" s="6" t="s">
        <v>735</v>
      </c>
      <c r="E234" s="7" t="s">
        <v>736</v>
      </c>
      <c r="F234" s="19" t="s">
        <v>57</v>
      </c>
      <c r="G234" s="19" t="s">
        <v>172</v>
      </c>
      <c r="H234" s="21" t="n">
        <v>715</v>
      </c>
      <c r="I234" s="22" t="n">
        <v>20000</v>
      </c>
      <c r="J234" s="22" t="n">
        <v>27.972027972028</v>
      </c>
      <c r="K234" s="10"/>
    </row>
    <row r="235" customFormat="false" ht="12.75" hidden="false" customHeight="false" outlineLevel="0" collapsed="false">
      <c r="A235" s="5" t="n">
        <f aca="false">A234+1</f>
        <v>234</v>
      </c>
      <c r="B235" s="6" t="s">
        <v>737</v>
      </c>
      <c r="C235" s="6" t="s">
        <v>738</v>
      </c>
      <c r="D235" s="6" t="n">
        <v>34422</v>
      </c>
      <c r="E235" s="7" t="s">
        <v>739</v>
      </c>
      <c r="F235" s="19" t="s">
        <v>17</v>
      </c>
      <c r="G235" s="19" t="s">
        <v>740</v>
      </c>
      <c r="H235" s="21" t="n">
        <v>680</v>
      </c>
      <c r="I235" s="22" t="n">
        <v>70000</v>
      </c>
      <c r="J235" s="22" t="n">
        <v>102.941176470588</v>
      </c>
      <c r="K235" s="10"/>
    </row>
    <row r="236" customFormat="false" ht="12.75" hidden="false" customHeight="false" outlineLevel="0" collapsed="false">
      <c r="A236" s="5" t="n">
        <f aca="false">A235+1</f>
        <v>235</v>
      </c>
      <c r="B236" s="6" t="s">
        <v>741</v>
      </c>
      <c r="C236" s="6" t="s">
        <v>742</v>
      </c>
      <c r="D236" s="6" t="n">
        <v>25418</v>
      </c>
      <c r="E236" s="7" t="s">
        <v>743</v>
      </c>
      <c r="F236" s="19" t="s">
        <v>39</v>
      </c>
      <c r="G236" s="19" t="s">
        <v>675</v>
      </c>
      <c r="H236" s="21" t="n">
        <v>1940</v>
      </c>
      <c r="I236" s="22" t="n">
        <v>157132.1</v>
      </c>
      <c r="J236" s="22" t="n">
        <v>80.9959278350516</v>
      </c>
      <c r="K236" s="10"/>
    </row>
    <row r="237" customFormat="false" ht="12.75" hidden="false" customHeight="false" outlineLevel="0" collapsed="false">
      <c r="A237" s="5" t="n">
        <f aca="false">A236+1</f>
        <v>236</v>
      </c>
      <c r="B237" s="20" t="s">
        <v>744</v>
      </c>
      <c r="C237" s="6" t="s">
        <v>745</v>
      </c>
      <c r="D237" s="6" t="s">
        <v>746</v>
      </c>
      <c r="E237" s="7" t="s">
        <v>747</v>
      </c>
      <c r="F237" s="19" t="s">
        <v>39</v>
      </c>
      <c r="G237" s="19" t="s">
        <v>360</v>
      </c>
      <c r="H237" s="21" t="n">
        <v>1398</v>
      </c>
      <c r="I237" s="22" t="n">
        <v>150000</v>
      </c>
      <c r="J237" s="22" t="n">
        <v>107.296137339056</v>
      </c>
      <c r="K237" s="10"/>
    </row>
    <row r="238" customFormat="false" ht="12.75" hidden="false" customHeight="false" outlineLevel="0" collapsed="false">
      <c r="A238" s="5" t="n">
        <f aca="false">A237+1</f>
        <v>237</v>
      </c>
      <c r="B238" s="6" t="s">
        <v>748</v>
      </c>
      <c r="C238" s="6" t="s">
        <v>749</v>
      </c>
      <c r="D238" s="6" t="s">
        <v>750</v>
      </c>
      <c r="E238" s="7" t="s">
        <v>751</v>
      </c>
      <c r="F238" s="19" t="s">
        <v>13</v>
      </c>
      <c r="G238" s="19" t="s">
        <v>689</v>
      </c>
      <c r="H238" s="21" t="n">
        <v>872</v>
      </c>
      <c r="I238" s="22" t="n">
        <v>70000</v>
      </c>
      <c r="J238" s="22" t="n">
        <v>80.2752293577982</v>
      </c>
      <c r="K238" s="10"/>
    </row>
    <row r="239" customFormat="false" ht="12.75" hidden="false" customHeight="false" outlineLevel="0" collapsed="false">
      <c r="A239" s="5" t="n">
        <f aca="false">A238+1</f>
        <v>238</v>
      </c>
      <c r="B239" s="6" t="s">
        <v>707</v>
      </c>
      <c r="C239" s="6" t="s">
        <v>708</v>
      </c>
      <c r="D239" s="6" t="n">
        <v>8267</v>
      </c>
      <c r="E239" s="7" t="s">
        <v>752</v>
      </c>
      <c r="F239" s="19" t="s">
        <v>39</v>
      </c>
      <c r="G239" s="19" t="s">
        <v>360</v>
      </c>
      <c r="H239" s="21" t="n">
        <v>901</v>
      </c>
      <c r="I239" s="22" t="n">
        <v>50000</v>
      </c>
      <c r="J239" s="22" t="n">
        <v>55.4938956714761</v>
      </c>
      <c r="K239" s="10"/>
    </row>
    <row r="240" customFormat="false" ht="12.75" hidden="false" customHeight="false" outlineLevel="0" collapsed="false">
      <c r="A240" s="5" t="n">
        <f aca="false">A239+1</f>
        <v>239</v>
      </c>
      <c r="B240" s="13" t="s">
        <v>753</v>
      </c>
      <c r="C240" s="13" t="s">
        <v>754</v>
      </c>
      <c r="D240" s="13" t="s">
        <v>755</v>
      </c>
      <c r="E240" s="12" t="s">
        <v>756</v>
      </c>
      <c r="F240" s="17" t="s">
        <v>103</v>
      </c>
      <c r="G240" s="17" t="s">
        <v>22</v>
      </c>
      <c r="H240" s="21" t="n">
        <v>2482</v>
      </c>
      <c r="I240" s="22" t="n">
        <v>3000</v>
      </c>
      <c r="J240" s="22" t="n">
        <v>1.20870265914585</v>
      </c>
      <c r="K240" s="10"/>
    </row>
    <row r="241" customFormat="false" ht="12.75" hidden="false" customHeight="false" outlineLevel="0" collapsed="false">
      <c r="A241" s="5" t="n">
        <f aca="false">A240+1</f>
        <v>240</v>
      </c>
      <c r="B241" s="13" t="s">
        <v>757</v>
      </c>
      <c r="C241" s="13" t="s">
        <v>758</v>
      </c>
      <c r="D241" s="13" t="s">
        <v>759</v>
      </c>
      <c r="E241" s="12" t="s">
        <v>760</v>
      </c>
      <c r="F241" s="17" t="s">
        <v>26</v>
      </c>
      <c r="G241" s="17" t="s">
        <v>761</v>
      </c>
      <c r="H241" s="21" t="n">
        <v>1331</v>
      </c>
      <c r="I241" s="22" t="n">
        <v>20000</v>
      </c>
      <c r="J241" s="22" t="n">
        <v>15.0262960180316</v>
      </c>
      <c r="K241" s="10"/>
    </row>
    <row r="242" customFormat="false" ht="12.75" hidden="false" customHeight="false" outlineLevel="0" collapsed="false">
      <c r="A242" s="5" t="n">
        <f aca="false">A241+1</f>
        <v>241</v>
      </c>
      <c r="B242" s="13" t="s">
        <v>762</v>
      </c>
      <c r="C242" s="13" t="s">
        <v>763</v>
      </c>
      <c r="D242" s="13" t="s">
        <v>764</v>
      </c>
      <c r="E242" s="7" t="n">
        <v>542</v>
      </c>
      <c r="F242" s="17" t="s">
        <v>17</v>
      </c>
      <c r="G242" s="17" t="s">
        <v>22</v>
      </c>
      <c r="H242" s="21" t="n">
        <v>2553</v>
      </c>
      <c r="I242" s="22" t="n">
        <v>60000</v>
      </c>
      <c r="J242" s="22" t="n">
        <v>23.5017626321974</v>
      </c>
      <c r="K242" s="10"/>
    </row>
    <row r="243" customFormat="false" ht="12.75" hidden="false" customHeight="false" outlineLevel="0" collapsed="false">
      <c r="A243" s="5" t="n">
        <f aca="false">A242+1</f>
        <v>242</v>
      </c>
      <c r="B243" s="13" t="s">
        <v>765</v>
      </c>
      <c r="C243" s="13" t="s">
        <v>766</v>
      </c>
      <c r="D243" s="13" t="s">
        <v>767</v>
      </c>
      <c r="E243" s="12" t="s">
        <v>768</v>
      </c>
      <c r="F243" s="17" t="s">
        <v>65</v>
      </c>
      <c r="G243" s="17" t="s">
        <v>393</v>
      </c>
      <c r="H243" s="21" t="n">
        <v>1319</v>
      </c>
      <c r="I243" s="22" t="n">
        <v>41000</v>
      </c>
      <c r="J243" s="22" t="n">
        <v>31.0841546626232</v>
      </c>
      <c r="K243" s="10"/>
    </row>
    <row r="244" customFormat="false" ht="12.75" hidden="false" customHeight="false" outlineLevel="0" collapsed="false">
      <c r="A244" s="5" t="n">
        <f aca="false">A243+1</f>
        <v>243</v>
      </c>
      <c r="B244" s="6" t="s">
        <v>769</v>
      </c>
      <c r="C244" s="6" t="s">
        <v>770</v>
      </c>
      <c r="D244" s="6" t="s">
        <v>771</v>
      </c>
      <c r="E244" s="7" t="s">
        <v>772</v>
      </c>
      <c r="F244" s="19" t="s">
        <v>93</v>
      </c>
      <c r="G244" s="19" t="s">
        <v>773</v>
      </c>
      <c r="H244" s="21" t="n">
        <v>14</v>
      </c>
      <c r="I244" s="22" t="n">
        <v>595</v>
      </c>
      <c r="J244" s="22" t="n">
        <v>42.5</v>
      </c>
      <c r="K244" s="10"/>
    </row>
    <row r="245" customFormat="false" ht="12.75" hidden="false" customHeight="false" outlineLevel="0" collapsed="false">
      <c r="A245" s="5" t="n">
        <f aca="false">A244+1</f>
        <v>244</v>
      </c>
      <c r="B245" s="6" t="s">
        <v>774</v>
      </c>
      <c r="C245" s="6" t="s">
        <v>775</v>
      </c>
      <c r="D245" s="6" t="n">
        <v>35164</v>
      </c>
      <c r="E245" s="7" t="s">
        <v>776</v>
      </c>
      <c r="F245" s="19" t="s">
        <v>13</v>
      </c>
      <c r="G245" s="19" t="s">
        <v>606</v>
      </c>
      <c r="H245" s="21" t="n">
        <v>1221</v>
      </c>
      <c r="I245" s="22" t="n">
        <v>63000</v>
      </c>
      <c r="J245" s="22" t="n">
        <v>51.5970515970516</v>
      </c>
      <c r="K245" s="10"/>
    </row>
    <row r="246" customFormat="false" ht="12.75" hidden="false" customHeight="false" outlineLevel="0" collapsed="false">
      <c r="A246" s="5" t="n">
        <f aca="false">A245+1</f>
        <v>245</v>
      </c>
      <c r="B246" s="13" t="s">
        <v>777</v>
      </c>
      <c r="C246" s="13" t="s">
        <v>778</v>
      </c>
      <c r="D246" s="13" t="s">
        <v>779</v>
      </c>
      <c r="E246" s="12" t="s">
        <v>780</v>
      </c>
      <c r="F246" s="17" t="s">
        <v>103</v>
      </c>
      <c r="G246" s="17" t="s">
        <v>22</v>
      </c>
      <c r="H246" s="21" t="n">
        <v>3790</v>
      </c>
      <c r="I246" s="22" t="n">
        <v>8000</v>
      </c>
      <c r="J246" s="22" t="n">
        <v>2.11081794195251</v>
      </c>
      <c r="K246" s="10"/>
    </row>
    <row r="247" customFormat="false" ht="12.75" hidden="false" customHeight="false" outlineLevel="0" collapsed="false">
      <c r="A247" s="5" t="n">
        <f aca="false">A246+1</f>
        <v>246</v>
      </c>
      <c r="B247" s="6" t="s">
        <v>781</v>
      </c>
      <c r="C247" s="6" t="s">
        <v>782</v>
      </c>
      <c r="D247" s="6" t="n">
        <v>24897</v>
      </c>
      <c r="E247" s="7" t="n">
        <v>72</v>
      </c>
      <c r="F247" s="19" t="s">
        <v>26</v>
      </c>
      <c r="G247" s="19" t="s">
        <v>783</v>
      </c>
      <c r="H247" s="21" t="n">
        <v>1301</v>
      </c>
      <c r="I247" s="22" t="n">
        <v>18000</v>
      </c>
      <c r="J247" s="22" t="n">
        <v>13.8355111452729</v>
      </c>
      <c r="K247" s="10"/>
    </row>
    <row r="248" customFormat="false" ht="12.75" hidden="false" customHeight="false" outlineLevel="0" collapsed="false">
      <c r="A248" s="5" t="n">
        <f aca="false">A247+1</f>
        <v>247</v>
      </c>
      <c r="B248" s="13" t="s">
        <v>784</v>
      </c>
      <c r="C248" s="13" t="s">
        <v>785</v>
      </c>
      <c r="D248" s="13" t="s">
        <v>786</v>
      </c>
      <c r="E248" s="12" t="s">
        <v>787</v>
      </c>
      <c r="F248" s="17" t="s">
        <v>17</v>
      </c>
      <c r="G248" s="17" t="s">
        <v>383</v>
      </c>
      <c r="H248" s="21" t="n">
        <v>900</v>
      </c>
      <c r="I248" s="22" t="n">
        <v>38000</v>
      </c>
      <c r="J248" s="22" t="n">
        <v>42.2222222222222</v>
      </c>
      <c r="K248" s="10"/>
    </row>
    <row r="249" customFormat="false" ht="12.75" hidden="false" customHeight="false" outlineLevel="0" collapsed="false">
      <c r="A249" s="5" t="n">
        <f aca="false">A248+1</f>
        <v>248</v>
      </c>
      <c r="B249" s="13" t="s">
        <v>788</v>
      </c>
      <c r="C249" s="13" t="s">
        <v>789</v>
      </c>
      <c r="D249" s="13" t="s">
        <v>790</v>
      </c>
      <c r="E249" s="12" t="s">
        <v>791</v>
      </c>
      <c r="F249" s="17" t="s">
        <v>17</v>
      </c>
      <c r="G249" s="17" t="s">
        <v>792</v>
      </c>
      <c r="H249" s="21" t="n">
        <v>1000</v>
      </c>
      <c r="I249" s="22" t="n">
        <v>45000</v>
      </c>
      <c r="J249" s="22" t="n">
        <v>45</v>
      </c>
      <c r="K249" s="10"/>
    </row>
    <row r="250" customFormat="false" ht="12.75" hidden="false" customHeight="false" outlineLevel="0" collapsed="false">
      <c r="A250" s="5" t="n">
        <f aca="false">A249+1</f>
        <v>249</v>
      </c>
      <c r="B250" s="13" t="s">
        <v>793</v>
      </c>
      <c r="C250" s="13" t="s">
        <v>794</v>
      </c>
      <c r="D250" s="6" t="n">
        <v>13477</v>
      </c>
      <c r="E250" s="7" t="n">
        <v>83</v>
      </c>
      <c r="F250" s="17" t="s">
        <v>103</v>
      </c>
      <c r="G250" s="17" t="s">
        <v>22</v>
      </c>
      <c r="H250" s="21" t="n">
        <v>360</v>
      </c>
      <c r="I250" s="22" t="n">
        <v>700</v>
      </c>
      <c r="J250" s="22" t="n">
        <v>1.94444444444444</v>
      </c>
      <c r="K250" s="10"/>
    </row>
    <row r="251" customFormat="false" ht="12.75" hidden="false" customHeight="false" outlineLevel="0" collapsed="false">
      <c r="A251" s="5" t="n">
        <f aca="false">A250+1</f>
        <v>250</v>
      </c>
      <c r="B251" s="13" t="s">
        <v>795</v>
      </c>
      <c r="C251" s="13" t="s">
        <v>794</v>
      </c>
      <c r="D251" s="6" t="n">
        <v>20757</v>
      </c>
      <c r="E251" s="7" t="n">
        <v>82</v>
      </c>
      <c r="F251" s="17" t="s">
        <v>103</v>
      </c>
      <c r="G251" s="17" t="s">
        <v>22</v>
      </c>
      <c r="H251" s="21" t="n">
        <v>2690</v>
      </c>
      <c r="I251" s="22" t="n">
        <v>5000</v>
      </c>
      <c r="J251" s="22" t="n">
        <v>1.85873605947955</v>
      </c>
      <c r="K251" s="10"/>
    </row>
    <row r="252" customFormat="false" ht="12.75" hidden="false" customHeight="false" outlineLevel="0" collapsed="false">
      <c r="A252" s="5" t="n">
        <f aca="false">A251+1</f>
        <v>251</v>
      </c>
      <c r="B252" s="13" t="s">
        <v>796</v>
      </c>
      <c r="C252" s="13" t="s">
        <v>789</v>
      </c>
      <c r="D252" s="13" t="s">
        <v>797</v>
      </c>
      <c r="E252" s="12" t="s">
        <v>798</v>
      </c>
      <c r="F252" s="17" t="s">
        <v>103</v>
      </c>
      <c r="G252" s="17" t="s">
        <v>22</v>
      </c>
      <c r="H252" s="21" t="n">
        <v>1810</v>
      </c>
      <c r="I252" s="22" t="n">
        <v>2500</v>
      </c>
      <c r="J252" s="22" t="n">
        <v>1.38121546961326</v>
      </c>
      <c r="K252" s="10"/>
    </row>
    <row r="253" customFormat="false" ht="12.75" hidden="false" customHeight="false" outlineLevel="0" collapsed="false">
      <c r="A253" s="5" t="n">
        <f aca="false">A252+1</f>
        <v>252</v>
      </c>
      <c r="B253" s="20" t="s">
        <v>799</v>
      </c>
      <c r="C253" s="6" t="s">
        <v>794</v>
      </c>
      <c r="D253" s="6" t="n">
        <v>46354</v>
      </c>
      <c r="E253" s="7" t="s">
        <v>800</v>
      </c>
      <c r="F253" s="19" t="s">
        <v>73</v>
      </c>
      <c r="G253" s="19" t="s">
        <v>801</v>
      </c>
      <c r="H253" s="21" t="n">
        <v>38</v>
      </c>
      <c r="I253" s="22" t="n">
        <v>226</v>
      </c>
      <c r="J253" s="22" t="n">
        <v>5.94736842105263</v>
      </c>
      <c r="K253" s="10"/>
    </row>
    <row r="254" customFormat="false" ht="12.75" hidden="false" customHeight="false" outlineLevel="0" collapsed="false">
      <c r="A254" s="5" t="n">
        <f aca="false">A253+1</f>
        <v>253</v>
      </c>
      <c r="B254" s="13" t="s">
        <v>802</v>
      </c>
      <c r="C254" s="13" t="s">
        <v>803</v>
      </c>
      <c r="D254" s="13" t="s">
        <v>804</v>
      </c>
      <c r="E254" s="7" t="n">
        <v>540</v>
      </c>
      <c r="F254" s="17" t="s">
        <v>26</v>
      </c>
      <c r="G254" s="17" t="s">
        <v>440</v>
      </c>
      <c r="H254" s="21" t="n">
        <v>37</v>
      </c>
      <c r="I254" s="22" t="n">
        <v>1200.82</v>
      </c>
      <c r="J254" s="22" t="n">
        <v>32.4545945945946</v>
      </c>
      <c r="K254" s="10"/>
    </row>
    <row r="255" customFormat="false" ht="12.75" hidden="false" customHeight="false" outlineLevel="0" collapsed="false">
      <c r="A255" s="5" t="n">
        <f aca="false">A254+1</f>
        <v>254</v>
      </c>
      <c r="B255" s="13" t="s">
        <v>805</v>
      </c>
      <c r="C255" s="13" t="s">
        <v>806</v>
      </c>
      <c r="D255" s="6" t="n">
        <v>30108</v>
      </c>
      <c r="E255" s="12" t="s">
        <v>807</v>
      </c>
      <c r="F255" s="17" t="s">
        <v>17</v>
      </c>
      <c r="G255" s="17" t="s">
        <v>808</v>
      </c>
      <c r="H255" s="21" t="n">
        <v>1326</v>
      </c>
      <c r="I255" s="22" t="n">
        <v>8000</v>
      </c>
      <c r="J255" s="22" t="n">
        <v>6.03318250377074</v>
      </c>
      <c r="K255" s="10"/>
    </row>
    <row r="256" customFormat="false" ht="12.75" hidden="false" customHeight="false" outlineLevel="0" collapsed="false">
      <c r="A256" s="5" t="n">
        <f aca="false">A255+1</f>
        <v>255</v>
      </c>
      <c r="B256" s="13" t="s">
        <v>809</v>
      </c>
      <c r="C256" s="13" t="s">
        <v>810</v>
      </c>
      <c r="D256" s="13" t="s">
        <v>811</v>
      </c>
      <c r="E256" s="12" t="s">
        <v>812</v>
      </c>
      <c r="F256" s="17" t="s">
        <v>17</v>
      </c>
      <c r="G256" s="17" t="s">
        <v>492</v>
      </c>
      <c r="H256" s="21" t="n">
        <v>1504</v>
      </c>
      <c r="I256" s="22" t="n">
        <v>55000</v>
      </c>
      <c r="J256" s="22" t="n">
        <v>36.5691489361702</v>
      </c>
      <c r="K256" s="10"/>
    </row>
    <row r="257" customFormat="false" ht="12.75" hidden="false" customHeight="false" outlineLevel="0" collapsed="false">
      <c r="A257" s="5" t="n">
        <f aca="false">A256+1</f>
        <v>256</v>
      </c>
      <c r="B257" s="13" t="s">
        <v>813</v>
      </c>
      <c r="C257" s="13" t="s">
        <v>814</v>
      </c>
      <c r="D257" s="13" t="s">
        <v>815</v>
      </c>
      <c r="E257" s="12" t="s">
        <v>816</v>
      </c>
      <c r="F257" s="17" t="s">
        <v>39</v>
      </c>
      <c r="G257" s="17" t="s">
        <v>817</v>
      </c>
      <c r="H257" s="21" t="n">
        <v>2250</v>
      </c>
      <c r="I257" s="22" t="n">
        <v>3000</v>
      </c>
      <c r="J257" s="22" t="n">
        <v>1.33333333333333</v>
      </c>
      <c r="K257" s="10"/>
    </row>
    <row r="258" customFormat="false" ht="12.75" hidden="false" customHeight="false" outlineLevel="0" collapsed="false">
      <c r="A258" s="5" t="n">
        <f aca="false">A257+1</f>
        <v>257</v>
      </c>
      <c r="B258" s="6" t="s">
        <v>818</v>
      </c>
      <c r="C258" s="6" t="s">
        <v>819</v>
      </c>
      <c r="D258" s="6" t="n">
        <v>21658</v>
      </c>
      <c r="E258" s="7" t="s">
        <v>820</v>
      </c>
      <c r="F258" s="19" t="s">
        <v>57</v>
      </c>
      <c r="G258" s="19" t="s">
        <v>22</v>
      </c>
      <c r="H258" s="21" t="n">
        <v>1278</v>
      </c>
      <c r="I258" s="22" t="n">
        <v>3500</v>
      </c>
      <c r="J258" s="22" t="n">
        <v>2.73865414710485</v>
      </c>
      <c r="K258" s="10"/>
    </row>
    <row r="259" customFormat="false" ht="12.75" hidden="false" customHeight="false" outlineLevel="0" collapsed="false">
      <c r="A259" s="5" t="n">
        <f aca="false">A258+1</f>
        <v>258</v>
      </c>
      <c r="B259" s="13" t="s">
        <v>821</v>
      </c>
      <c r="C259" s="13" t="s">
        <v>822</v>
      </c>
      <c r="D259" s="6" t="n">
        <v>7028</v>
      </c>
      <c r="E259" s="12" t="s">
        <v>823</v>
      </c>
      <c r="F259" s="17" t="s">
        <v>17</v>
      </c>
      <c r="G259" s="17" t="s">
        <v>22</v>
      </c>
      <c r="H259" s="21" t="n">
        <v>2443</v>
      </c>
      <c r="I259" s="22" t="n">
        <v>24000</v>
      </c>
      <c r="J259" s="22" t="n">
        <v>9.8239869013508</v>
      </c>
      <c r="K259" s="10"/>
    </row>
    <row r="260" customFormat="false" ht="12.75" hidden="false" customHeight="false" outlineLevel="0" collapsed="false">
      <c r="A260" s="5" t="n">
        <f aca="false">A259+1</f>
        <v>259</v>
      </c>
      <c r="B260" s="6" t="s">
        <v>824</v>
      </c>
      <c r="C260" s="6" t="s">
        <v>825</v>
      </c>
      <c r="D260" s="6" t="s">
        <v>826</v>
      </c>
      <c r="E260" s="7" t="s">
        <v>827</v>
      </c>
      <c r="F260" s="19" t="s">
        <v>17</v>
      </c>
      <c r="G260" s="19" t="s">
        <v>383</v>
      </c>
      <c r="H260" s="21" t="n">
        <v>36</v>
      </c>
      <c r="I260" s="22" t="n">
        <v>1750</v>
      </c>
      <c r="J260" s="22" t="n">
        <v>48.6111111111111</v>
      </c>
      <c r="K260" s="10"/>
    </row>
    <row r="261" customFormat="false" ht="12.75" hidden="false" customHeight="false" outlineLevel="0" collapsed="false">
      <c r="A261" s="5" t="n">
        <f aca="false">A260+1</f>
        <v>260</v>
      </c>
      <c r="B261" s="13" t="s">
        <v>828</v>
      </c>
      <c r="C261" s="13" t="s">
        <v>829</v>
      </c>
      <c r="D261" s="13" t="s">
        <v>830</v>
      </c>
      <c r="E261" s="12" t="s">
        <v>831</v>
      </c>
      <c r="F261" s="17" t="s">
        <v>73</v>
      </c>
      <c r="G261" s="17" t="s">
        <v>22</v>
      </c>
      <c r="H261" s="21" t="n">
        <v>12468</v>
      </c>
      <c r="I261" s="22" t="n">
        <v>47628</v>
      </c>
      <c r="J261" s="22" t="n">
        <v>3.82001924927815</v>
      </c>
      <c r="K261" s="10"/>
    </row>
    <row r="262" customFormat="false" ht="12.75" hidden="false" customHeight="false" outlineLevel="0" collapsed="false">
      <c r="A262" s="5" t="n">
        <f aca="false">A261+1</f>
        <v>261</v>
      </c>
      <c r="B262" s="13" t="s">
        <v>832</v>
      </c>
      <c r="C262" s="13" t="s">
        <v>833</v>
      </c>
      <c r="D262" s="13" t="s">
        <v>834</v>
      </c>
      <c r="E262" s="12" t="s">
        <v>835</v>
      </c>
      <c r="F262" s="17" t="s">
        <v>103</v>
      </c>
      <c r="G262" s="17" t="s">
        <v>836</v>
      </c>
      <c r="H262" s="21" t="n">
        <v>1979</v>
      </c>
      <c r="I262" s="22" t="n">
        <v>15000</v>
      </c>
      <c r="J262" s="22" t="n">
        <v>7.57958564931784</v>
      </c>
      <c r="K262" s="10"/>
    </row>
    <row r="263" customFormat="false" ht="12.75" hidden="false" customHeight="false" outlineLevel="0" collapsed="false">
      <c r="A263" s="5" t="n">
        <f aca="false">A262+1</f>
        <v>262</v>
      </c>
      <c r="B263" s="6" t="s">
        <v>837</v>
      </c>
      <c r="C263" s="6" t="s">
        <v>838</v>
      </c>
      <c r="D263" s="6" t="s">
        <v>839</v>
      </c>
      <c r="E263" s="7" t="s">
        <v>840</v>
      </c>
      <c r="F263" s="19" t="s">
        <v>39</v>
      </c>
      <c r="G263" s="19" t="s">
        <v>841</v>
      </c>
      <c r="H263" s="21" t="n">
        <v>1640</v>
      </c>
      <c r="I263" s="22" t="n">
        <v>130000</v>
      </c>
      <c r="J263" s="22" t="n">
        <v>79.2682926829268</v>
      </c>
      <c r="K263" s="10"/>
    </row>
    <row r="264" customFormat="false" ht="12.75" hidden="false" customHeight="false" outlineLevel="0" collapsed="false">
      <c r="A264" s="5" t="n">
        <f aca="false">A263+1</f>
        <v>263</v>
      </c>
      <c r="B264" s="6" t="s">
        <v>842</v>
      </c>
      <c r="C264" s="6" t="s">
        <v>825</v>
      </c>
      <c r="D264" s="6" t="s">
        <v>843</v>
      </c>
      <c r="E264" s="7" t="s">
        <v>844</v>
      </c>
      <c r="F264" s="19" t="s">
        <v>93</v>
      </c>
      <c r="G264" s="19" t="s">
        <v>22</v>
      </c>
      <c r="H264" s="21" t="n">
        <v>5049</v>
      </c>
      <c r="I264" s="22" t="n">
        <v>15000</v>
      </c>
      <c r="J264" s="22" t="n">
        <v>2.9708853238265</v>
      </c>
      <c r="K264" s="10"/>
    </row>
    <row r="265" customFormat="false" ht="12.75" hidden="false" customHeight="false" outlineLevel="0" collapsed="false">
      <c r="A265" s="5" t="n">
        <f aca="false">A264+1</f>
        <v>264</v>
      </c>
      <c r="B265" s="6" t="s">
        <v>845</v>
      </c>
      <c r="C265" s="6" t="s">
        <v>825</v>
      </c>
      <c r="D265" s="6" t="s">
        <v>846</v>
      </c>
      <c r="E265" s="7" t="s">
        <v>847</v>
      </c>
      <c r="F265" s="19" t="s">
        <v>17</v>
      </c>
      <c r="G265" s="19" t="s">
        <v>18</v>
      </c>
      <c r="H265" s="21" t="n">
        <v>100</v>
      </c>
      <c r="I265" s="22" t="n">
        <v>4249</v>
      </c>
      <c r="J265" s="22" t="n">
        <v>42.49</v>
      </c>
      <c r="K265" s="10"/>
    </row>
    <row r="266" customFormat="false" ht="12.75" hidden="false" customHeight="false" outlineLevel="0" collapsed="false">
      <c r="A266" s="5" t="n">
        <f aca="false">A265+1</f>
        <v>265</v>
      </c>
      <c r="B266" s="13" t="s">
        <v>848</v>
      </c>
      <c r="C266" s="13" t="s">
        <v>849</v>
      </c>
      <c r="D266" s="6" t="n">
        <v>13118</v>
      </c>
      <c r="E266" s="12" t="s">
        <v>850</v>
      </c>
      <c r="F266" s="17" t="s">
        <v>17</v>
      </c>
      <c r="G266" s="17" t="s">
        <v>851</v>
      </c>
      <c r="H266" s="21" t="n">
        <v>677</v>
      </c>
      <c r="I266" s="22" t="n">
        <v>33000</v>
      </c>
      <c r="J266" s="22" t="n">
        <v>48.7444608567208</v>
      </c>
      <c r="K266" s="10"/>
    </row>
    <row r="267" customFormat="false" ht="12.75" hidden="false" customHeight="false" outlineLevel="0" collapsed="false">
      <c r="A267" s="5" t="n">
        <f aca="false">A266+1</f>
        <v>266</v>
      </c>
      <c r="B267" s="13" t="s">
        <v>852</v>
      </c>
      <c r="C267" s="13" t="s">
        <v>853</v>
      </c>
      <c r="D267" s="13" t="s">
        <v>854</v>
      </c>
      <c r="E267" s="12" t="s">
        <v>855</v>
      </c>
      <c r="F267" s="17" t="s">
        <v>65</v>
      </c>
      <c r="G267" s="17" t="s">
        <v>276</v>
      </c>
      <c r="H267" s="21" t="n">
        <v>158</v>
      </c>
      <c r="I267" s="22" t="n">
        <v>10500</v>
      </c>
      <c r="J267" s="22" t="n">
        <v>66.4556962025316</v>
      </c>
      <c r="K267" s="10"/>
    </row>
    <row r="268" customFormat="false" ht="12.75" hidden="false" customHeight="false" outlineLevel="0" collapsed="false">
      <c r="A268" s="5" t="n">
        <f aca="false">A267+1</f>
        <v>267</v>
      </c>
      <c r="B268" s="6" t="s">
        <v>856</v>
      </c>
      <c r="C268" s="6" t="s">
        <v>849</v>
      </c>
      <c r="D268" s="6" t="n">
        <v>22833</v>
      </c>
      <c r="E268" s="7" t="s">
        <v>857</v>
      </c>
      <c r="F268" s="19" t="s">
        <v>103</v>
      </c>
      <c r="G268" s="19" t="s">
        <v>836</v>
      </c>
      <c r="H268" s="21" t="n">
        <v>2926</v>
      </c>
      <c r="I268" s="22" t="n">
        <v>60000</v>
      </c>
      <c r="J268" s="22" t="n">
        <v>20.5058099794942</v>
      </c>
      <c r="K268" s="10"/>
    </row>
    <row r="269" customFormat="false" ht="12.75" hidden="false" customHeight="false" outlineLevel="0" collapsed="false">
      <c r="A269" s="5" t="n">
        <f aca="false">A268+1</f>
        <v>268</v>
      </c>
      <c r="B269" s="6" t="s">
        <v>858</v>
      </c>
      <c r="C269" s="6" t="s">
        <v>859</v>
      </c>
      <c r="D269" s="6" t="n">
        <v>17015</v>
      </c>
      <c r="E269" s="7" t="s">
        <v>860</v>
      </c>
      <c r="F269" s="19" t="s">
        <v>13</v>
      </c>
      <c r="G269" s="19" t="s">
        <v>22</v>
      </c>
      <c r="H269" s="21" t="n">
        <v>344</v>
      </c>
      <c r="I269" s="22" t="n">
        <v>22388</v>
      </c>
      <c r="J269" s="22" t="n">
        <v>65.0813953488372</v>
      </c>
      <c r="K269" s="10"/>
    </row>
    <row r="270" customFormat="false" ht="12.75" hidden="false" customHeight="false" outlineLevel="0" collapsed="false">
      <c r="A270" s="5" t="n">
        <f aca="false">A269+1</f>
        <v>269</v>
      </c>
      <c r="B270" s="6" t="s">
        <v>861</v>
      </c>
      <c r="C270" s="6" t="s">
        <v>859</v>
      </c>
      <c r="D270" s="6" t="n">
        <v>5454</v>
      </c>
      <c r="E270" s="7" t="s">
        <v>862</v>
      </c>
      <c r="F270" s="19" t="s">
        <v>13</v>
      </c>
      <c r="G270" s="19" t="s">
        <v>22</v>
      </c>
      <c r="H270" s="21" t="n">
        <v>64</v>
      </c>
      <c r="I270" s="22" t="n">
        <v>4165</v>
      </c>
      <c r="J270" s="22" t="n">
        <v>65.078125</v>
      </c>
      <c r="K270" s="10"/>
    </row>
    <row r="271" customFormat="false" ht="12.75" hidden="false" customHeight="false" outlineLevel="0" collapsed="false">
      <c r="A271" s="5" t="n">
        <f aca="false">A270+1</f>
        <v>270</v>
      </c>
      <c r="B271" s="6" t="s">
        <v>863</v>
      </c>
      <c r="C271" s="6" t="s">
        <v>864</v>
      </c>
      <c r="D271" s="6" t="s">
        <v>865</v>
      </c>
      <c r="E271" s="7" t="s">
        <v>866</v>
      </c>
      <c r="F271" s="19" t="s">
        <v>93</v>
      </c>
      <c r="G271" s="19" t="s">
        <v>867</v>
      </c>
      <c r="H271" s="21" t="n">
        <v>25</v>
      </c>
      <c r="I271" s="22" t="n">
        <v>1148</v>
      </c>
      <c r="J271" s="22" t="n">
        <v>45.92</v>
      </c>
      <c r="K271" s="10"/>
    </row>
    <row r="272" customFormat="false" ht="12.75" hidden="false" customHeight="false" outlineLevel="0" collapsed="false">
      <c r="A272" s="5" t="n">
        <f aca="false">A271+1</f>
        <v>271</v>
      </c>
      <c r="B272" s="13" t="s">
        <v>868</v>
      </c>
      <c r="C272" s="13" t="s">
        <v>869</v>
      </c>
      <c r="D272" s="13" t="s">
        <v>870</v>
      </c>
      <c r="E272" s="12" t="s">
        <v>871</v>
      </c>
      <c r="F272" s="17" t="s">
        <v>17</v>
      </c>
      <c r="G272" s="17" t="s">
        <v>851</v>
      </c>
      <c r="H272" s="21" t="n">
        <v>674</v>
      </c>
      <c r="I272" s="22" t="n">
        <v>33700</v>
      </c>
      <c r="J272" s="22" t="n">
        <v>50</v>
      </c>
      <c r="K272" s="10"/>
    </row>
    <row r="273" customFormat="false" ht="12.75" hidden="false" customHeight="false" outlineLevel="0" collapsed="false">
      <c r="A273" s="5" t="n">
        <f aca="false">A272+1</f>
        <v>272</v>
      </c>
      <c r="B273" s="13" t="s">
        <v>872</v>
      </c>
      <c r="C273" s="13" t="s">
        <v>873</v>
      </c>
      <c r="D273" s="13" t="s">
        <v>874</v>
      </c>
      <c r="E273" s="12" t="s">
        <v>875</v>
      </c>
      <c r="F273" s="17" t="s">
        <v>17</v>
      </c>
      <c r="G273" s="17" t="s">
        <v>210</v>
      </c>
      <c r="H273" s="21" t="n">
        <v>631</v>
      </c>
      <c r="I273" s="22" t="n">
        <v>15000</v>
      </c>
      <c r="J273" s="22" t="n">
        <v>23.7717908082409</v>
      </c>
      <c r="K273" s="10"/>
    </row>
    <row r="274" customFormat="false" ht="12.75" hidden="false" customHeight="false" outlineLevel="0" collapsed="false">
      <c r="A274" s="5" t="n">
        <f aca="false">A273+1</f>
        <v>273</v>
      </c>
      <c r="B274" s="6" t="s">
        <v>876</v>
      </c>
      <c r="C274" s="6" t="s">
        <v>869</v>
      </c>
      <c r="D274" s="6" t="s">
        <v>877</v>
      </c>
      <c r="E274" s="7" t="s">
        <v>878</v>
      </c>
      <c r="F274" s="19" t="s">
        <v>111</v>
      </c>
      <c r="G274" s="19" t="s">
        <v>180</v>
      </c>
      <c r="H274" s="21" t="n">
        <v>737</v>
      </c>
      <c r="I274" s="22" t="n">
        <v>60000</v>
      </c>
      <c r="J274" s="22" t="n">
        <v>81.4111261872456</v>
      </c>
      <c r="K274" s="10"/>
    </row>
    <row r="275" customFormat="false" ht="12.75" hidden="false" customHeight="false" outlineLevel="0" collapsed="false">
      <c r="A275" s="5" t="n">
        <f aca="false">A274+1</f>
        <v>274</v>
      </c>
      <c r="B275" s="13" t="s">
        <v>879</v>
      </c>
      <c r="C275" s="13" t="s">
        <v>880</v>
      </c>
      <c r="D275" s="13" t="s">
        <v>881</v>
      </c>
      <c r="E275" s="12" t="s">
        <v>882</v>
      </c>
      <c r="F275" s="17" t="s">
        <v>111</v>
      </c>
      <c r="G275" s="17" t="s">
        <v>22</v>
      </c>
      <c r="H275" s="21" t="n">
        <v>3722</v>
      </c>
      <c r="I275" s="22" t="n">
        <v>47000</v>
      </c>
      <c r="J275" s="22" t="n">
        <v>12.6276195593767</v>
      </c>
      <c r="K275" s="10"/>
    </row>
    <row r="276" customFormat="false" ht="12.75" hidden="false" customHeight="false" outlineLevel="0" collapsed="false">
      <c r="A276" s="5" t="n">
        <f aca="false">A275+1</f>
        <v>275</v>
      </c>
      <c r="B276" s="13" t="s">
        <v>883</v>
      </c>
      <c r="C276" s="13" t="s">
        <v>884</v>
      </c>
      <c r="D276" s="6" t="n">
        <v>37788</v>
      </c>
      <c r="E276" s="12" t="s">
        <v>885</v>
      </c>
      <c r="F276" s="17" t="s">
        <v>57</v>
      </c>
      <c r="G276" s="17" t="s">
        <v>22</v>
      </c>
      <c r="H276" s="21" t="n">
        <v>1653</v>
      </c>
      <c r="I276" s="22" t="n">
        <v>70000</v>
      </c>
      <c r="J276" s="22" t="n">
        <v>42.3472474289171</v>
      </c>
      <c r="K276" s="10"/>
    </row>
    <row r="277" customFormat="false" ht="12.75" hidden="false" customHeight="false" outlineLevel="0" collapsed="false">
      <c r="A277" s="5" t="n">
        <f aca="false">A276+1</f>
        <v>276</v>
      </c>
      <c r="B277" s="13" t="s">
        <v>886</v>
      </c>
      <c r="C277" s="13" t="s">
        <v>887</v>
      </c>
      <c r="D277" s="13" t="s">
        <v>888</v>
      </c>
      <c r="E277" s="12" t="s">
        <v>889</v>
      </c>
      <c r="F277" s="17" t="s">
        <v>26</v>
      </c>
      <c r="G277" s="17" t="s">
        <v>22</v>
      </c>
      <c r="H277" s="21" t="n">
        <v>670</v>
      </c>
      <c r="I277" s="22" t="n">
        <v>50000</v>
      </c>
      <c r="J277" s="22" t="n">
        <v>74.6268656716418</v>
      </c>
      <c r="K277" s="10"/>
    </row>
    <row r="278" customFormat="false" ht="12.75" hidden="false" customHeight="false" outlineLevel="0" collapsed="false">
      <c r="A278" s="5" t="n">
        <f aca="false">A277+1</f>
        <v>277</v>
      </c>
      <c r="B278" s="13" t="s">
        <v>890</v>
      </c>
      <c r="C278" s="13" t="s">
        <v>891</v>
      </c>
      <c r="D278" s="13" t="s">
        <v>892</v>
      </c>
      <c r="E278" s="12" t="s">
        <v>893</v>
      </c>
      <c r="F278" s="17" t="s">
        <v>17</v>
      </c>
      <c r="G278" s="17" t="s">
        <v>22</v>
      </c>
      <c r="H278" s="21" t="n">
        <v>107.6</v>
      </c>
      <c r="I278" s="22" t="n">
        <v>409.84</v>
      </c>
      <c r="J278" s="22" t="n">
        <v>3.8089219330855</v>
      </c>
      <c r="K278" s="10"/>
    </row>
    <row r="279" customFormat="false" ht="12.75" hidden="false" customHeight="false" outlineLevel="0" collapsed="false">
      <c r="A279" s="5" t="n">
        <f aca="false">A278+1</f>
        <v>278</v>
      </c>
      <c r="B279" s="13" t="s">
        <v>894</v>
      </c>
      <c r="C279" s="13" t="s">
        <v>895</v>
      </c>
      <c r="D279" s="13" t="s">
        <v>896</v>
      </c>
      <c r="E279" s="12" t="s">
        <v>897</v>
      </c>
      <c r="F279" s="17" t="s">
        <v>26</v>
      </c>
      <c r="G279" s="17" t="s">
        <v>898</v>
      </c>
      <c r="H279" s="21" t="n">
        <v>673</v>
      </c>
      <c r="I279" s="22" t="n">
        <v>42000</v>
      </c>
      <c r="J279" s="22" t="n">
        <v>62.407132243685</v>
      </c>
      <c r="K279" s="10"/>
    </row>
    <row r="280" customFormat="false" ht="12.75" hidden="false" customHeight="false" outlineLevel="0" collapsed="false">
      <c r="A280" s="5" t="n">
        <f aca="false">A279+1</f>
        <v>279</v>
      </c>
      <c r="B280" s="13" t="s">
        <v>899</v>
      </c>
      <c r="C280" s="13" t="s">
        <v>900</v>
      </c>
      <c r="D280" s="6" t="n">
        <v>46768</v>
      </c>
      <c r="E280" s="24" t="s">
        <v>901</v>
      </c>
      <c r="F280" s="17" t="s">
        <v>103</v>
      </c>
      <c r="G280" s="17" t="s">
        <v>902</v>
      </c>
      <c r="H280" s="21" t="n">
        <v>1502</v>
      </c>
      <c r="I280" s="22" t="n">
        <v>48000</v>
      </c>
      <c r="J280" s="22" t="n">
        <v>31.9573901464714</v>
      </c>
      <c r="K280" s="10"/>
    </row>
    <row r="281" customFormat="false" ht="12.75" hidden="false" customHeight="false" outlineLevel="0" collapsed="false">
      <c r="A281" s="5" t="n">
        <f aca="false">A280+1</f>
        <v>280</v>
      </c>
      <c r="B281" s="13" t="s">
        <v>903</v>
      </c>
      <c r="C281" s="13" t="s">
        <v>904</v>
      </c>
      <c r="D281" s="13" t="n">
        <v>50538</v>
      </c>
      <c r="E281" s="12" t="s">
        <v>905</v>
      </c>
      <c r="F281" s="17" t="s">
        <v>26</v>
      </c>
      <c r="G281" s="17" t="s">
        <v>440</v>
      </c>
      <c r="H281" s="21" t="n">
        <v>218.13</v>
      </c>
      <c r="I281" s="22" t="n">
        <v>819.68</v>
      </c>
      <c r="J281" s="22" t="n">
        <v>3.7577591344611</v>
      </c>
      <c r="K281" s="10"/>
    </row>
    <row r="282" customFormat="false" ht="12.75" hidden="false" customHeight="false" outlineLevel="0" collapsed="false">
      <c r="A282" s="5" t="n">
        <f aca="false">A281+1</f>
        <v>281</v>
      </c>
      <c r="B282" s="6" t="s">
        <v>906</v>
      </c>
      <c r="C282" s="6" t="s">
        <v>907</v>
      </c>
      <c r="D282" s="6" t="s">
        <v>623</v>
      </c>
      <c r="E282" s="7" t="n">
        <v>148</v>
      </c>
      <c r="F282" s="19" t="s">
        <v>65</v>
      </c>
      <c r="G282" s="19" t="s">
        <v>22</v>
      </c>
      <c r="H282" s="21" t="n">
        <v>3732.5</v>
      </c>
      <c r="I282" s="22" t="n">
        <v>10000</v>
      </c>
      <c r="J282" s="22" t="n">
        <v>2.67916945746819</v>
      </c>
      <c r="K282" s="10"/>
    </row>
    <row r="283" customFormat="false" ht="12.75" hidden="false" customHeight="false" outlineLevel="0" collapsed="false">
      <c r="A283" s="5" t="n">
        <f aca="false">A282+1</f>
        <v>282</v>
      </c>
      <c r="B283" s="13" t="s">
        <v>908</v>
      </c>
      <c r="C283" s="13" t="s">
        <v>909</v>
      </c>
      <c r="D283" s="6" t="n">
        <v>28208</v>
      </c>
      <c r="E283" s="7" t="s">
        <v>910</v>
      </c>
      <c r="F283" s="19" t="s">
        <v>13</v>
      </c>
      <c r="G283" s="19" t="s">
        <v>90</v>
      </c>
      <c r="H283" s="21" t="n">
        <v>2483</v>
      </c>
      <c r="I283" s="22" t="n">
        <v>620000</v>
      </c>
      <c r="J283" s="22" t="n">
        <v>249.697946033025</v>
      </c>
      <c r="K283" s="10"/>
    </row>
    <row r="284" customFormat="false" ht="12.75" hidden="false" customHeight="false" outlineLevel="0" collapsed="false">
      <c r="A284" s="5" t="n">
        <f aca="false">A283+1</f>
        <v>283</v>
      </c>
      <c r="B284" s="6" t="s">
        <v>911</v>
      </c>
      <c r="C284" s="6" t="s">
        <v>912</v>
      </c>
      <c r="D284" s="6" t="n">
        <v>38763</v>
      </c>
      <c r="E284" s="7" t="s">
        <v>913</v>
      </c>
      <c r="F284" s="19" t="s">
        <v>39</v>
      </c>
      <c r="G284" s="19" t="s">
        <v>914</v>
      </c>
      <c r="H284" s="21" t="n">
        <v>1090</v>
      </c>
      <c r="I284" s="22" t="n">
        <v>100000</v>
      </c>
      <c r="J284" s="22" t="n">
        <v>91.7431192660551</v>
      </c>
      <c r="K284" s="10"/>
    </row>
    <row r="285" customFormat="false" ht="12.75" hidden="false" customHeight="false" outlineLevel="0" collapsed="false">
      <c r="A285" s="5" t="n">
        <f aca="false">A284+1</f>
        <v>284</v>
      </c>
      <c r="B285" s="13" t="s">
        <v>915</v>
      </c>
      <c r="C285" s="13" t="s">
        <v>916</v>
      </c>
      <c r="D285" s="13" t="s">
        <v>892</v>
      </c>
      <c r="E285" s="12" t="s">
        <v>893</v>
      </c>
      <c r="F285" s="17" t="s">
        <v>17</v>
      </c>
      <c r="G285" s="17" t="s">
        <v>22</v>
      </c>
      <c r="H285" s="21" t="n">
        <v>107.6</v>
      </c>
      <c r="I285" s="22" t="n">
        <v>409.84</v>
      </c>
      <c r="J285" s="22" t="n">
        <v>3.8089219330855</v>
      </c>
      <c r="K285" s="10"/>
    </row>
    <row r="286" customFormat="false" ht="12.75" hidden="false" customHeight="false" outlineLevel="0" collapsed="false">
      <c r="A286" s="5" t="n">
        <f aca="false">A285+1</f>
        <v>285</v>
      </c>
      <c r="B286" s="13" t="s">
        <v>917</v>
      </c>
      <c r="C286" s="13" t="s">
        <v>918</v>
      </c>
      <c r="D286" s="13" t="s">
        <v>919</v>
      </c>
      <c r="E286" s="12" t="s">
        <v>791</v>
      </c>
      <c r="F286" s="17" t="s">
        <v>17</v>
      </c>
      <c r="G286" s="17" t="s">
        <v>231</v>
      </c>
      <c r="H286" s="21" t="n">
        <v>1000</v>
      </c>
      <c r="I286" s="22" t="n">
        <v>60000</v>
      </c>
      <c r="J286" s="22" t="n">
        <v>60</v>
      </c>
      <c r="K286" s="10"/>
    </row>
    <row r="287" customFormat="false" ht="12.75" hidden="false" customHeight="false" outlineLevel="0" collapsed="false">
      <c r="A287" s="5" t="n">
        <f aca="false">A286+1</f>
        <v>286</v>
      </c>
      <c r="B287" s="13" t="s">
        <v>920</v>
      </c>
      <c r="C287" s="13" t="s">
        <v>921</v>
      </c>
      <c r="D287" s="13" t="s">
        <v>922</v>
      </c>
      <c r="E287" s="12" t="s">
        <v>923</v>
      </c>
      <c r="F287" s="17" t="s">
        <v>39</v>
      </c>
      <c r="G287" s="17" t="s">
        <v>360</v>
      </c>
      <c r="H287" s="21" t="n">
        <v>1013</v>
      </c>
      <c r="I287" s="22" t="n">
        <v>15000</v>
      </c>
      <c r="J287" s="22" t="n">
        <v>14.8075024679171</v>
      </c>
      <c r="K287" s="10"/>
    </row>
    <row r="288" customFormat="false" ht="12.75" hidden="false" customHeight="false" outlineLevel="0" collapsed="false">
      <c r="A288" s="5" t="n">
        <f aca="false">A287+1</f>
        <v>287</v>
      </c>
      <c r="B288" s="6" t="s">
        <v>924</v>
      </c>
      <c r="C288" s="6" t="s">
        <v>921</v>
      </c>
      <c r="D288" s="6" t="s">
        <v>839</v>
      </c>
      <c r="E288" s="7" t="s">
        <v>925</v>
      </c>
      <c r="F288" s="19" t="s">
        <v>39</v>
      </c>
      <c r="G288" s="19" t="s">
        <v>926</v>
      </c>
      <c r="H288" s="21" t="n">
        <v>8255</v>
      </c>
      <c r="I288" s="22" t="n">
        <v>11510</v>
      </c>
      <c r="J288" s="22" t="n">
        <v>1.39430648092065</v>
      </c>
      <c r="K288" s="10"/>
    </row>
    <row r="289" customFormat="false" ht="12.75" hidden="false" customHeight="false" outlineLevel="0" collapsed="false">
      <c r="A289" s="5" t="n">
        <f aca="false">A288+1</f>
        <v>288</v>
      </c>
      <c r="B289" s="6" t="s">
        <v>927</v>
      </c>
      <c r="C289" s="6" t="s">
        <v>928</v>
      </c>
      <c r="D289" s="6" t="n">
        <v>8188</v>
      </c>
      <c r="E289" s="7" t="s">
        <v>929</v>
      </c>
      <c r="F289" s="19" t="s">
        <v>39</v>
      </c>
      <c r="G289" s="19" t="s">
        <v>930</v>
      </c>
      <c r="H289" s="21" t="n">
        <v>3439</v>
      </c>
      <c r="I289" s="22" t="n">
        <v>260000</v>
      </c>
      <c r="J289" s="22" t="n">
        <v>75.6033730735679</v>
      </c>
      <c r="K289" s="10"/>
    </row>
    <row r="290" customFormat="false" ht="12.75" hidden="false" customHeight="false" outlineLevel="0" collapsed="false">
      <c r="A290" s="5" t="n">
        <f aca="false">A289+1</f>
        <v>289</v>
      </c>
      <c r="B290" s="13" t="s">
        <v>931</v>
      </c>
      <c r="C290" s="13" t="s">
        <v>932</v>
      </c>
      <c r="D290" s="13" t="s">
        <v>892</v>
      </c>
      <c r="E290" s="12" t="s">
        <v>893</v>
      </c>
      <c r="F290" s="17" t="s">
        <v>17</v>
      </c>
      <c r="G290" s="17" t="s">
        <v>22</v>
      </c>
      <c r="H290" s="21" t="n">
        <v>107.6</v>
      </c>
      <c r="I290" s="22" t="n">
        <v>409.84</v>
      </c>
      <c r="J290" s="22" t="n">
        <v>3.8089219330855</v>
      </c>
      <c r="K290" s="10"/>
    </row>
    <row r="291" customFormat="false" ht="12.75" hidden="false" customHeight="false" outlineLevel="0" collapsed="false">
      <c r="A291" s="5" t="n">
        <f aca="false">A290+1</f>
        <v>290</v>
      </c>
      <c r="B291" s="13" t="s">
        <v>933</v>
      </c>
      <c r="C291" s="13" t="s">
        <v>932</v>
      </c>
      <c r="D291" s="13" t="s">
        <v>934</v>
      </c>
      <c r="E291" s="12" t="s">
        <v>935</v>
      </c>
      <c r="F291" s="17" t="s">
        <v>17</v>
      </c>
      <c r="G291" s="17" t="s">
        <v>22</v>
      </c>
      <c r="H291" s="21" t="n">
        <v>813</v>
      </c>
      <c r="I291" s="22" t="n">
        <v>36000</v>
      </c>
      <c r="J291" s="22" t="n">
        <v>44.280442804428</v>
      </c>
      <c r="K291" s="10"/>
    </row>
    <row r="292" customFormat="false" ht="12.75" hidden="false" customHeight="false" outlineLevel="0" collapsed="false">
      <c r="A292" s="5" t="n">
        <f aca="false">A291+1</f>
        <v>291</v>
      </c>
      <c r="B292" s="13" t="s">
        <v>936</v>
      </c>
      <c r="C292" s="13" t="s">
        <v>937</v>
      </c>
      <c r="D292" s="13" t="s">
        <v>938</v>
      </c>
      <c r="E292" s="7" t="n">
        <v>55.56</v>
      </c>
      <c r="F292" s="17" t="s">
        <v>26</v>
      </c>
      <c r="G292" s="17" t="s">
        <v>22</v>
      </c>
      <c r="H292" s="21" t="n">
        <v>6120</v>
      </c>
      <c r="I292" s="22" t="n">
        <v>25000</v>
      </c>
      <c r="J292" s="22" t="n">
        <v>4.08496732026144</v>
      </c>
      <c r="K292" s="10"/>
    </row>
    <row r="293" customFormat="false" ht="12.75" hidden="false" customHeight="false" outlineLevel="0" collapsed="false">
      <c r="A293" s="5" t="n">
        <f aca="false">A292+1</f>
        <v>292</v>
      </c>
      <c r="B293" s="13" t="s">
        <v>939</v>
      </c>
      <c r="C293" s="13" t="s">
        <v>940</v>
      </c>
      <c r="D293" s="13" t="s">
        <v>941</v>
      </c>
      <c r="E293" s="7" t="n">
        <v>1859</v>
      </c>
      <c r="F293" s="17" t="s">
        <v>17</v>
      </c>
      <c r="G293" s="17" t="s">
        <v>22</v>
      </c>
      <c r="H293" s="21" t="n">
        <v>8810</v>
      </c>
      <c r="I293" s="22" t="n">
        <v>17600</v>
      </c>
      <c r="J293" s="22" t="n">
        <v>1.99772985244041</v>
      </c>
      <c r="K293" s="10"/>
    </row>
    <row r="294" customFormat="false" ht="12.75" hidden="false" customHeight="false" outlineLevel="0" collapsed="false">
      <c r="A294" s="5" t="n">
        <f aca="false">A293+1</f>
        <v>293</v>
      </c>
      <c r="B294" s="13" t="s">
        <v>942</v>
      </c>
      <c r="C294" s="13" t="s">
        <v>932</v>
      </c>
      <c r="D294" s="13" t="s">
        <v>943</v>
      </c>
      <c r="E294" s="7" t="n">
        <v>139.138</v>
      </c>
      <c r="F294" s="17" t="s">
        <v>73</v>
      </c>
      <c r="G294" s="17" t="s">
        <v>22</v>
      </c>
      <c r="H294" s="21" t="n">
        <v>10000</v>
      </c>
      <c r="I294" s="22" t="n">
        <v>30000</v>
      </c>
      <c r="J294" s="22" t="n">
        <v>3</v>
      </c>
      <c r="K294" s="10"/>
    </row>
    <row r="295" customFormat="false" ht="12.75" hidden="false" customHeight="false" outlineLevel="0" collapsed="false">
      <c r="A295" s="5" t="n">
        <f aca="false">A294+1</f>
        <v>294</v>
      </c>
      <c r="B295" s="13" t="s">
        <v>944</v>
      </c>
      <c r="C295" s="13" t="s">
        <v>940</v>
      </c>
      <c r="D295" s="6" t="n">
        <v>29163</v>
      </c>
      <c r="E295" s="12" t="s">
        <v>945</v>
      </c>
      <c r="F295" s="17" t="s">
        <v>111</v>
      </c>
      <c r="G295" s="17" t="s">
        <v>22</v>
      </c>
      <c r="H295" s="21" t="n">
        <v>7389</v>
      </c>
      <c r="I295" s="22" t="n">
        <v>12000</v>
      </c>
      <c r="J295" s="22" t="n">
        <v>1.62403572878603</v>
      </c>
      <c r="K295" s="10"/>
    </row>
    <row r="296" customFormat="false" ht="12.75" hidden="false" customHeight="false" outlineLevel="0" collapsed="false">
      <c r="A296" s="5" t="n">
        <f aca="false">A295+1</f>
        <v>295</v>
      </c>
      <c r="B296" s="6" t="s">
        <v>946</v>
      </c>
      <c r="C296" s="6" t="s">
        <v>937</v>
      </c>
      <c r="D296" s="6" t="n">
        <v>19251</v>
      </c>
      <c r="E296" s="7" t="s">
        <v>947</v>
      </c>
      <c r="F296" s="19" t="s">
        <v>57</v>
      </c>
      <c r="G296" s="19" t="s">
        <v>22</v>
      </c>
      <c r="H296" s="21" t="n">
        <v>12340</v>
      </c>
      <c r="I296" s="22" t="n">
        <v>40000</v>
      </c>
      <c r="J296" s="22" t="n">
        <v>3.24149108589951</v>
      </c>
      <c r="K296" s="10"/>
    </row>
    <row r="297" customFormat="false" ht="12.75" hidden="false" customHeight="false" outlineLevel="0" collapsed="false">
      <c r="A297" s="5" t="n">
        <f aca="false">A296+1</f>
        <v>296</v>
      </c>
      <c r="B297" s="13" t="s">
        <v>948</v>
      </c>
      <c r="C297" s="13" t="s">
        <v>949</v>
      </c>
      <c r="D297" s="13" t="s">
        <v>811</v>
      </c>
      <c r="E297" s="12" t="s">
        <v>950</v>
      </c>
      <c r="F297" s="17" t="s">
        <v>17</v>
      </c>
      <c r="G297" s="17" t="s">
        <v>492</v>
      </c>
      <c r="H297" s="21" t="n">
        <v>1888</v>
      </c>
      <c r="I297" s="22" t="n">
        <v>83800</v>
      </c>
      <c r="J297" s="22" t="n">
        <v>44.385593220339</v>
      </c>
      <c r="K297" s="10"/>
    </row>
    <row r="298" customFormat="false" ht="12.75" hidden="false" customHeight="false" outlineLevel="0" collapsed="false">
      <c r="A298" s="5" t="n">
        <f aca="false">A297+1</f>
        <v>297</v>
      </c>
      <c r="B298" s="13" t="s">
        <v>951</v>
      </c>
      <c r="C298" s="13" t="s">
        <v>952</v>
      </c>
      <c r="D298" s="13" t="s">
        <v>953</v>
      </c>
      <c r="E298" s="12" t="s">
        <v>954</v>
      </c>
      <c r="F298" s="17" t="s">
        <v>26</v>
      </c>
      <c r="G298" s="17" t="s">
        <v>409</v>
      </c>
      <c r="H298" s="21" t="n">
        <v>1733</v>
      </c>
      <c r="I298" s="22" t="n">
        <v>93442.62</v>
      </c>
      <c r="J298" s="22" t="n">
        <v>53.9195729948067</v>
      </c>
      <c r="K298" s="10"/>
    </row>
    <row r="299" customFormat="false" ht="12.75" hidden="false" customHeight="false" outlineLevel="0" collapsed="false">
      <c r="A299" s="5" t="n">
        <f aca="false">A298+1</f>
        <v>298</v>
      </c>
      <c r="B299" s="6" t="s">
        <v>955</v>
      </c>
      <c r="C299" s="6" t="s">
        <v>956</v>
      </c>
      <c r="D299" s="6" t="s">
        <v>957</v>
      </c>
      <c r="E299" s="7" t="s">
        <v>958</v>
      </c>
      <c r="F299" s="19" t="s">
        <v>39</v>
      </c>
      <c r="G299" s="19" t="s">
        <v>959</v>
      </c>
      <c r="H299" s="21" t="n">
        <v>1231</v>
      </c>
      <c r="I299" s="22" t="n">
        <v>83000</v>
      </c>
      <c r="J299" s="22" t="n">
        <v>67.4248578391552</v>
      </c>
      <c r="K299" s="10"/>
    </row>
    <row r="300" customFormat="false" ht="12.75" hidden="false" customHeight="false" outlineLevel="0" collapsed="false">
      <c r="A300" s="5" t="n">
        <f aca="false">A299+1</f>
        <v>299</v>
      </c>
      <c r="B300" s="13" t="s">
        <v>960</v>
      </c>
      <c r="C300" s="13" t="s">
        <v>961</v>
      </c>
      <c r="D300" s="6" t="n">
        <v>20441</v>
      </c>
      <c r="E300" s="12" t="s">
        <v>962</v>
      </c>
      <c r="F300" s="17" t="s">
        <v>103</v>
      </c>
      <c r="G300" s="17" t="s">
        <v>22</v>
      </c>
      <c r="H300" s="21" t="n">
        <v>2120</v>
      </c>
      <c r="I300" s="22" t="n">
        <v>4000</v>
      </c>
      <c r="J300" s="22" t="n">
        <v>1.88679245283019</v>
      </c>
      <c r="K300" s="10"/>
    </row>
    <row r="301" customFormat="false" ht="12.75" hidden="false" customHeight="false" outlineLevel="0" collapsed="false">
      <c r="A301" s="5" t="n">
        <f aca="false">A300+1</f>
        <v>300</v>
      </c>
      <c r="B301" s="6" t="s">
        <v>963</v>
      </c>
      <c r="C301" s="6" t="s">
        <v>964</v>
      </c>
      <c r="D301" s="6" t="n">
        <v>7688</v>
      </c>
      <c r="E301" s="7" t="s">
        <v>965</v>
      </c>
      <c r="F301" s="19" t="s">
        <v>103</v>
      </c>
      <c r="G301" s="19" t="s">
        <v>966</v>
      </c>
      <c r="H301" s="21" t="n">
        <v>1511</v>
      </c>
      <c r="I301" s="22" t="n">
        <v>39600</v>
      </c>
      <c r="J301" s="22" t="n">
        <v>26.2078093977498</v>
      </c>
      <c r="K301" s="10"/>
    </row>
    <row r="302" customFormat="false" ht="12.75" hidden="false" customHeight="false" outlineLevel="0" collapsed="false">
      <c r="A302" s="5" t="n">
        <f aca="false">A301+1</f>
        <v>301</v>
      </c>
      <c r="B302" s="13" t="s">
        <v>967</v>
      </c>
      <c r="C302" s="13" t="s">
        <v>968</v>
      </c>
      <c r="D302" s="13" t="s">
        <v>969</v>
      </c>
      <c r="E302" s="12" t="s">
        <v>970</v>
      </c>
      <c r="F302" s="17" t="s">
        <v>111</v>
      </c>
      <c r="G302" s="17" t="s">
        <v>245</v>
      </c>
      <c r="H302" s="21" t="n">
        <v>189</v>
      </c>
      <c r="I302" s="22" t="n">
        <v>34000</v>
      </c>
      <c r="J302" s="22" t="n">
        <v>179.89417989418</v>
      </c>
      <c r="K302" s="10"/>
    </row>
    <row r="303" customFormat="false" ht="12.75" hidden="false" customHeight="false" outlineLevel="0" collapsed="false">
      <c r="A303" s="5" t="n">
        <f aca="false">A302+1</f>
        <v>302</v>
      </c>
      <c r="B303" s="13" t="s">
        <v>971</v>
      </c>
      <c r="C303" s="13" t="s">
        <v>972</v>
      </c>
      <c r="D303" s="13" t="s">
        <v>973</v>
      </c>
      <c r="E303" s="24" t="s">
        <v>974</v>
      </c>
      <c r="F303" s="17" t="s">
        <v>73</v>
      </c>
      <c r="G303" s="17" t="s">
        <v>801</v>
      </c>
      <c r="H303" s="21" t="n">
        <v>946</v>
      </c>
      <c r="I303" s="22" t="n">
        <v>94600</v>
      </c>
      <c r="J303" s="22" t="n">
        <v>100</v>
      </c>
      <c r="K303" s="10"/>
    </row>
    <row r="304" customFormat="false" ht="12.75" hidden="false" customHeight="false" outlineLevel="0" collapsed="false">
      <c r="A304" s="5" t="n">
        <f aca="false">A303+1</f>
        <v>303</v>
      </c>
      <c r="B304" s="13" t="s">
        <v>975</v>
      </c>
      <c r="C304" s="13" t="s">
        <v>976</v>
      </c>
      <c r="D304" s="13" t="s">
        <v>977</v>
      </c>
      <c r="E304" s="12" t="s">
        <v>978</v>
      </c>
      <c r="F304" s="17" t="s">
        <v>26</v>
      </c>
      <c r="G304" s="17" t="s">
        <v>979</v>
      </c>
      <c r="H304" s="21" t="n">
        <v>1661</v>
      </c>
      <c r="I304" s="22" t="n">
        <v>82786.89</v>
      </c>
      <c r="J304" s="22" t="n">
        <v>49.8415954244431</v>
      </c>
      <c r="K304" s="10"/>
    </row>
    <row r="305" customFormat="false" ht="12.75" hidden="false" customHeight="false" outlineLevel="0" collapsed="false">
      <c r="A305" s="5" t="n">
        <f aca="false">A304+1</f>
        <v>304</v>
      </c>
      <c r="B305" s="6" t="s">
        <v>980</v>
      </c>
      <c r="C305" s="6" t="s">
        <v>981</v>
      </c>
      <c r="D305" s="6" t="s">
        <v>982</v>
      </c>
      <c r="E305" s="7" t="s">
        <v>983</v>
      </c>
      <c r="F305" s="19" t="s">
        <v>65</v>
      </c>
      <c r="G305" s="19" t="s">
        <v>984</v>
      </c>
      <c r="H305" s="21" t="n">
        <v>180</v>
      </c>
      <c r="I305" s="22" t="n">
        <v>8237</v>
      </c>
      <c r="J305" s="22" t="n">
        <v>45.7611111111111</v>
      </c>
      <c r="K305" s="10"/>
    </row>
    <row r="306" customFormat="false" ht="12.75" hidden="false" customHeight="false" outlineLevel="0" collapsed="false">
      <c r="A306" s="5" t="n">
        <f aca="false">A305+1</f>
        <v>305</v>
      </c>
      <c r="B306" s="13" t="s">
        <v>985</v>
      </c>
      <c r="C306" s="13" t="s">
        <v>986</v>
      </c>
      <c r="D306" s="13" t="s">
        <v>987</v>
      </c>
      <c r="E306" s="12" t="s">
        <v>988</v>
      </c>
      <c r="F306" s="17" t="s">
        <v>103</v>
      </c>
      <c r="G306" s="17" t="s">
        <v>989</v>
      </c>
      <c r="H306" s="21" t="n">
        <v>1112</v>
      </c>
      <c r="I306" s="22" t="n">
        <v>65000</v>
      </c>
      <c r="J306" s="22" t="n">
        <v>58.4532374100719</v>
      </c>
      <c r="K306" s="10"/>
    </row>
    <row r="307" customFormat="false" ht="12.75" hidden="false" customHeight="false" outlineLevel="0" collapsed="false">
      <c r="A307" s="5" t="n">
        <f aca="false">A306+1</f>
        <v>306</v>
      </c>
      <c r="B307" s="6" t="s">
        <v>990</v>
      </c>
      <c r="C307" s="6" t="s">
        <v>991</v>
      </c>
      <c r="D307" s="6" t="s">
        <v>992</v>
      </c>
      <c r="E307" s="7" t="s">
        <v>993</v>
      </c>
      <c r="F307" s="19" t="s">
        <v>17</v>
      </c>
      <c r="G307" s="19" t="s">
        <v>231</v>
      </c>
      <c r="H307" s="21" t="n">
        <v>978</v>
      </c>
      <c r="I307" s="22" t="n">
        <v>35000</v>
      </c>
      <c r="J307" s="22" t="n">
        <v>35.7873210633947</v>
      </c>
      <c r="K307" s="10"/>
    </row>
    <row r="308" customFormat="false" ht="12.75" hidden="false" customHeight="false" outlineLevel="0" collapsed="false">
      <c r="A308" s="5" t="n">
        <f aca="false">A307+1</f>
        <v>307</v>
      </c>
      <c r="B308" s="6" t="s">
        <v>994</v>
      </c>
      <c r="C308" s="6" t="s">
        <v>995</v>
      </c>
      <c r="D308" s="6" t="s">
        <v>996</v>
      </c>
      <c r="E308" s="7" t="s">
        <v>997</v>
      </c>
      <c r="F308" s="19" t="s">
        <v>39</v>
      </c>
      <c r="G308" s="19" t="s">
        <v>22</v>
      </c>
      <c r="H308" s="21" t="n">
        <v>5114</v>
      </c>
      <c r="I308" s="22" t="n">
        <v>9000</v>
      </c>
      <c r="J308" s="22" t="n">
        <v>1.75987485334376</v>
      </c>
      <c r="K308" s="10"/>
    </row>
    <row r="309" customFormat="false" ht="12.75" hidden="false" customHeight="false" outlineLevel="0" collapsed="false">
      <c r="A309" s="5" t="n">
        <f aca="false">A308+1</f>
        <v>308</v>
      </c>
      <c r="B309" s="6" t="s">
        <v>998</v>
      </c>
      <c r="C309" s="6" t="s">
        <v>999</v>
      </c>
      <c r="D309" s="6" t="n">
        <v>25322</v>
      </c>
      <c r="E309" s="7" t="s">
        <v>1000</v>
      </c>
      <c r="F309" s="19" t="s">
        <v>17</v>
      </c>
      <c r="G309" s="19" t="s">
        <v>492</v>
      </c>
      <c r="H309" s="21" t="n">
        <v>554</v>
      </c>
      <c r="I309" s="22" t="n">
        <v>25000</v>
      </c>
      <c r="J309" s="22" t="n">
        <v>45.1263537906137</v>
      </c>
      <c r="K309" s="10"/>
    </row>
    <row r="310" customFormat="false" ht="12.75" hidden="false" customHeight="false" outlineLevel="0" collapsed="false">
      <c r="A310" s="5" t="n">
        <f aca="false">A309+1</f>
        <v>309</v>
      </c>
      <c r="B310" s="6" t="s">
        <v>1001</v>
      </c>
      <c r="C310" s="6" t="s">
        <v>986</v>
      </c>
      <c r="D310" s="6" t="s">
        <v>1002</v>
      </c>
      <c r="E310" s="25" t="s">
        <v>1003</v>
      </c>
      <c r="F310" s="19" t="s">
        <v>65</v>
      </c>
      <c r="G310" s="19" t="s">
        <v>276</v>
      </c>
      <c r="H310" s="21" t="n">
        <v>3001.5</v>
      </c>
      <c r="I310" s="22" t="n">
        <v>5000</v>
      </c>
      <c r="J310" s="22" t="n">
        <v>1.66583374979177</v>
      </c>
      <c r="K310" s="10"/>
    </row>
    <row r="311" customFormat="false" ht="12.75" hidden="false" customHeight="false" outlineLevel="0" collapsed="false">
      <c r="A311" s="5" t="n">
        <f aca="false">A310+1</f>
        <v>310</v>
      </c>
      <c r="B311" s="13" t="s">
        <v>1004</v>
      </c>
      <c r="C311" s="13" t="s">
        <v>1005</v>
      </c>
      <c r="D311" s="26" t="s">
        <v>934</v>
      </c>
      <c r="E311" s="12" t="s">
        <v>1006</v>
      </c>
      <c r="F311" s="17" t="s">
        <v>17</v>
      </c>
      <c r="G311" s="17" t="s">
        <v>1007</v>
      </c>
      <c r="H311" s="21" t="n">
        <v>996.03</v>
      </c>
      <c r="I311" s="22" t="n">
        <v>41600</v>
      </c>
      <c r="J311" s="22" t="n">
        <v>41.765810266759</v>
      </c>
      <c r="K311" s="10"/>
    </row>
    <row r="312" customFormat="false" ht="12.75" hidden="false" customHeight="false" outlineLevel="0" collapsed="false">
      <c r="A312" s="5" t="n">
        <f aca="false">A311+1</f>
        <v>311</v>
      </c>
      <c r="B312" s="20" t="s">
        <v>1008</v>
      </c>
      <c r="C312" s="6" t="s">
        <v>1009</v>
      </c>
      <c r="D312" s="6" t="s">
        <v>1010</v>
      </c>
      <c r="E312" s="7" t="s">
        <v>1011</v>
      </c>
      <c r="F312" s="19" t="s">
        <v>39</v>
      </c>
      <c r="G312" s="19" t="s">
        <v>22</v>
      </c>
      <c r="H312" s="21" t="n">
        <v>3451</v>
      </c>
      <c r="I312" s="22" t="n">
        <v>6500</v>
      </c>
      <c r="J312" s="22" t="n">
        <v>1.88351202549986</v>
      </c>
      <c r="K312" s="10"/>
    </row>
    <row r="313" customFormat="false" ht="12.75" hidden="false" customHeight="false" outlineLevel="0" collapsed="false">
      <c r="A313" s="5" t="n">
        <f aca="false">A312+1</f>
        <v>312</v>
      </c>
      <c r="B313" s="6" t="s">
        <v>1012</v>
      </c>
      <c r="C313" s="6" t="s">
        <v>1013</v>
      </c>
      <c r="D313" s="6" t="s">
        <v>1014</v>
      </c>
      <c r="E313" s="7" t="s">
        <v>1015</v>
      </c>
      <c r="F313" s="19" t="s">
        <v>26</v>
      </c>
      <c r="G313" s="19" t="s">
        <v>440</v>
      </c>
      <c r="H313" s="21" t="n">
        <v>554</v>
      </c>
      <c r="I313" s="22" t="n">
        <v>48000</v>
      </c>
      <c r="J313" s="22" t="n">
        <v>86.6425992779783</v>
      </c>
      <c r="K313" s="10"/>
    </row>
    <row r="314" customFormat="false" ht="12.75" hidden="false" customHeight="false" outlineLevel="0" collapsed="false">
      <c r="A314" s="5" t="n">
        <f aca="false">A313+1</f>
        <v>313</v>
      </c>
      <c r="B314" s="20" t="s">
        <v>1016</v>
      </c>
      <c r="C314" s="6" t="s">
        <v>1017</v>
      </c>
      <c r="D314" s="6" t="s">
        <v>896</v>
      </c>
      <c r="E314" s="7" t="s">
        <v>897</v>
      </c>
      <c r="F314" s="19" t="s">
        <v>26</v>
      </c>
      <c r="G314" s="19" t="s">
        <v>1018</v>
      </c>
      <c r="H314" s="21" t="n">
        <v>670</v>
      </c>
      <c r="I314" s="22" t="n">
        <v>45000</v>
      </c>
      <c r="J314" s="22" t="n">
        <v>67.1641791044776</v>
      </c>
      <c r="K314" s="10"/>
    </row>
    <row r="315" customFormat="false" ht="12.75" hidden="false" customHeight="false" outlineLevel="0" collapsed="false">
      <c r="A315" s="5" t="n">
        <f aca="false">A314+1</f>
        <v>314</v>
      </c>
      <c r="B315" s="6" t="s">
        <v>1019</v>
      </c>
      <c r="C315" s="6" t="s">
        <v>1020</v>
      </c>
      <c r="D315" s="6" t="n">
        <v>22081</v>
      </c>
      <c r="E315" s="7" t="s">
        <v>1021</v>
      </c>
      <c r="F315" s="19" t="s">
        <v>17</v>
      </c>
      <c r="G315" s="19" t="s">
        <v>349</v>
      </c>
      <c r="H315" s="21" t="n">
        <v>179</v>
      </c>
      <c r="I315" s="22" t="n">
        <v>2148</v>
      </c>
      <c r="J315" s="22" t="n">
        <v>12</v>
      </c>
      <c r="K315" s="10"/>
    </row>
    <row r="316" customFormat="false" ht="12.75" hidden="false" customHeight="false" outlineLevel="0" collapsed="false">
      <c r="A316" s="5" t="n">
        <f aca="false">A315+1</f>
        <v>315</v>
      </c>
      <c r="B316" s="6" t="s">
        <v>1022</v>
      </c>
      <c r="C316" s="6" t="s">
        <v>1023</v>
      </c>
      <c r="D316" s="6" t="n">
        <v>4598</v>
      </c>
      <c r="E316" s="7" t="s">
        <v>1024</v>
      </c>
      <c r="F316" s="19" t="s">
        <v>17</v>
      </c>
      <c r="G316" s="19" t="s">
        <v>231</v>
      </c>
      <c r="H316" s="21" t="n">
        <v>601</v>
      </c>
      <c r="I316" s="22" t="n">
        <v>15000</v>
      </c>
      <c r="J316" s="22" t="n">
        <v>24.9584026622296</v>
      </c>
      <c r="K316" s="10"/>
    </row>
    <row r="317" customFormat="false" ht="12.75" hidden="false" customHeight="false" outlineLevel="0" collapsed="false">
      <c r="A317" s="5" t="n">
        <f aca="false">A316+1</f>
        <v>316</v>
      </c>
      <c r="B317" s="13" t="s">
        <v>1025</v>
      </c>
      <c r="C317" s="13" t="s">
        <v>1026</v>
      </c>
      <c r="D317" s="13" t="s">
        <v>1027</v>
      </c>
      <c r="E317" s="12" t="s">
        <v>1028</v>
      </c>
      <c r="F317" s="17" t="s">
        <v>57</v>
      </c>
      <c r="G317" s="17" t="s">
        <v>22</v>
      </c>
      <c r="H317" s="21" t="n">
        <v>2688</v>
      </c>
      <c r="I317" s="22" t="n">
        <v>5000</v>
      </c>
      <c r="J317" s="22" t="n">
        <v>1.86011904761905</v>
      </c>
      <c r="K317" s="10"/>
    </row>
    <row r="318" customFormat="false" ht="12.75" hidden="false" customHeight="false" outlineLevel="0" collapsed="false">
      <c r="A318" s="5" t="n">
        <f aca="false">A317+1</f>
        <v>317</v>
      </c>
      <c r="B318" s="13" t="s">
        <v>1029</v>
      </c>
      <c r="C318" s="13" t="s">
        <v>1030</v>
      </c>
      <c r="D318" s="13" t="s">
        <v>1031</v>
      </c>
      <c r="E318" s="12" t="s">
        <v>1032</v>
      </c>
      <c r="F318" s="17" t="s">
        <v>17</v>
      </c>
      <c r="G318" s="17" t="s">
        <v>18</v>
      </c>
      <c r="H318" s="21" t="n">
        <v>224</v>
      </c>
      <c r="I318" s="22" t="n">
        <v>11527</v>
      </c>
      <c r="J318" s="22" t="n">
        <v>51.4598214285714</v>
      </c>
      <c r="K318" s="10"/>
    </row>
    <row r="319" customFormat="false" ht="12.75" hidden="false" customHeight="false" outlineLevel="0" collapsed="false">
      <c r="A319" s="5" t="n">
        <f aca="false">A318+1</f>
        <v>318</v>
      </c>
      <c r="B319" s="13" t="s">
        <v>1033</v>
      </c>
      <c r="C319" s="13" t="s">
        <v>1034</v>
      </c>
      <c r="D319" s="13" t="s">
        <v>1035</v>
      </c>
      <c r="E319" s="12" t="s">
        <v>1036</v>
      </c>
      <c r="F319" s="17" t="s">
        <v>103</v>
      </c>
      <c r="G319" s="17" t="s">
        <v>22</v>
      </c>
      <c r="H319" s="21" t="n">
        <v>3921.75</v>
      </c>
      <c r="I319" s="22" t="n">
        <v>15000</v>
      </c>
      <c r="J319" s="22" t="n">
        <v>3.82482310193154</v>
      </c>
      <c r="K319" s="10"/>
    </row>
    <row r="320" customFormat="false" ht="12.75" hidden="false" customHeight="false" outlineLevel="0" collapsed="false">
      <c r="A320" s="5" t="n">
        <f aca="false">A319+1</f>
        <v>319</v>
      </c>
      <c r="B320" s="13" t="s">
        <v>1037</v>
      </c>
      <c r="C320" s="13" t="s">
        <v>1038</v>
      </c>
      <c r="D320" s="13" t="s">
        <v>1039</v>
      </c>
      <c r="E320" s="7" t="n">
        <v>132</v>
      </c>
      <c r="F320" s="17" t="s">
        <v>73</v>
      </c>
      <c r="G320" s="17" t="s">
        <v>22</v>
      </c>
      <c r="H320" s="21" t="n">
        <v>5000</v>
      </c>
      <c r="I320" s="22" t="n">
        <v>15000</v>
      </c>
      <c r="J320" s="22" t="n">
        <v>3</v>
      </c>
      <c r="K320" s="10"/>
    </row>
    <row r="321" customFormat="false" ht="12.75" hidden="false" customHeight="false" outlineLevel="0" collapsed="false">
      <c r="A321" s="5" t="n">
        <f aca="false">A320+1</f>
        <v>320</v>
      </c>
      <c r="B321" s="6" t="s">
        <v>1040</v>
      </c>
      <c r="C321" s="6" t="s">
        <v>1041</v>
      </c>
      <c r="D321" s="6" t="n">
        <v>12103</v>
      </c>
      <c r="E321" s="7" t="s">
        <v>1042</v>
      </c>
      <c r="F321" s="19" t="s">
        <v>39</v>
      </c>
      <c r="G321" s="19" t="s">
        <v>930</v>
      </c>
      <c r="H321" s="21" t="n">
        <v>3220</v>
      </c>
      <c r="I321" s="22" t="n">
        <v>40000</v>
      </c>
      <c r="J321" s="22" t="n">
        <v>12.4223602484472</v>
      </c>
      <c r="K321" s="10"/>
    </row>
    <row r="322" customFormat="false" ht="12.75" hidden="false" customHeight="false" outlineLevel="0" collapsed="false">
      <c r="A322" s="5" t="n">
        <f aca="false">A321+1</f>
        <v>321</v>
      </c>
      <c r="B322" s="6" t="s">
        <v>1043</v>
      </c>
      <c r="C322" s="6" t="s">
        <v>1044</v>
      </c>
      <c r="D322" s="6" t="n">
        <v>28740</v>
      </c>
      <c r="E322" s="7" t="s">
        <v>1045</v>
      </c>
      <c r="F322" s="19" t="s">
        <v>111</v>
      </c>
      <c r="G322" s="19" t="s">
        <v>1046</v>
      </c>
      <c r="H322" s="21" t="n">
        <v>110</v>
      </c>
      <c r="I322" s="22" t="n">
        <v>46000</v>
      </c>
      <c r="J322" s="22" t="n">
        <v>418.181818181818</v>
      </c>
      <c r="K322" s="10"/>
    </row>
    <row r="323" customFormat="false" ht="12.75" hidden="false" customHeight="false" outlineLevel="0" collapsed="false">
      <c r="A323" s="5" t="n">
        <f aca="false">A322+1</f>
        <v>322</v>
      </c>
      <c r="B323" s="13" t="s">
        <v>1047</v>
      </c>
      <c r="C323" s="13" t="s">
        <v>1048</v>
      </c>
      <c r="D323" s="13" t="s">
        <v>1049</v>
      </c>
      <c r="E323" s="12" t="s">
        <v>1050</v>
      </c>
      <c r="F323" s="17" t="s">
        <v>13</v>
      </c>
      <c r="G323" s="17" t="s">
        <v>689</v>
      </c>
      <c r="H323" s="21" t="n">
        <v>778</v>
      </c>
      <c r="I323" s="22" t="n">
        <v>70000</v>
      </c>
      <c r="J323" s="22" t="n">
        <v>89.974293059126</v>
      </c>
      <c r="K323" s="10"/>
    </row>
    <row r="324" customFormat="false" ht="12.75" hidden="false" customHeight="false" outlineLevel="0" collapsed="false">
      <c r="A324" s="5" t="n">
        <f aca="false">A323+1</f>
        <v>323</v>
      </c>
      <c r="B324" s="13" t="s">
        <v>1051</v>
      </c>
      <c r="C324" s="13" t="s">
        <v>1052</v>
      </c>
      <c r="D324" s="13" t="s">
        <v>1053</v>
      </c>
      <c r="E324" s="12" t="s">
        <v>1054</v>
      </c>
      <c r="F324" s="17" t="s">
        <v>13</v>
      </c>
      <c r="G324" s="17" t="s">
        <v>1055</v>
      </c>
      <c r="H324" s="21" t="n">
        <v>19</v>
      </c>
      <c r="I324" s="22" t="n">
        <v>5754.09</v>
      </c>
      <c r="J324" s="22" t="n">
        <v>302.846842105263</v>
      </c>
      <c r="K324" s="10"/>
    </row>
    <row r="325" customFormat="false" ht="12.75" hidden="false" customHeight="false" outlineLevel="0" collapsed="false">
      <c r="A325" s="5" t="n">
        <f aca="false">A324+1</f>
        <v>324</v>
      </c>
      <c r="B325" s="13" t="s">
        <v>1056</v>
      </c>
      <c r="C325" s="13" t="s">
        <v>1057</v>
      </c>
      <c r="D325" s="13" t="s">
        <v>1053</v>
      </c>
      <c r="E325" s="12" t="s">
        <v>1058</v>
      </c>
      <c r="F325" s="17" t="s">
        <v>13</v>
      </c>
      <c r="G325" s="17" t="s">
        <v>1055</v>
      </c>
      <c r="H325" s="21" t="n">
        <v>19</v>
      </c>
      <c r="I325" s="22" t="n">
        <v>6295.08</v>
      </c>
      <c r="J325" s="22" t="n">
        <v>331.32</v>
      </c>
      <c r="K325" s="10"/>
    </row>
    <row r="326" customFormat="false" ht="12.75" hidden="false" customHeight="false" outlineLevel="0" collapsed="false">
      <c r="A326" s="5" t="n">
        <f aca="false">A325+1</f>
        <v>325</v>
      </c>
      <c r="B326" s="13" t="s">
        <v>1059</v>
      </c>
      <c r="C326" s="13" t="s">
        <v>1060</v>
      </c>
      <c r="D326" s="13" t="s">
        <v>1061</v>
      </c>
      <c r="E326" s="12" t="s">
        <v>1062</v>
      </c>
      <c r="F326" s="17" t="s">
        <v>111</v>
      </c>
      <c r="G326" s="17" t="s">
        <v>22</v>
      </c>
      <c r="H326" s="21" t="n">
        <v>47995</v>
      </c>
      <c r="I326" s="22" t="n">
        <v>80000</v>
      </c>
      <c r="J326" s="22" t="n">
        <v>1.66684029586415</v>
      </c>
      <c r="K326" s="10"/>
    </row>
    <row r="327" customFormat="false" ht="12.75" hidden="false" customHeight="false" outlineLevel="0" collapsed="false">
      <c r="A327" s="5" t="n">
        <f aca="false">A326+1</f>
        <v>326</v>
      </c>
      <c r="B327" s="13" t="s">
        <v>1063</v>
      </c>
      <c r="C327" s="13" t="s">
        <v>1048</v>
      </c>
      <c r="D327" s="13" t="s">
        <v>1064</v>
      </c>
      <c r="E327" s="12" t="s">
        <v>1065</v>
      </c>
      <c r="F327" s="17" t="s">
        <v>39</v>
      </c>
      <c r="G327" s="17" t="s">
        <v>22</v>
      </c>
      <c r="H327" s="21" t="n">
        <v>3283</v>
      </c>
      <c r="I327" s="22" t="n">
        <v>8200</v>
      </c>
      <c r="J327" s="22" t="n">
        <v>2.49771550411209</v>
      </c>
      <c r="K327" s="10"/>
    </row>
    <row r="328" customFormat="false" ht="12.75" hidden="false" customHeight="false" outlineLevel="0" collapsed="false">
      <c r="A328" s="5" t="n">
        <f aca="false">A327+1</f>
        <v>327</v>
      </c>
      <c r="B328" s="13" t="s">
        <v>1066</v>
      </c>
      <c r="C328" s="13" t="s">
        <v>1048</v>
      </c>
      <c r="D328" s="13" t="s">
        <v>1067</v>
      </c>
      <c r="E328" s="7" t="n">
        <v>258.259</v>
      </c>
      <c r="F328" s="17" t="s">
        <v>103</v>
      </c>
      <c r="G328" s="17" t="s">
        <v>22</v>
      </c>
      <c r="H328" s="21" t="n">
        <v>5290</v>
      </c>
      <c r="I328" s="22" t="n">
        <v>15000</v>
      </c>
      <c r="J328" s="22" t="n">
        <v>2.83553875236295</v>
      </c>
      <c r="K328" s="10"/>
    </row>
    <row r="329" customFormat="false" ht="12.75" hidden="false" customHeight="false" outlineLevel="0" collapsed="false">
      <c r="A329" s="5" t="n">
        <f aca="false">A328+1</f>
        <v>328</v>
      </c>
      <c r="B329" s="13" t="s">
        <v>1068</v>
      </c>
      <c r="C329" s="13" t="s">
        <v>1048</v>
      </c>
      <c r="D329" s="13" t="s">
        <v>1067</v>
      </c>
      <c r="E329" s="12" t="s">
        <v>1069</v>
      </c>
      <c r="F329" s="17" t="s">
        <v>103</v>
      </c>
      <c r="G329" s="17" t="s">
        <v>22</v>
      </c>
      <c r="H329" s="21" t="n">
        <v>380</v>
      </c>
      <c r="I329" s="22" t="n">
        <v>1558</v>
      </c>
      <c r="J329" s="22" t="n">
        <v>4.1</v>
      </c>
      <c r="K329" s="10"/>
    </row>
    <row r="330" customFormat="false" ht="12.75" hidden="false" customHeight="false" outlineLevel="0" collapsed="false">
      <c r="A330" s="5" t="n">
        <f aca="false">A329+1</f>
        <v>329</v>
      </c>
      <c r="B330" s="6" t="s">
        <v>1070</v>
      </c>
      <c r="C330" s="6" t="s">
        <v>1060</v>
      </c>
      <c r="D330" s="6" t="n">
        <v>15114</v>
      </c>
      <c r="E330" s="7" t="s">
        <v>1071</v>
      </c>
      <c r="F330" s="19" t="s">
        <v>17</v>
      </c>
      <c r="G330" s="19" t="s">
        <v>349</v>
      </c>
      <c r="H330" s="21" t="n">
        <v>2490</v>
      </c>
      <c r="I330" s="22" t="n">
        <v>41434.43</v>
      </c>
      <c r="J330" s="22" t="n">
        <v>16.6403333333333</v>
      </c>
      <c r="K330" s="10"/>
    </row>
    <row r="331" customFormat="false" ht="12.75" hidden="false" customHeight="false" outlineLevel="0" collapsed="false">
      <c r="A331" s="5" t="n">
        <f aca="false">A330+1</f>
        <v>330</v>
      </c>
      <c r="B331" s="13" t="s">
        <v>1072</v>
      </c>
      <c r="C331" s="13" t="s">
        <v>1073</v>
      </c>
      <c r="D331" s="13" t="s">
        <v>1074</v>
      </c>
      <c r="E331" s="12" t="s">
        <v>1075</v>
      </c>
      <c r="F331" s="17" t="s">
        <v>111</v>
      </c>
      <c r="G331" s="17" t="s">
        <v>1076</v>
      </c>
      <c r="H331" s="21" t="n">
        <v>3296</v>
      </c>
      <c r="I331" s="22" t="n">
        <v>115081.96</v>
      </c>
      <c r="J331" s="22" t="n">
        <v>34.9156432038835</v>
      </c>
      <c r="K331" s="10"/>
    </row>
    <row r="332" customFormat="false" ht="12.75" hidden="false" customHeight="false" outlineLevel="0" collapsed="false">
      <c r="A332" s="5" t="n">
        <f aca="false">A331+1</f>
        <v>331</v>
      </c>
      <c r="B332" s="13" t="s">
        <v>1077</v>
      </c>
      <c r="C332" s="13" t="s">
        <v>1078</v>
      </c>
      <c r="D332" s="13" t="s">
        <v>1079</v>
      </c>
      <c r="E332" s="12" t="s">
        <v>1080</v>
      </c>
      <c r="F332" s="17" t="s">
        <v>111</v>
      </c>
      <c r="G332" s="17" t="s">
        <v>245</v>
      </c>
      <c r="H332" s="21" t="n">
        <v>5298</v>
      </c>
      <c r="I332" s="22" t="n">
        <v>131639.4</v>
      </c>
      <c r="J332" s="22" t="n">
        <v>24.8469988674972</v>
      </c>
      <c r="K332" s="10"/>
    </row>
    <row r="333" customFormat="false" ht="12.75" hidden="false" customHeight="false" outlineLevel="0" collapsed="false">
      <c r="A333" s="5" t="n">
        <f aca="false">A332+1</f>
        <v>332</v>
      </c>
      <c r="B333" s="13" t="s">
        <v>1081</v>
      </c>
      <c r="C333" s="13" t="s">
        <v>1082</v>
      </c>
      <c r="D333" s="13" t="s">
        <v>987</v>
      </c>
      <c r="E333" s="12" t="s">
        <v>1083</v>
      </c>
      <c r="F333" s="17" t="s">
        <v>103</v>
      </c>
      <c r="G333" s="17" t="s">
        <v>989</v>
      </c>
      <c r="H333" s="21" t="n">
        <v>11</v>
      </c>
      <c r="I333" s="22" t="n">
        <v>3149</v>
      </c>
      <c r="J333" s="22" t="n">
        <v>286.272727272727</v>
      </c>
      <c r="K333" s="10"/>
    </row>
    <row r="334" customFormat="false" ht="12.75" hidden="false" customHeight="false" outlineLevel="0" collapsed="false">
      <c r="A334" s="5" t="n">
        <f aca="false">A333+1</f>
        <v>333</v>
      </c>
      <c r="B334" s="13" t="s">
        <v>1084</v>
      </c>
      <c r="C334" s="13" t="s">
        <v>1085</v>
      </c>
      <c r="D334" s="13" t="s">
        <v>1053</v>
      </c>
      <c r="E334" s="12" t="s">
        <v>1086</v>
      </c>
      <c r="F334" s="17" t="s">
        <v>13</v>
      </c>
      <c r="G334" s="17" t="s">
        <v>1055</v>
      </c>
      <c r="H334" s="21" t="n">
        <v>19</v>
      </c>
      <c r="I334" s="22" t="n">
        <v>5803.27</v>
      </c>
      <c r="J334" s="22" t="n">
        <v>305.435263157895</v>
      </c>
      <c r="K334" s="10"/>
    </row>
    <row r="335" customFormat="false" ht="12.75" hidden="false" customHeight="false" outlineLevel="0" collapsed="false">
      <c r="A335" s="5" t="n">
        <f aca="false">A334+1</f>
        <v>334</v>
      </c>
      <c r="B335" s="13" t="s">
        <v>1087</v>
      </c>
      <c r="C335" s="13" t="s">
        <v>1088</v>
      </c>
      <c r="D335" s="13" t="s">
        <v>1089</v>
      </c>
      <c r="E335" s="12" t="s">
        <v>791</v>
      </c>
      <c r="F335" s="17" t="s">
        <v>17</v>
      </c>
      <c r="G335" s="17" t="s">
        <v>1090</v>
      </c>
      <c r="H335" s="21" t="n">
        <v>1000</v>
      </c>
      <c r="I335" s="22" t="n">
        <v>73000</v>
      </c>
      <c r="J335" s="22" t="n">
        <v>73</v>
      </c>
      <c r="K335" s="10"/>
    </row>
    <row r="336" customFormat="false" ht="12.75" hidden="false" customHeight="false" outlineLevel="0" collapsed="false">
      <c r="A336" s="5" t="n">
        <f aca="false">A335+1</f>
        <v>335</v>
      </c>
      <c r="B336" s="13" t="s">
        <v>1091</v>
      </c>
      <c r="C336" s="13" t="s">
        <v>1092</v>
      </c>
      <c r="D336" s="13" t="s">
        <v>1093</v>
      </c>
      <c r="E336" s="12" t="s">
        <v>1094</v>
      </c>
      <c r="F336" s="17" t="s">
        <v>57</v>
      </c>
      <c r="G336" s="17" t="s">
        <v>58</v>
      </c>
      <c r="H336" s="21" t="n">
        <v>5138</v>
      </c>
      <c r="I336" s="22" t="n">
        <v>35000</v>
      </c>
      <c r="J336" s="22" t="n">
        <v>6.81198910081744</v>
      </c>
      <c r="K336" s="10"/>
    </row>
    <row r="337" customFormat="false" ht="12.75" hidden="false" customHeight="false" outlineLevel="0" collapsed="false">
      <c r="A337" s="5" t="n">
        <f aca="false">A336+1</f>
        <v>336</v>
      </c>
      <c r="B337" s="13" t="s">
        <v>1095</v>
      </c>
      <c r="C337" s="13" t="s">
        <v>1096</v>
      </c>
      <c r="D337" s="13" t="s">
        <v>1097</v>
      </c>
      <c r="E337" s="12" t="s">
        <v>1098</v>
      </c>
      <c r="F337" s="17" t="s">
        <v>39</v>
      </c>
      <c r="G337" s="17" t="s">
        <v>1099</v>
      </c>
      <c r="H337" s="21" t="n">
        <v>724</v>
      </c>
      <c r="I337" s="22" t="n">
        <v>100000</v>
      </c>
      <c r="J337" s="22" t="n">
        <v>138.121546961326</v>
      </c>
      <c r="K337" s="10"/>
    </row>
    <row r="338" customFormat="false" ht="12.75" hidden="false" customHeight="false" outlineLevel="0" collapsed="false">
      <c r="A338" s="5" t="n">
        <f aca="false">A337+1</f>
        <v>337</v>
      </c>
      <c r="B338" s="13" t="s">
        <v>1100</v>
      </c>
      <c r="C338" s="13" t="s">
        <v>1101</v>
      </c>
      <c r="D338" s="13" t="s">
        <v>1102</v>
      </c>
      <c r="E338" s="7" t="n">
        <v>41</v>
      </c>
      <c r="F338" s="17" t="s">
        <v>111</v>
      </c>
      <c r="G338" s="17" t="s">
        <v>1103</v>
      </c>
      <c r="H338" s="21" t="n">
        <v>3426</v>
      </c>
      <c r="I338" s="22" t="n">
        <v>15000</v>
      </c>
      <c r="J338" s="22" t="n">
        <v>4.37828371278459</v>
      </c>
      <c r="K338" s="10"/>
    </row>
    <row r="339" customFormat="false" ht="12.75" hidden="false" customHeight="false" outlineLevel="0" collapsed="false">
      <c r="A339" s="5" t="n">
        <f aca="false">A338+1</f>
        <v>338</v>
      </c>
      <c r="B339" s="6" t="s">
        <v>1104</v>
      </c>
      <c r="C339" s="6" t="s">
        <v>1105</v>
      </c>
      <c r="D339" s="6" t="s">
        <v>957</v>
      </c>
      <c r="E339" s="7" t="s">
        <v>958</v>
      </c>
      <c r="F339" s="19" t="s">
        <v>39</v>
      </c>
      <c r="G339" s="19" t="s">
        <v>959</v>
      </c>
      <c r="H339" s="21" t="n">
        <v>615.5</v>
      </c>
      <c r="I339" s="22" t="n">
        <v>40000</v>
      </c>
      <c r="J339" s="22" t="n">
        <v>64.9878147847279</v>
      </c>
      <c r="K339" s="10"/>
    </row>
    <row r="340" customFormat="false" ht="12.75" hidden="false" customHeight="false" outlineLevel="0" collapsed="false">
      <c r="A340" s="5" t="n">
        <f aca="false">A339+1</f>
        <v>339</v>
      </c>
      <c r="B340" s="13" t="s">
        <v>1106</v>
      </c>
      <c r="C340" s="13" t="s">
        <v>1107</v>
      </c>
      <c r="D340" s="6" t="n">
        <v>23097</v>
      </c>
      <c r="E340" s="12" t="s">
        <v>1108</v>
      </c>
      <c r="F340" s="17" t="s">
        <v>17</v>
      </c>
      <c r="G340" s="17" t="s">
        <v>18</v>
      </c>
      <c r="H340" s="21" t="n">
        <v>1140</v>
      </c>
      <c r="I340" s="22" t="n">
        <v>50000</v>
      </c>
      <c r="J340" s="22" t="n">
        <v>43.859649122807</v>
      </c>
      <c r="K340" s="10"/>
    </row>
    <row r="341" customFormat="false" ht="12.75" hidden="false" customHeight="false" outlineLevel="0" collapsed="false">
      <c r="A341" s="5" t="n">
        <f aca="false">A340+1</f>
        <v>340</v>
      </c>
      <c r="B341" s="13" t="s">
        <v>1109</v>
      </c>
      <c r="C341" s="13" t="s">
        <v>1110</v>
      </c>
      <c r="D341" s="13" t="s">
        <v>1111</v>
      </c>
      <c r="E341" s="7" t="n">
        <v>1186</v>
      </c>
      <c r="F341" s="17" t="s">
        <v>13</v>
      </c>
      <c r="G341" s="17" t="s">
        <v>606</v>
      </c>
      <c r="H341" s="21" t="n">
        <v>1004</v>
      </c>
      <c r="I341" s="22" t="n">
        <v>71614.75</v>
      </c>
      <c r="J341" s="22" t="n">
        <v>71.3294322709163</v>
      </c>
      <c r="K341" s="10"/>
    </row>
    <row r="342" customFormat="false" ht="12.75" hidden="false" customHeight="false" outlineLevel="0" collapsed="false">
      <c r="A342" s="5" t="n">
        <f aca="false">A341+1</f>
        <v>341</v>
      </c>
      <c r="B342" s="13" t="s">
        <v>1112</v>
      </c>
      <c r="C342" s="13" t="s">
        <v>1113</v>
      </c>
      <c r="D342" s="13" t="s">
        <v>1111</v>
      </c>
      <c r="E342" s="12" t="s">
        <v>1114</v>
      </c>
      <c r="F342" s="17" t="s">
        <v>13</v>
      </c>
      <c r="G342" s="17" t="s">
        <v>606</v>
      </c>
      <c r="H342" s="21" t="n">
        <v>857</v>
      </c>
      <c r="I342" s="22" t="n">
        <v>61106.55</v>
      </c>
      <c r="J342" s="22" t="n">
        <v>71.3028588098016</v>
      </c>
      <c r="K342" s="10"/>
    </row>
    <row r="343" customFormat="false" ht="12.75" hidden="false" customHeight="false" outlineLevel="0" collapsed="false">
      <c r="A343" s="5" t="n">
        <f aca="false">A342+1</f>
        <v>342</v>
      </c>
      <c r="B343" s="13" t="s">
        <v>1115</v>
      </c>
      <c r="C343" s="13" t="s">
        <v>1116</v>
      </c>
      <c r="D343" s="13" t="s">
        <v>1117</v>
      </c>
      <c r="E343" s="12" t="s">
        <v>1118</v>
      </c>
      <c r="F343" s="17" t="s">
        <v>17</v>
      </c>
      <c r="G343" s="17" t="s">
        <v>1119</v>
      </c>
      <c r="H343" s="21" t="n">
        <v>600</v>
      </c>
      <c r="I343" s="22" t="n">
        <v>55000</v>
      </c>
      <c r="J343" s="22" t="n">
        <v>91.6666666666667</v>
      </c>
      <c r="K343" s="10"/>
    </row>
    <row r="344" customFormat="false" ht="12.75" hidden="false" customHeight="false" outlineLevel="0" collapsed="false">
      <c r="A344" s="5" t="n">
        <f aca="false">A343+1</f>
        <v>343</v>
      </c>
      <c r="B344" s="13" t="s">
        <v>1120</v>
      </c>
      <c r="C344" s="13" t="s">
        <v>1116</v>
      </c>
      <c r="D344" s="6" t="n">
        <v>42955</v>
      </c>
      <c r="E344" s="12" t="s">
        <v>1121</v>
      </c>
      <c r="F344" s="17" t="s">
        <v>17</v>
      </c>
      <c r="G344" s="17" t="s">
        <v>552</v>
      </c>
      <c r="H344" s="21" t="n">
        <v>1589</v>
      </c>
      <c r="I344" s="22" t="n">
        <v>59017.39</v>
      </c>
      <c r="J344" s="22" t="n">
        <v>37.1412146003776</v>
      </c>
      <c r="K344" s="10"/>
    </row>
    <row r="345" customFormat="false" ht="12.75" hidden="false" customHeight="false" outlineLevel="0" collapsed="false">
      <c r="A345" s="5" t="n">
        <f aca="false">A344+1</f>
        <v>344</v>
      </c>
      <c r="B345" s="13" t="s">
        <v>1122</v>
      </c>
      <c r="C345" s="13" t="s">
        <v>1113</v>
      </c>
      <c r="D345" s="6" t="n">
        <v>23077</v>
      </c>
      <c r="E345" s="7" t="n">
        <v>1918</v>
      </c>
      <c r="F345" s="17" t="s">
        <v>17</v>
      </c>
      <c r="G345" s="17" t="s">
        <v>210</v>
      </c>
      <c r="H345" s="21" t="n">
        <v>1570</v>
      </c>
      <c r="I345" s="22" t="n">
        <v>90000</v>
      </c>
      <c r="J345" s="22" t="n">
        <v>57.3248407643312</v>
      </c>
      <c r="K345" s="10"/>
    </row>
    <row r="346" customFormat="false" ht="12.75" hidden="false" customHeight="false" outlineLevel="0" collapsed="false">
      <c r="A346" s="5" t="n">
        <f aca="false">A345+1</f>
        <v>345</v>
      </c>
      <c r="B346" s="13" t="s">
        <v>1123</v>
      </c>
      <c r="C346" s="13" t="s">
        <v>1124</v>
      </c>
      <c r="D346" s="13" t="s">
        <v>1125</v>
      </c>
      <c r="E346" s="7" t="n">
        <v>415.416</v>
      </c>
      <c r="F346" s="17" t="s">
        <v>39</v>
      </c>
      <c r="G346" s="17" t="s">
        <v>22</v>
      </c>
      <c r="H346" s="21" t="n">
        <v>7510</v>
      </c>
      <c r="I346" s="22" t="n">
        <v>16000</v>
      </c>
      <c r="J346" s="22" t="n">
        <v>2.13049267643143</v>
      </c>
      <c r="K346" s="10"/>
    </row>
    <row r="347" customFormat="false" ht="12.75" hidden="false" customHeight="false" outlineLevel="0" collapsed="false">
      <c r="A347" s="5" t="n">
        <f aca="false">A346+1</f>
        <v>346</v>
      </c>
      <c r="B347" s="13" t="s">
        <v>1126</v>
      </c>
      <c r="C347" s="13" t="s">
        <v>1116</v>
      </c>
      <c r="D347" s="13" t="s">
        <v>1111</v>
      </c>
      <c r="E347" s="7" t="n">
        <v>1185</v>
      </c>
      <c r="F347" s="17" t="s">
        <v>13</v>
      </c>
      <c r="G347" s="17" t="s">
        <v>606</v>
      </c>
      <c r="H347" s="21" t="n">
        <v>1020</v>
      </c>
      <c r="I347" s="22" t="n">
        <v>72786.88</v>
      </c>
      <c r="J347" s="22" t="n">
        <v>71.3596862745098</v>
      </c>
      <c r="K347" s="10"/>
    </row>
    <row r="348" customFormat="false" ht="12.75" hidden="false" customHeight="false" outlineLevel="0" collapsed="false">
      <c r="A348" s="5" t="n">
        <f aca="false">A347+1</f>
        <v>347</v>
      </c>
      <c r="B348" s="6" t="s">
        <v>1127</v>
      </c>
      <c r="C348" s="6" t="s">
        <v>1128</v>
      </c>
      <c r="D348" s="6" t="n">
        <v>44554</v>
      </c>
      <c r="E348" s="7" t="s">
        <v>1129</v>
      </c>
      <c r="F348" s="19" t="s">
        <v>17</v>
      </c>
      <c r="G348" s="19" t="s">
        <v>349</v>
      </c>
      <c r="H348" s="21" t="n">
        <v>1271</v>
      </c>
      <c r="I348" s="22" t="n">
        <v>20000</v>
      </c>
      <c r="J348" s="22" t="n">
        <v>15.73564122738</v>
      </c>
      <c r="K348" s="10"/>
    </row>
    <row r="349" customFormat="false" ht="12.75" hidden="false" customHeight="false" outlineLevel="0" collapsed="false">
      <c r="A349" s="5" t="n">
        <f aca="false">A348+1</f>
        <v>348</v>
      </c>
      <c r="B349" s="13" t="s">
        <v>1130</v>
      </c>
      <c r="C349" s="13" t="s">
        <v>1131</v>
      </c>
      <c r="D349" s="13" t="s">
        <v>1111</v>
      </c>
      <c r="E349" s="7" t="n">
        <v>1183</v>
      </c>
      <c r="F349" s="17" t="s">
        <v>13</v>
      </c>
      <c r="G349" s="17" t="s">
        <v>606</v>
      </c>
      <c r="H349" s="21" t="n">
        <v>754</v>
      </c>
      <c r="I349" s="22" t="n">
        <v>53729.5</v>
      </c>
      <c r="J349" s="22" t="n">
        <v>71.2592838196287</v>
      </c>
      <c r="K349" s="10"/>
    </row>
    <row r="350" customFormat="false" ht="12.75" hidden="false" customHeight="false" outlineLevel="0" collapsed="false">
      <c r="A350" s="5" t="n">
        <f aca="false">A349+1</f>
        <v>349</v>
      </c>
      <c r="B350" s="6" t="s">
        <v>1132</v>
      </c>
      <c r="C350" s="6" t="s">
        <v>1133</v>
      </c>
      <c r="D350" s="6" t="n">
        <v>51356</v>
      </c>
      <c r="E350" s="23" t="s">
        <v>1134</v>
      </c>
      <c r="F350" s="19" t="s">
        <v>26</v>
      </c>
      <c r="G350" s="19" t="s">
        <v>1135</v>
      </c>
      <c r="H350" s="21" t="n">
        <v>20000</v>
      </c>
      <c r="I350" s="22" t="n">
        <v>111224.53</v>
      </c>
      <c r="J350" s="22" t="n">
        <v>5.5612265</v>
      </c>
      <c r="K350" s="10"/>
    </row>
    <row r="351" customFormat="false" ht="12.75" hidden="false" customHeight="false" outlineLevel="0" collapsed="false">
      <c r="A351" s="5" t="n">
        <f aca="false">A350+1</f>
        <v>350</v>
      </c>
      <c r="B351" s="6" t="s">
        <v>1136</v>
      </c>
      <c r="C351" s="6" t="s">
        <v>1137</v>
      </c>
      <c r="D351" s="6" t="n">
        <v>44697</v>
      </c>
      <c r="E351" s="7" t="s">
        <v>1138</v>
      </c>
      <c r="F351" s="19" t="s">
        <v>26</v>
      </c>
      <c r="G351" s="19" t="s">
        <v>1135</v>
      </c>
      <c r="H351" s="21" t="n">
        <v>6618</v>
      </c>
      <c r="I351" s="22" t="n">
        <v>39708</v>
      </c>
      <c r="J351" s="22" t="n">
        <v>6</v>
      </c>
      <c r="K351" s="10"/>
    </row>
    <row r="352" customFormat="false" ht="12.75" hidden="false" customHeight="false" outlineLevel="0" collapsed="false">
      <c r="A352" s="5" t="n">
        <f aca="false">A351+1</f>
        <v>351</v>
      </c>
      <c r="B352" s="6" t="s">
        <v>1139</v>
      </c>
      <c r="C352" s="6" t="s">
        <v>1140</v>
      </c>
      <c r="D352" s="6" t="n">
        <v>4787</v>
      </c>
      <c r="E352" s="7" t="s">
        <v>1141</v>
      </c>
      <c r="F352" s="19" t="s">
        <v>17</v>
      </c>
      <c r="G352" s="19" t="s">
        <v>1119</v>
      </c>
      <c r="H352" s="21" t="n">
        <v>1753</v>
      </c>
      <c r="I352" s="22" t="n">
        <v>85000</v>
      </c>
      <c r="J352" s="22" t="n">
        <v>48.4883057615516</v>
      </c>
      <c r="K352" s="10"/>
    </row>
    <row r="353" customFormat="false" ht="12.75" hidden="false" customHeight="false" outlineLevel="0" collapsed="false">
      <c r="A353" s="5" t="n">
        <f aca="false">A352+1</f>
        <v>352</v>
      </c>
      <c r="B353" s="13" t="s">
        <v>1142</v>
      </c>
      <c r="C353" s="13" t="s">
        <v>1143</v>
      </c>
      <c r="D353" s="13" t="s">
        <v>1144</v>
      </c>
      <c r="E353" s="12" t="s">
        <v>1145</v>
      </c>
      <c r="F353" s="17" t="s">
        <v>39</v>
      </c>
      <c r="G353" s="17" t="s">
        <v>22</v>
      </c>
      <c r="H353" s="21" t="n">
        <v>28566</v>
      </c>
      <c r="I353" s="22" t="n">
        <v>90900</v>
      </c>
      <c r="J353" s="22" t="n">
        <v>3.18210459987398</v>
      </c>
      <c r="K353" s="10"/>
    </row>
    <row r="354" customFormat="false" ht="12.75" hidden="false" customHeight="false" outlineLevel="0" collapsed="false">
      <c r="A354" s="5" t="n">
        <f aca="false">A353+1</f>
        <v>353</v>
      </c>
      <c r="B354" s="13" t="s">
        <v>1146</v>
      </c>
      <c r="C354" s="13" t="s">
        <v>1147</v>
      </c>
      <c r="D354" s="13" t="s">
        <v>1148</v>
      </c>
      <c r="E354" s="7" t="n">
        <v>616</v>
      </c>
      <c r="F354" s="17" t="s">
        <v>17</v>
      </c>
      <c r="G354" s="17" t="s">
        <v>22</v>
      </c>
      <c r="H354" s="21" t="n">
        <v>6481</v>
      </c>
      <c r="I354" s="22" t="n">
        <v>19443</v>
      </c>
      <c r="J354" s="22" t="n">
        <v>3</v>
      </c>
      <c r="K354" s="10"/>
    </row>
    <row r="355" customFormat="false" ht="12.75" hidden="false" customHeight="false" outlineLevel="0" collapsed="false">
      <c r="A355" s="5" t="n">
        <f aca="false">A354+1</f>
        <v>354</v>
      </c>
      <c r="B355" s="13" t="s">
        <v>1149</v>
      </c>
      <c r="C355" s="13" t="s">
        <v>1150</v>
      </c>
      <c r="D355" s="13" t="s">
        <v>1151</v>
      </c>
      <c r="E355" s="12" t="s">
        <v>1152</v>
      </c>
      <c r="F355" s="17" t="s">
        <v>26</v>
      </c>
      <c r="G355" s="17" t="s">
        <v>327</v>
      </c>
      <c r="H355" s="21" t="n">
        <v>1879</v>
      </c>
      <c r="I355" s="22" t="n">
        <v>60000</v>
      </c>
      <c r="J355" s="22" t="n">
        <v>31.9318786588611</v>
      </c>
      <c r="K355" s="10"/>
    </row>
    <row r="356" customFormat="false" ht="12.75" hidden="false" customHeight="false" outlineLevel="0" collapsed="false">
      <c r="A356" s="5" t="n">
        <f aca="false">A355+1</f>
        <v>355</v>
      </c>
      <c r="B356" s="13" t="s">
        <v>1153</v>
      </c>
      <c r="C356" s="13" t="s">
        <v>1154</v>
      </c>
      <c r="D356" s="6" t="n">
        <v>52446</v>
      </c>
      <c r="E356" s="12" t="s">
        <v>1155</v>
      </c>
      <c r="F356" s="17" t="s">
        <v>13</v>
      </c>
      <c r="G356" s="17" t="s">
        <v>801</v>
      </c>
      <c r="H356" s="21" t="n">
        <v>1000</v>
      </c>
      <c r="I356" s="22" t="n">
        <v>50000</v>
      </c>
      <c r="J356" s="22" t="n">
        <v>50</v>
      </c>
      <c r="K356" s="10"/>
    </row>
    <row r="357" customFormat="false" ht="12.75" hidden="false" customHeight="false" outlineLevel="0" collapsed="false">
      <c r="A357" s="5" t="n">
        <f aca="false">A356+1</f>
        <v>356</v>
      </c>
      <c r="B357" s="13" t="s">
        <v>1156</v>
      </c>
      <c r="C357" s="13" t="s">
        <v>1157</v>
      </c>
      <c r="D357" s="13" t="s">
        <v>1111</v>
      </c>
      <c r="E357" s="12" t="s">
        <v>1158</v>
      </c>
      <c r="F357" s="17" t="s">
        <v>13</v>
      </c>
      <c r="G357" s="17" t="s">
        <v>606</v>
      </c>
      <c r="H357" s="21" t="n">
        <v>845</v>
      </c>
      <c r="I357" s="22" t="n">
        <v>57213.11</v>
      </c>
      <c r="J357" s="22" t="n">
        <v>67.7078224852071</v>
      </c>
      <c r="K357" s="10"/>
    </row>
    <row r="358" customFormat="false" ht="12.75" hidden="false" customHeight="false" outlineLevel="0" collapsed="false">
      <c r="A358" s="5" t="n">
        <f aca="false">A357+1</f>
        <v>357</v>
      </c>
      <c r="B358" s="13" t="s">
        <v>1159</v>
      </c>
      <c r="C358" s="13" t="s">
        <v>1160</v>
      </c>
      <c r="D358" s="13" t="s">
        <v>1161</v>
      </c>
      <c r="E358" s="12" t="s">
        <v>536</v>
      </c>
      <c r="F358" s="17" t="s">
        <v>26</v>
      </c>
      <c r="G358" s="17" t="s">
        <v>519</v>
      </c>
      <c r="H358" s="21" t="n">
        <v>5986</v>
      </c>
      <c r="I358" s="22" t="n">
        <v>130000</v>
      </c>
      <c r="J358" s="22" t="n">
        <v>21.7173404610758</v>
      </c>
      <c r="K358" s="10"/>
    </row>
    <row r="359" customFormat="false" ht="12.75" hidden="false" customHeight="false" outlineLevel="0" collapsed="false">
      <c r="A359" s="5" t="n">
        <f aca="false">A358+1</f>
        <v>358</v>
      </c>
      <c r="B359" s="13" t="s">
        <v>1162</v>
      </c>
      <c r="C359" s="13" t="s">
        <v>1154</v>
      </c>
      <c r="D359" s="13" t="s">
        <v>1163</v>
      </c>
      <c r="E359" s="12" t="s">
        <v>159</v>
      </c>
      <c r="F359" s="17" t="s">
        <v>111</v>
      </c>
      <c r="G359" s="17" t="s">
        <v>440</v>
      </c>
      <c r="H359" s="21" t="n">
        <v>4600</v>
      </c>
      <c r="I359" s="22" t="n">
        <v>90000</v>
      </c>
      <c r="J359" s="22" t="n">
        <v>19.5652173913043</v>
      </c>
      <c r="K359" s="10"/>
    </row>
    <row r="360" customFormat="false" ht="12.75" hidden="false" customHeight="false" outlineLevel="0" collapsed="false">
      <c r="A360" s="5" t="n">
        <f aca="false">A359+1</f>
        <v>359</v>
      </c>
      <c r="B360" s="13" t="s">
        <v>1164</v>
      </c>
      <c r="C360" s="13" t="s">
        <v>1165</v>
      </c>
      <c r="D360" s="13" t="s">
        <v>1166</v>
      </c>
      <c r="E360" s="16" t="s">
        <v>1167</v>
      </c>
      <c r="F360" s="17" t="s">
        <v>111</v>
      </c>
      <c r="G360" s="17" t="s">
        <v>470</v>
      </c>
      <c r="H360" s="21" t="n">
        <v>2313</v>
      </c>
      <c r="I360" s="22" t="n">
        <v>53900</v>
      </c>
      <c r="J360" s="22" t="n">
        <v>23.3030696065716</v>
      </c>
      <c r="K360" s="10"/>
    </row>
    <row r="361" customFormat="false" ht="12.75" hidden="false" customHeight="false" outlineLevel="0" collapsed="false">
      <c r="A361" s="5" t="n">
        <f aca="false">A360+1</f>
        <v>360</v>
      </c>
      <c r="B361" s="13" t="s">
        <v>1168</v>
      </c>
      <c r="C361" s="13" t="s">
        <v>1169</v>
      </c>
      <c r="D361" s="13" t="s">
        <v>1170</v>
      </c>
      <c r="E361" s="7" t="n">
        <v>621</v>
      </c>
      <c r="F361" s="17" t="s">
        <v>17</v>
      </c>
      <c r="G361" s="17" t="s">
        <v>851</v>
      </c>
      <c r="H361" s="21" t="n">
        <v>2927</v>
      </c>
      <c r="I361" s="22" t="n">
        <v>8000</v>
      </c>
      <c r="J361" s="22" t="n">
        <v>2.73317389818927</v>
      </c>
      <c r="K361" s="10"/>
    </row>
    <row r="362" customFormat="false" ht="12.75" hidden="false" customHeight="false" outlineLevel="0" collapsed="false">
      <c r="A362" s="5" t="n">
        <f aca="false">A361+1</f>
        <v>361</v>
      </c>
      <c r="B362" s="13" t="s">
        <v>1171</v>
      </c>
      <c r="C362" s="13" t="s">
        <v>1172</v>
      </c>
      <c r="D362" s="13" t="s">
        <v>1173</v>
      </c>
      <c r="E362" s="12" t="s">
        <v>1174</v>
      </c>
      <c r="F362" s="17" t="s">
        <v>39</v>
      </c>
      <c r="G362" s="17" t="s">
        <v>22</v>
      </c>
      <c r="H362" s="21" t="n">
        <v>17580</v>
      </c>
      <c r="I362" s="22" t="n">
        <v>47500</v>
      </c>
      <c r="J362" s="22" t="n">
        <v>2.70193401592719</v>
      </c>
      <c r="K362" s="10"/>
    </row>
    <row r="363" customFormat="false" ht="12.75" hidden="false" customHeight="false" outlineLevel="0" collapsed="false">
      <c r="A363" s="5" t="n">
        <f aca="false">A362+1</f>
        <v>362</v>
      </c>
      <c r="B363" s="13" t="s">
        <v>1175</v>
      </c>
      <c r="C363" s="13" t="s">
        <v>1176</v>
      </c>
      <c r="D363" s="13" t="s">
        <v>1177</v>
      </c>
      <c r="E363" s="12" t="s">
        <v>1178</v>
      </c>
      <c r="F363" s="17" t="s">
        <v>13</v>
      </c>
      <c r="G363" s="17" t="s">
        <v>22</v>
      </c>
      <c r="H363" s="21" t="n">
        <v>7206</v>
      </c>
      <c r="I363" s="22" t="n">
        <v>14000</v>
      </c>
      <c r="J363" s="22" t="n">
        <v>1.9428254232584</v>
      </c>
      <c r="K363" s="10"/>
    </row>
    <row r="364" customFormat="false" ht="12.75" hidden="false" customHeight="false" outlineLevel="0" collapsed="false">
      <c r="A364" s="5" t="n">
        <f aca="false">A363+1</f>
        <v>363</v>
      </c>
      <c r="B364" s="13" t="s">
        <v>1179</v>
      </c>
      <c r="C364" s="13" t="s">
        <v>1150</v>
      </c>
      <c r="D364" s="13" t="s">
        <v>1180</v>
      </c>
      <c r="E364" s="12" t="s">
        <v>1181</v>
      </c>
      <c r="F364" s="17" t="s">
        <v>65</v>
      </c>
      <c r="G364" s="17" t="s">
        <v>1182</v>
      </c>
      <c r="H364" s="21" t="n">
        <v>143</v>
      </c>
      <c r="I364" s="22" t="n">
        <v>6853</v>
      </c>
      <c r="J364" s="22" t="n">
        <v>47.9230769230769</v>
      </c>
      <c r="K364" s="10"/>
    </row>
    <row r="365" customFormat="false" ht="12.75" hidden="false" customHeight="false" outlineLevel="0" collapsed="false">
      <c r="A365" s="5" t="n">
        <f aca="false">A364+1</f>
        <v>364</v>
      </c>
      <c r="B365" s="13" t="s">
        <v>1183</v>
      </c>
      <c r="C365" s="13" t="s">
        <v>1184</v>
      </c>
      <c r="D365" s="13" t="s">
        <v>1185</v>
      </c>
      <c r="E365" s="12" t="s">
        <v>1186</v>
      </c>
      <c r="F365" s="17" t="s">
        <v>111</v>
      </c>
      <c r="G365" s="17" t="s">
        <v>1187</v>
      </c>
      <c r="H365" s="21" t="n">
        <v>148</v>
      </c>
      <c r="I365" s="22" t="n">
        <v>4667.8</v>
      </c>
      <c r="J365" s="22" t="n">
        <v>31.5391891891892</v>
      </c>
      <c r="K365" s="10"/>
    </row>
    <row r="366" customFormat="false" ht="12.75" hidden="false" customHeight="false" outlineLevel="0" collapsed="false">
      <c r="A366" s="5" t="n">
        <f aca="false">A365+1</f>
        <v>365</v>
      </c>
      <c r="B366" s="13" t="s">
        <v>1188</v>
      </c>
      <c r="C366" s="13" t="s">
        <v>1189</v>
      </c>
      <c r="D366" s="13" t="s">
        <v>1190</v>
      </c>
      <c r="E366" s="12" t="s">
        <v>1191</v>
      </c>
      <c r="F366" s="17" t="s">
        <v>17</v>
      </c>
      <c r="G366" s="17" t="s">
        <v>349</v>
      </c>
      <c r="H366" s="21" t="n">
        <v>881</v>
      </c>
      <c r="I366" s="22" t="n">
        <v>61000</v>
      </c>
      <c r="J366" s="22" t="n">
        <v>69.2395005675369</v>
      </c>
      <c r="K366" s="10"/>
    </row>
    <row r="367" customFormat="false" ht="12.75" hidden="false" customHeight="false" outlineLevel="0" collapsed="false">
      <c r="A367" s="5" t="n">
        <f aca="false">A366+1</f>
        <v>366</v>
      </c>
      <c r="B367" s="13" t="s">
        <v>1192</v>
      </c>
      <c r="C367" s="13" t="s">
        <v>1193</v>
      </c>
      <c r="D367" s="13" t="s">
        <v>1194</v>
      </c>
      <c r="E367" s="12" t="s">
        <v>1195</v>
      </c>
      <c r="F367" s="17" t="s">
        <v>17</v>
      </c>
      <c r="G367" s="17" t="s">
        <v>349</v>
      </c>
      <c r="H367" s="21" t="n">
        <v>1800</v>
      </c>
      <c r="I367" s="22" t="n">
        <v>82000</v>
      </c>
      <c r="J367" s="22" t="n">
        <v>45.5555555555556</v>
      </c>
      <c r="K367" s="10"/>
    </row>
    <row r="368" customFormat="false" ht="12.75" hidden="false" customHeight="false" outlineLevel="0" collapsed="false">
      <c r="A368" s="5" t="n">
        <f aca="false">A367+1</f>
        <v>367</v>
      </c>
      <c r="B368" s="13" t="s">
        <v>1196</v>
      </c>
      <c r="C368" s="13" t="s">
        <v>1197</v>
      </c>
      <c r="D368" s="13" t="s">
        <v>1097</v>
      </c>
      <c r="E368" s="12" t="s">
        <v>1198</v>
      </c>
      <c r="F368" s="17" t="s">
        <v>39</v>
      </c>
      <c r="G368" s="17" t="s">
        <v>1099</v>
      </c>
      <c r="H368" s="21" t="n">
        <v>724</v>
      </c>
      <c r="I368" s="22" t="n">
        <v>100000</v>
      </c>
      <c r="J368" s="22" t="n">
        <v>138.121546961326</v>
      </c>
      <c r="K368" s="10"/>
    </row>
    <row r="369" customFormat="false" ht="12.75" hidden="false" customHeight="false" outlineLevel="0" collapsed="false">
      <c r="A369" s="5" t="n">
        <f aca="false">A368+1</f>
        <v>368</v>
      </c>
      <c r="B369" s="13" t="s">
        <v>1199</v>
      </c>
      <c r="C369" s="13" t="s">
        <v>1200</v>
      </c>
      <c r="D369" s="13" t="s">
        <v>1201</v>
      </c>
      <c r="E369" s="12" t="s">
        <v>1202</v>
      </c>
      <c r="F369" s="17" t="s">
        <v>39</v>
      </c>
      <c r="G369" s="17" t="s">
        <v>360</v>
      </c>
      <c r="H369" s="21" t="n">
        <v>988</v>
      </c>
      <c r="I369" s="22" t="n">
        <v>98670</v>
      </c>
      <c r="J369" s="22" t="n">
        <v>99.8684210526316</v>
      </c>
      <c r="K369" s="10"/>
    </row>
    <row r="370" customFormat="false" ht="12.75" hidden="false" customHeight="false" outlineLevel="0" collapsed="false">
      <c r="A370" s="5" t="n">
        <f aca="false">A369+1</f>
        <v>369</v>
      </c>
      <c r="B370" s="13" t="s">
        <v>1203</v>
      </c>
      <c r="C370" s="13" t="s">
        <v>1197</v>
      </c>
      <c r="D370" s="13" t="s">
        <v>1204</v>
      </c>
      <c r="E370" s="12" t="s">
        <v>1205</v>
      </c>
      <c r="F370" s="17" t="s">
        <v>103</v>
      </c>
      <c r="G370" s="17" t="s">
        <v>1206</v>
      </c>
      <c r="H370" s="21" t="n">
        <v>1029</v>
      </c>
      <c r="I370" s="22" t="n">
        <v>400000</v>
      </c>
      <c r="J370" s="22" t="n">
        <v>388.726919339164</v>
      </c>
      <c r="K370" s="10"/>
    </row>
    <row r="371" customFormat="false" ht="12.75" hidden="false" customHeight="false" outlineLevel="0" collapsed="false">
      <c r="A371" s="5" t="n">
        <f aca="false">A370+1</f>
        <v>370</v>
      </c>
      <c r="B371" s="13" t="s">
        <v>1207</v>
      </c>
      <c r="C371" s="13" t="s">
        <v>1208</v>
      </c>
      <c r="D371" s="13" t="s">
        <v>1209</v>
      </c>
      <c r="E371" s="12" t="s">
        <v>1210</v>
      </c>
      <c r="F371" s="17" t="s">
        <v>103</v>
      </c>
      <c r="G371" s="17" t="s">
        <v>22</v>
      </c>
      <c r="H371" s="21" t="n">
        <v>7000</v>
      </c>
      <c r="I371" s="22" t="n">
        <v>20000</v>
      </c>
      <c r="J371" s="22" t="n">
        <v>2.85714285714286</v>
      </c>
      <c r="K371" s="10"/>
    </row>
    <row r="372" customFormat="false" ht="12.75" hidden="false" customHeight="false" outlineLevel="0" collapsed="false">
      <c r="A372" s="5" t="n">
        <f aca="false">A371+1</f>
        <v>371</v>
      </c>
      <c r="B372" s="13" t="s">
        <v>1211</v>
      </c>
      <c r="C372" s="13" t="s">
        <v>1212</v>
      </c>
      <c r="D372" s="13" t="s">
        <v>1213</v>
      </c>
      <c r="E372" s="12" t="s">
        <v>1214</v>
      </c>
      <c r="F372" s="17" t="s">
        <v>103</v>
      </c>
      <c r="G372" s="17" t="s">
        <v>22</v>
      </c>
      <c r="H372" s="21" t="n">
        <v>10885</v>
      </c>
      <c r="I372" s="22" t="n">
        <v>20000</v>
      </c>
      <c r="J372" s="22" t="n">
        <v>1.83739090491502</v>
      </c>
      <c r="K372" s="10"/>
    </row>
    <row r="373" customFormat="false" ht="12.75" hidden="false" customHeight="false" outlineLevel="0" collapsed="false">
      <c r="A373" s="5" t="n">
        <f aca="false">A372+1</f>
        <v>372</v>
      </c>
      <c r="B373" s="13" t="s">
        <v>1215</v>
      </c>
      <c r="C373" s="13" t="s">
        <v>1216</v>
      </c>
      <c r="D373" s="13" t="s">
        <v>1217</v>
      </c>
      <c r="E373" s="7" t="n">
        <v>264.273</v>
      </c>
      <c r="F373" s="17" t="s">
        <v>57</v>
      </c>
      <c r="G373" s="17" t="s">
        <v>22</v>
      </c>
      <c r="H373" s="21" t="n">
        <v>10490</v>
      </c>
      <c r="I373" s="22" t="n">
        <v>35000</v>
      </c>
      <c r="J373" s="22" t="n">
        <v>3.33651096282174</v>
      </c>
      <c r="K373" s="10"/>
    </row>
    <row r="374" customFormat="false" ht="12.75" hidden="false" customHeight="false" outlineLevel="0" collapsed="false">
      <c r="A374" s="5" t="n">
        <f aca="false">A373+1</f>
        <v>373</v>
      </c>
      <c r="B374" s="13" t="s">
        <v>1218</v>
      </c>
      <c r="C374" s="13" t="s">
        <v>1219</v>
      </c>
      <c r="D374" s="6" t="n">
        <v>28284</v>
      </c>
      <c r="E374" s="12" t="s">
        <v>1220</v>
      </c>
      <c r="F374" s="17" t="s">
        <v>13</v>
      </c>
      <c r="G374" s="17" t="s">
        <v>288</v>
      </c>
      <c r="H374" s="21" t="n">
        <v>3274</v>
      </c>
      <c r="I374" s="22" t="n">
        <v>1145901.63</v>
      </c>
      <c r="J374" s="22" t="n">
        <v>350.000497861943</v>
      </c>
      <c r="K374" s="10"/>
    </row>
    <row r="375" customFormat="false" ht="12.75" hidden="false" customHeight="false" outlineLevel="0" collapsed="false">
      <c r="A375" s="5" t="n">
        <f aca="false">A374+1</f>
        <v>374</v>
      </c>
      <c r="B375" s="13" t="s">
        <v>1221</v>
      </c>
      <c r="C375" s="13" t="s">
        <v>1222</v>
      </c>
      <c r="D375" s="13" t="s">
        <v>1223</v>
      </c>
      <c r="E375" s="12" t="s">
        <v>1224</v>
      </c>
      <c r="F375" s="17" t="s">
        <v>103</v>
      </c>
      <c r="G375" s="17" t="s">
        <v>1225</v>
      </c>
      <c r="H375" s="21" t="n">
        <v>60</v>
      </c>
      <c r="I375" s="22" t="n">
        <v>2687</v>
      </c>
      <c r="J375" s="22" t="n">
        <v>44.7833333333333</v>
      </c>
      <c r="K375" s="10"/>
    </row>
    <row r="376" customFormat="false" ht="12.75" hidden="false" customHeight="false" outlineLevel="0" collapsed="false">
      <c r="A376" s="5" t="n">
        <f aca="false">A375+1</f>
        <v>375</v>
      </c>
      <c r="B376" s="13" t="s">
        <v>1226</v>
      </c>
      <c r="C376" s="13" t="s">
        <v>1227</v>
      </c>
      <c r="D376" s="13" t="s">
        <v>1228</v>
      </c>
      <c r="E376" s="12" t="s">
        <v>1229</v>
      </c>
      <c r="F376" s="17" t="s">
        <v>39</v>
      </c>
      <c r="G376" s="17" t="s">
        <v>1230</v>
      </c>
      <c r="H376" s="21" t="n">
        <v>1495</v>
      </c>
      <c r="I376" s="22" t="n">
        <v>35821.37</v>
      </c>
      <c r="J376" s="22" t="n">
        <v>23.9607826086957</v>
      </c>
      <c r="K376" s="10"/>
    </row>
    <row r="377" customFormat="false" ht="12.75" hidden="false" customHeight="false" outlineLevel="0" collapsed="false">
      <c r="A377" s="5" t="n">
        <f aca="false">A376+1</f>
        <v>376</v>
      </c>
      <c r="B377" s="13" t="s">
        <v>1231</v>
      </c>
      <c r="C377" s="13" t="s">
        <v>1232</v>
      </c>
      <c r="D377" s="13" t="s">
        <v>1233</v>
      </c>
      <c r="E377" s="12" t="s">
        <v>1234</v>
      </c>
      <c r="F377" s="17" t="s">
        <v>103</v>
      </c>
      <c r="G377" s="17" t="s">
        <v>1235</v>
      </c>
      <c r="H377" s="21" t="n">
        <v>21</v>
      </c>
      <c r="I377" s="22" t="n">
        <v>630</v>
      </c>
      <c r="J377" s="22" t="n">
        <v>30</v>
      </c>
      <c r="K377" s="10"/>
    </row>
    <row r="378" customFormat="false" ht="12.75" hidden="false" customHeight="false" outlineLevel="0" collapsed="false">
      <c r="A378" s="5" t="n">
        <f aca="false">A377+1</f>
        <v>377</v>
      </c>
      <c r="B378" s="6" t="s">
        <v>1236</v>
      </c>
      <c r="C378" s="27" t="s">
        <v>1237</v>
      </c>
      <c r="D378" s="6" t="s">
        <v>1238</v>
      </c>
      <c r="E378" s="7" t="n">
        <v>81</v>
      </c>
      <c r="F378" s="19" t="s">
        <v>17</v>
      </c>
      <c r="G378" s="19" t="s">
        <v>22</v>
      </c>
      <c r="H378" s="21" t="n">
        <v>30731</v>
      </c>
      <c r="I378" s="22" t="n">
        <v>20000</v>
      </c>
      <c r="J378" s="22" t="n">
        <v>0.65080862972243</v>
      </c>
      <c r="K378" s="10"/>
    </row>
    <row r="379" customFormat="false" ht="12.75" hidden="false" customHeight="false" outlineLevel="0" collapsed="false">
      <c r="A379" s="5" t="n">
        <f aca="false">A378+1</f>
        <v>378</v>
      </c>
      <c r="B379" s="13" t="s">
        <v>1239</v>
      </c>
      <c r="C379" s="13" t="s">
        <v>1240</v>
      </c>
      <c r="D379" s="13" t="s">
        <v>1241</v>
      </c>
      <c r="E379" s="12" t="s">
        <v>1242</v>
      </c>
      <c r="F379" s="17" t="s">
        <v>65</v>
      </c>
      <c r="G379" s="17" t="s">
        <v>22</v>
      </c>
      <c r="H379" s="21" t="n">
        <v>2491</v>
      </c>
      <c r="I379" s="22" t="n">
        <v>2000</v>
      </c>
      <c r="J379" s="22" t="n">
        <v>0.802890405459655</v>
      </c>
      <c r="K379" s="10"/>
    </row>
    <row r="380" customFormat="false" ht="12.75" hidden="false" customHeight="false" outlineLevel="0" collapsed="false">
      <c r="A380" s="5" t="n">
        <f aca="false">A379+1</f>
        <v>379</v>
      </c>
      <c r="B380" s="13" t="s">
        <v>1243</v>
      </c>
      <c r="C380" s="13" t="s">
        <v>1244</v>
      </c>
      <c r="D380" s="13" t="s">
        <v>1064</v>
      </c>
      <c r="E380" s="12" t="s">
        <v>1245</v>
      </c>
      <c r="F380" s="17" t="s">
        <v>39</v>
      </c>
      <c r="G380" s="17" t="s">
        <v>22</v>
      </c>
      <c r="H380" s="21" t="n">
        <v>2040</v>
      </c>
      <c r="I380" s="22" t="n">
        <v>5000</v>
      </c>
      <c r="J380" s="22" t="n">
        <v>2.45098039215686</v>
      </c>
      <c r="K380" s="10"/>
    </row>
    <row r="381" customFormat="false" ht="12.75" hidden="false" customHeight="false" outlineLevel="0" collapsed="false">
      <c r="A381" s="5" t="n">
        <f aca="false">A380+1</f>
        <v>380</v>
      </c>
      <c r="B381" s="13" t="s">
        <v>1246</v>
      </c>
      <c r="C381" s="13" t="s">
        <v>1247</v>
      </c>
      <c r="D381" s="13" t="s">
        <v>1248</v>
      </c>
      <c r="E381" s="12" t="s">
        <v>1249</v>
      </c>
      <c r="F381" s="17" t="s">
        <v>39</v>
      </c>
      <c r="G381" s="17" t="s">
        <v>817</v>
      </c>
      <c r="H381" s="21" t="n">
        <v>3172</v>
      </c>
      <c r="I381" s="22" t="n">
        <v>53040</v>
      </c>
      <c r="J381" s="22" t="n">
        <v>16.7213114754098</v>
      </c>
      <c r="K381" s="10"/>
    </row>
    <row r="382" customFormat="false" ht="12.75" hidden="false" customHeight="false" outlineLevel="0" collapsed="false">
      <c r="A382" s="5" t="n">
        <f aca="false">A381+1</f>
        <v>381</v>
      </c>
      <c r="B382" s="13" t="s">
        <v>1250</v>
      </c>
      <c r="C382" s="13" t="s">
        <v>1244</v>
      </c>
      <c r="D382" s="13" t="s">
        <v>1251</v>
      </c>
      <c r="E382" s="12" t="s">
        <v>1252</v>
      </c>
      <c r="F382" s="17" t="s">
        <v>65</v>
      </c>
      <c r="G382" s="17" t="s">
        <v>1253</v>
      </c>
      <c r="H382" s="21" t="n">
        <v>1746</v>
      </c>
      <c r="I382" s="22" t="n">
        <v>53000</v>
      </c>
      <c r="J382" s="22" t="n">
        <v>30.3550973654066</v>
      </c>
      <c r="K382" s="10"/>
    </row>
    <row r="383" customFormat="false" ht="12.75" hidden="false" customHeight="false" outlineLevel="0" collapsed="false">
      <c r="A383" s="5" t="n">
        <f aca="false">A382+1</f>
        <v>382</v>
      </c>
      <c r="B383" s="13" t="s">
        <v>1254</v>
      </c>
      <c r="C383" s="13" t="s">
        <v>1255</v>
      </c>
      <c r="D383" s="13" t="s">
        <v>1256</v>
      </c>
      <c r="E383" s="12" t="s">
        <v>1257</v>
      </c>
      <c r="F383" s="17" t="s">
        <v>57</v>
      </c>
      <c r="G383" s="17" t="s">
        <v>22</v>
      </c>
      <c r="H383" s="21" t="n">
        <v>501.58</v>
      </c>
      <c r="I383" s="22" t="n">
        <v>1650</v>
      </c>
      <c r="J383" s="22" t="n">
        <v>3.28960484867818</v>
      </c>
      <c r="K383" s="10"/>
    </row>
    <row r="384" customFormat="false" ht="12.75" hidden="false" customHeight="false" outlineLevel="0" collapsed="false">
      <c r="A384" s="5" t="n">
        <f aca="false">A383+1</f>
        <v>383</v>
      </c>
      <c r="B384" s="13" t="s">
        <v>1258</v>
      </c>
      <c r="C384" s="13" t="s">
        <v>1237</v>
      </c>
      <c r="D384" s="6" t="n">
        <v>15861</v>
      </c>
      <c r="E384" s="12" t="s">
        <v>1259</v>
      </c>
      <c r="F384" s="17" t="s">
        <v>13</v>
      </c>
      <c r="G384" s="17" t="s">
        <v>288</v>
      </c>
      <c r="H384" s="21" t="n">
        <v>7235</v>
      </c>
      <c r="I384" s="22" t="n">
        <v>25000</v>
      </c>
      <c r="J384" s="22" t="n">
        <v>3.45542501727713</v>
      </c>
      <c r="K384" s="10"/>
    </row>
    <row r="385" customFormat="false" ht="12.75" hidden="false" customHeight="false" outlineLevel="0" collapsed="false">
      <c r="A385" s="5" t="n">
        <f aca="false">A384+1</f>
        <v>384</v>
      </c>
      <c r="B385" s="13" t="s">
        <v>1260</v>
      </c>
      <c r="C385" s="13" t="s">
        <v>1261</v>
      </c>
      <c r="D385" s="13" t="s">
        <v>1262</v>
      </c>
      <c r="E385" s="7" t="n">
        <v>318</v>
      </c>
      <c r="F385" s="17" t="s">
        <v>39</v>
      </c>
      <c r="G385" s="17" t="s">
        <v>1263</v>
      </c>
      <c r="H385" s="21" t="n">
        <v>2830</v>
      </c>
      <c r="I385" s="22" t="n">
        <v>75000</v>
      </c>
      <c r="J385" s="22" t="n">
        <v>26.5017667844523</v>
      </c>
      <c r="K385" s="10"/>
    </row>
    <row r="386" customFormat="false" ht="12.75" hidden="false" customHeight="false" outlineLevel="0" collapsed="false">
      <c r="A386" s="5" t="n">
        <f aca="false">A385+1</f>
        <v>385</v>
      </c>
      <c r="B386" s="6" t="s">
        <v>1264</v>
      </c>
      <c r="C386" s="6" t="s">
        <v>1261</v>
      </c>
      <c r="D386" s="6" t="n">
        <v>36730</v>
      </c>
      <c r="E386" s="7" t="s">
        <v>1265</v>
      </c>
      <c r="F386" s="19" t="s">
        <v>26</v>
      </c>
      <c r="G386" s="19"/>
      <c r="H386" s="21" t="n">
        <v>1057</v>
      </c>
      <c r="I386" s="22" t="n">
        <v>55000</v>
      </c>
      <c r="J386" s="22" t="n">
        <v>52.0340586565752</v>
      </c>
      <c r="K386" s="10"/>
    </row>
    <row r="387" customFormat="false" ht="12.75" hidden="false" customHeight="false" outlineLevel="0" collapsed="false">
      <c r="A387" s="5" t="n">
        <f aca="false">A386+1</f>
        <v>386</v>
      </c>
      <c r="B387" s="6" t="s">
        <v>1266</v>
      </c>
      <c r="C387" s="6" t="s">
        <v>1267</v>
      </c>
      <c r="D387" s="6" t="n">
        <v>24005</v>
      </c>
      <c r="E387" s="7" t="n">
        <v>44</v>
      </c>
      <c r="F387" s="19" t="s">
        <v>26</v>
      </c>
      <c r="G387" s="19" t="s">
        <v>519</v>
      </c>
      <c r="H387" s="21" t="n">
        <v>227</v>
      </c>
      <c r="I387" s="22" t="n">
        <v>910</v>
      </c>
      <c r="J387" s="22" t="n">
        <v>4.00881057268722</v>
      </c>
      <c r="K387" s="10"/>
    </row>
    <row r="388" customFormat="false" ht="12.75" hidden="false" customHeight="false" outlineLevel="0" collapsed="false">
      <c r="A388" s="5" t="n">
        <f aca="false">A387+1</f>
        <v>387</v>
      </c>
      <c r="B388" s="13" t="s">
        <v>1268</v>
      </c>
      <c r="C388" s="13" t="s">
        <v>1269</v>
      </c>
      <c r="D388" s="13" t="s">
        <v>1270</v>
      </c>
      <c r="E388" s="12" t="s">
        <v>1271</v>
      </c>
      <c r="F388" s="17" t="s">
        <v>57</v>
      </c>
      <c r="G388" s="17" t="s">
        <v>22</v>
      </c>
      <c r="H388" s="21" t="n">
        <v>12010</v>
      </c>
      <c r="I388" s="22" t="n">
        <v>420000</v>
      </c>
      <c r="J388" s="22" t="n">
        <v>34.9708576186511</v>
      </c>
      <c r="K388" s="10"/>
    </row>
    <row r="389" customFormat="false" ht="12.75" hidden="false" customHeight="false" outlineLevel="0" collapsed="false">
      <c r="A389" s="5" t="n">
        <f aca="false">A388+1</f>
        <v>388</v>
      </c>
      <c r="B389" s="28" t="s">
        <v>1272</v>
      </c>
      <c r="C389" s="6" t="s">
        <v>1273</v>
      </c>
      <c r="D389" s="6" t="s">
        <v>1274</v>
      </c>
      <c r="E389" s="7" t="s">
        <v>1275</v>
      </c>
      <c r="F389" s="19" t="s">
        <v>17</v>
      </c>
      <c r="G389" s="19" t="s">
        <v>1276</v>
      </c>
      <c r="H389" s="21" t="n">
        <v>1219</v>
      </c>
      <c r="I389" s="22" t="n">
        <v>60000</v>
      </c>
      <c r="J389" s="22" t="n">
        <v>49.2206726825267</v>
      </c>
      <c r="K389" s="10"/>
    </row>
    <row r="390" customFormat="false" ht="12.75" hidden="false" customHeight="false" outlineLevel="0" collapsed="false">
      <c r="A390" s="5" t="n">
        <f aca="false">A389+1</f>
        <v>389</v>
      </c>
      <c r="B390" s="20" t="s">
        <v>1277</v>
      </c>
      <c r="C390" s="6" t="s">
        <v>1278</v>
      </c>
      <c r="D390" s="6" t="s">
        <v>1279</v>
      </c>
      <c r="E390" s="7" t="n">
        <v>498</v>
      </c>
      <c r="F390" s="19" t="s">
        <v>17</v>
      </c>
      <c r="G390" s="19" t="s">
        <v>349</v>
      </c>
      <c r="H390" s="21" t="n">
        <v>3500</v>
      </c>
      <c r="I390" s="22" t="n">
        <v>120000</v>
      </c>
      <c r="J390" s="22" t="n">
        <v>34.2857142857143</v>
      </c>
      <c r="K390" s="10"/>
    </row>
    <row r="391" customFormat="false" ht="12.75" hidden="false" customHeight="false" outlineLevel="0" collapsed="false">
      <c r="A391" s="5" t="n">
        <f aca="false">A390+1</f>
        <v>390</v>
      </c>
      <c r="B391" s="13" t="s">
        <v>1280</v>
      </c>
      <c r="C391" s="13" t="s">
        <v>1281</v>
      </c>
      <c r="D391" s="13" t="s">
        <v>1282</v>
      </c>
      <c r="E391" s="12" t="s">
        <v>1283</v>
      </c>
      <c r="F391" s="17" t="s">
        <v>17</v>
      </c>
      <c r="G391" s="17" t="s">
        <v>231</v>
      </c>
      <c r="H391" s="21" t="n">
        <v>680</v>
      </c>
      <c r="I391" s="22" t="n">
        <v>50000</v>
      </c>
      <c r="J391" s="22" t="n">
        <v>73.5294117647059</v>
      </c>
      <c r="K391" s="10"/>
    </row>
    <row r="392" customFormat="false" ht="12.75" hidden="false" customHeight="false" outlineLevel="0" collapsed="false">
      <c r="A392" s="5" t="n">
        <f aca="false">A391+1</f>
        <v>391</v>
      </c>
      <c r="B392" s="6" t="s">
        <v>1284</v>
      </c>
      <c r="C392" s="6" t="s">
        <v>1285</v>
      </c>
      <c r="D392" s="6" t="s">
        <v>811</v>
      </c>
      <c r="E392" s="7" t="s">
        <v>1286</v>
      </c>
      <c r="F392" s="19" t="s">
        <v>17</v>
      </c>
      <c r="G392" s="19" t="s">
        <v>492</v>
      </c>
      <c r="H392" s="21" t="n">
        <v>4768</v>
      </c>
      <c r="I392" s="22" t="n">
        <v>50000</v>
      </c>
      <c r="J392" s="22" t="n">
        <v>10.4865771812081</v>
      </c>
      <c r="K392" s="10"/>
    </row>
    <row r="393" customFormat="false" ht="12.75" hidden="false" customHeight="false" outlineLevel="0" collapsed="false">
      <c r="A393" s="5" t="n">
        <f aca="false">A392+1</f>
        <v>392</v>
      </c>
      <c r="B393" s="6" t="s">
        <v>1287</v>
      </c>
      <c r="C393" s="6" t="s">
        <v>1288</v>
      </c>
      <c r="D393" s="6" t="n">
        <v>15757</v>
      </c>
      <c r="E393" s="7" t="s">
        <v>1289</v>
      </c>
      <c r="F393" s="19" t="s">
        <v>39</v>
      </c>
      <c r="G393" s="19" t="s">
        <v>360</v>
      </c>
      <c r="H393" s="21" t="n">
        <v>1099</v>
      </c>
      <c r="I393" s="22" t="n">
        <v>136135</v>
      </c>
      <c r="J393" s="22" t="n">
        <v>123.871701546861</v>
      </c>
      <c r="K393" s="10"/>
    </row>
    <row r="394" customFormat="false" ht="12.75" hidden="false" customHeight="false" outlineLevel="0" collapsed="false">
      <c r="A394" s="5" t="n">
        <f aca="false">A393+1</f>
        <v>393</v>
      </c>
      <c r="B394" s="6" t="s">
        <v>1290</v>
      </c>
      <c r="C394" s="6" t="s">
        <v>1291</v>
      </c>
      <c r="D394" s="6" t="n">
        <v>39518</v>
      </c>
      <c r="E394" s="7" t="s">
        <v>1292</v>
      </c>
      <c r="F394" s="19" t="s">
        <v>111</v>
      </c>
      <c r="G394" s="19" t="s">
        <v>245</v>
      </c>
      <c r="H394" s="21" t="n">
        <v>1567</v>
      </c>
      <c r="I394" s="22" t="n">
        <v>380000</v>
      </c>
      <c r="J394" s="22" t="n">
        <v>242.501595405233</v>
      </c>
      <c r="K394" s="10"/>
    </row>
    <row r="395" customFormat="false" ht="12.75" hidden="false" customHeight="false" outlineLevel="0" collapsed="false">
      <c r="A395" s="5" t="n">
        <f aca="false">A394+1</f>
        <v>394</v>
      </c>
      <c r="B395" s="14" t="s">
        <v>1293</v>
      </c>
      <c r="C395" s="13" t="s">
        <v>1294</v>
      </c>
      <c r="D395" s="13" t="s">
        <v>1295</v>
      </c>
      <c r="E395" s="12" t="s">
        <v>1296</v>
      </c>
      <c r="F395" s="17" t="s">
        <v>65</v>
      </c>
      <c r="G395" s="17" t="s">
        <v>393</v>
      </c>
      <c r="H395" s="21" t="n">
        <v>3160</v>
      </c>
      <c r="I395" s="22" t="n">
        <v>50000</v>
      </c>
      <c r="J395" s="22" t="n">
        <v>15.8227848101266</v>
      </c>
      <c r="K395" s="10"/>
    </row>
    <row r="396" customFormat="false" ht="12.75" hidden="false" customHeight="false" outlineLevel="0" collapsed="false">
      <c r="A396" s="5" t="n">
        <f aca="false">A395+1</f>
        <v>395</v>
      </c>
      <c r="B396" s="14" t="s">
        <v>1297</v>
      </c>
      <c r="C396" s="13" t="s">
        <v>1298</v>
      </c>
      <c r="D396" s="6" t="s">
        <v>1299</v>
      </c>
      <c r="E396" s="7" t="s">
        <v>1300</v>
      </c>
      <c r="F396" s="19" t="s">
        <v>103</v>
      </c>
      <c r="G396" s="19" t="s">
        <v>576</v>
      </c>
      <c r="H396" s="21" t="n">
        <v>1192</v>
      </c>
      <c r="I396" s="22" t="n">
        <v>5000</v>
      </c>
      <c r="J396" s="22" t="n">
        <v>4.19463087248322</v>
      </c>
      <c r="K396" s="10"/>
    </row>
    <row r="397" customFormat="false" ht="12.75" hidden="false" customHeight="false" outlineLevel="0" collapsed="false">
      <c r="A397" s="5" t="n">
        <f aca="false">A396+1</f>
        <v>396</v>
      </c>
      <c r="B397" s="14" t="s">
        <v>1301</v>
      </c>
      <c r="C397" s="6" t="s">
        <v>1302</v>
      </c>
      <c r="D397" s="6" t="s">
        <v>1303</v>
      </c>
      <c r="E397" s="7" t="n">
        <v>298.299</v>
      </c>
      <c r="F397" s="19" t="s">
        <v>93</v>
      </c>
      <c r="G397" s="19" t="s">
        <v>22</v>
      </c>
      <c r="H397" s="21" t="n">
        <v>62466</v>
      </c>
      <c r="I397" s="22" t="n">
        <v>280000</v>
      </c>
      <c r="J397" s="22" t="n">
        <v>4.4824384465149</v>
      </c>
      <c r="K397" s="10"/>
    </row>
    <row r="398" customFormat="false" ht="12.75" hidden="false" customHeight="false" outlineLevel="0" collapsed="false">
      <c r="A398" s="5" t="n">
        <f aca="false">A397+1</f>
        <v>397</v>
      </c>
      <c r="B398" s="13" t="s">
        <v>1304</v>
      </c>
      <c r="C398" s="13" t="s">
        <v>1305</v>
      </c>
      <c r="D398" s="13" t="s">
        <v>1306</v>
      </c>
      <c r="E398" s="12" t="s">
        <v>1307</v>
      </c>
      <c r="F398" s="17" t="s">
        <v>39</v>
      </c>
      <c r="G398" s="17" t="s">
        <v>22</v>
      </c>
      <c r="H398" s="21" t="n">
        <v>9384</v>
      </c>
      <c r="I398" s="22" t="n">
        <v>25000</v>
      </c>
      <c r="J398" s="22" t="n">
        <v>2.66410912190963</v>
      </c>
      <c r="K398" s="10"/>
    </row>
    <row r="399" customFormat="false" ht="12.75" hidden="false" customHeight="false" outlineLevel="0" collapsed="false">
      <c r="A399" s="5" t="n">
        <f aca="false">A398+1</f>
        <v>398</v>
      </c>
      <c r="B399" s="6" t="s">
        <v>1308</v>
      </c>
      <c r="C399" s="6" t="s">
        <v>1309</v>
      </c>
      <c r="D399" s="6" t="s">
        <v>1111</v>
      </c>
      <c r="E399" s="7" t="n">
        <v>1184</v>
      </c>
      <c r="F399" s="19" t="s">
        <v>13</v>
      </c>
      <c r="G399" s="19" t="s">
        <v>606</v>
      </c>
      <c r="H399" s="21" t="n">
        <v>746</v>
      </c>
      <c r="I399" s="22" t="n">
        <v>53278.68</v>
      </c>
      <c r="J399" s="22" t="n">
        <v>71.4191420911528</v>
      </c>
      <c r="K399" s="10"/>
    </row>
    <row r="400" customFormat="false" ht="12.75" hidden="false" customHeight="false" outlineLevel="0" collapsed="false">
      <c r="A400" s="5" t="n">
        <f aca="false">A399+1</f>
        <v>399</v>
      </c>
      <c r="B400" s="6" t="s">
        <v>1310</v>
      </c>
      <c r="C400" s="6" t="s">
        <v>1311</v>
      </c>
      <c r="D400" s="6" t="s">
        <v>1312</v>
      </c>
      <c r="E400" s="7" t="s">
        <v>1313</v>
      </c>
      <c r="F400" s="19" t="s">
        <v>17</v>
      </c>
      <c r="G400" s="19" t="s">
        <v>1090</v>
      </c>
      <c r="H400" s="21" t="n">
        <v>1200</v>
      </c>
      <c r="I400" s="22" t="n">
        <v>70000</v>
      </c>
      <c r="J400" s="22" t="n">
        <v>58.3333333333333</v>
      </c>
      <c r="K400" s="10"/>
    </row>
    <row r="401" customFormat="false" ht="12.75" hidden="false" customHeight="false" outlineLevel="0" collapsed="false">
      <c r="A401" s="5" t="n">
        <f aca="false">A400+1</f>
        <v>400</v>
      </c>
      <c r="B401" s="13" t="s">
        <v>1314</v>
      </c>
      <c r="C401" s="13" t="s">
        <v>1315</v>
      </c>
      <c r="D401" s="13" t="s">
        <v>1316</v>
      </c>
      <c r="E401" s="12" t="s">
        <v>1317</v>
      </c>
      <c r="F401" s="17" t="s">
        <v>39</v>
      </c>
      <c r="G401" s="17" t="s">
        <v>1318</v>
      </c>
      <c r="H401" s="21" t="n">
        <v>859</v>
      </c>
      <c r="I401" s="22" t="n">
        <v>80000</v>
      </c>
      <c r="J401" s="22" t="n">
        <v>93.1315483119907</v>
      </c>
      <c r="K401" s="10"/>
    </row>
    <row r="402" customFormat="false" ht="12.75" hidden="false" customHeight="false" outlineLevel="0" collapsed="false">
      <c r="A402" s="5" t="n">
        <f aca="false">A401+1</f>
        <v>401</v>
      </c>
      <c r="B402" s="14" t="s">
        <v>1319</v>
      </c>
      <c r="C402" s="13" t="s">
        <v>1320</v>
      </c>
      <c r="D402" s="13" t="s">
        <v>1321</v>
      </c>
      <c r="E402" s="12" t="s">
        <v>1322</v>
      </c>
      <c r="F402" s="17" t="s">
        <v>73</v>
      </c>
      <c r="G402" s="17" t="s">
        <v>801</v>
      </c>
      <c r="H402" s="21" t="n">
        <v>2200</v>
      </c>
      <c r="I402" s="22" t="n">
        <v>120000</v>
      </c>
      <c r="J402" s="22" t="n">
        <v>54.5454545454546</v>
      </c>
      <c r="K402" s="10"/>
    </row>
    <row r="403" customFormat="false" ht="12.75" hidden="false" customHeight="false" outlineLevel="0" collapsed="false">
      <c r="A403" s="5" t="n">
        <f aca="false">A402+1</f>
        <v>402</v>
      </c>
      <c r="B403" s="13" t="s">
        <v>1323</v>
      </c>
      <c r="C403" s="13" t="s">
        <v>1324</v>
      </c>
      <c r="D403" s="13" t="s">
        <v>1325</v>
      </c>
      <c r="E403" s="12" t="s">
        <v>1326</v>
      </c>
      <c r="F403" s="17" t="s">
        <v>17</v>
      </c>
      <c r="G403" s="17" t="s">
        <v>18</v>
      </c>
      <c r="H403" s="21" t="n">
        <v>787</v>
      </c>
      <c r="I403" s="22" t="n">
        <v>50000</v>
      </c>
      <c r="J403" s="22" t="n">
        <v>63.5324015247776</v>
      </c>
      <c r="K403" s="10"/>
    </row>
    <row r="404" customFormat="false" ht="12.75" hidden="false" customHeight="false" outlineLevel="0" collapsed="false">
      <c r="A404" s="5" t="n">
        <f aca="false">A403+1</f>
        <v>403</v>
      </c>
      <c r="B404" s="6" t="s">
        <v>1327</v>
      </c>
      <c r="C404" s="6" t="s">
        <v>1328</v>
      </c>
      <c r="D404" s="6" t="s">
        <v>1329</v>
      </c>
      <c r="E404" s="7" t="s">
        <v>772</v>
      </c>
      <c r="F404" s="19" t="s">
        <v>65</v>
      </c>
      <c r="G404" s="19" t="s">
        <v>1330</v>
      </c>
      <c r="H404" s="21" t="n">
        <v>1236</v>
      </c>
      <c r="I404" s="22" t="n">
        <v>10000</v>
      </c>
      <c r="J404" s="22" t="n">
        <v>8.09061488673139</v>
      </c>
      <c r="K404" s="10"/>
    </row>
    <row r="405" customFormat="false" ht="12.75" hidden="false" customHeight="false" outlineLevel="0" collapsed="false">
      <c r="A405" s="5" t="n">
        <f aca="false">A404+1</f>
        <v>404</v>
      </c>
      <c r="B405" s="6" t="s">
        <v>1331</v>
      </c>
      <c r="C405" s="6" t="s">
        <v>1332</v>
      </c>
      <c r="D405" s="6" t="s">
        <v>830</v>
      </c>
      <c r="E405" s="7" t="s">
        <v>1333</v>
      </c>
      <c r="F405" s="19" t="s">
        <v>73</v>
      </c>
      <c r="G405" s="19" t="s">
        <v>22</v>
      </c>
      <c r="H405" s="21" t="n">
        <v>1655</v>
      </c>
      <c r="I405" s="22" t="n">
        <v>5000</v>
      </c>
      <c r="J405" s="22" t="n">
        <v>3.02114803625378</v>
      </c>
      <c r="K405" s="10"/>
    </row>
    <row r="406" customFormat="false" ht="12.75" hidden="false" customHeight="false" outlineLevel="0" collapsed="false">
      <c r="A406" s="5" t="n">
        <f aca="false">A405+1</f>
        <v>405</v>
      </c>
      <c r="B406" s="6" t="s">
        <v>1334</v>
      </c>
      <c r="C406" s="6" t="s">
        <v>1335</v>
      </c>
      <c r="D406" s="6" t="s">
        <v>1336</v>
      </c>
      <c r="E406" s="7" t="s">
        <v>1337</v>
      </c>
      <c r="F406" s="19" t="s">
        <v>57</v>
      </c>
      <c r="G406" s="19" t="s">
        <v>90</v>
      </c>
      <c r="H406" s="21" t="n">
        <v>795</v>
      </c>
      <c r="I406" s="22" t="n">
        <v>75000</v>
      </c>
      <c r="J406" s="22" t="n">
        <v>94.3396226415094</v>
      </c>
      <c r="K406" s="10"/>
    </row>
    <row r="407" customFormat="false" ht="12.75" hidden="false" customHeight="false" outlineLevel="0" collapsed="false">
      <c r="A407" s="5" t="n">
        <f aca="false">A406+1</f>
        <v>406</v>
      </c>
      <c r="B407" s="6" t="s">
        <v>1338</v>
      </c>
      <c r="C407" s="6" t="s">
        <v>1339</v>
      </c>
      <c r="D407" s="6" t="n">
        <v>45893</v>
      </c>
      <c r="E407" s="7" t="s">
        <v>305</v>
      </c>
      <c r="F407" s="19" t="s">
        <v>13</v>
      </c>
      <c r="G407" s="19" t="s">
        <v>1340</v>
      </c>
      <c r="H407" s="21" t="n">
        <v>667</v>
      </c>
      <c r="I407" s="22" t="n">
        <v>45000</v>
      </c>
      <c r="J407" s="22" t="n">
        <v>67.4662668665667</v>
      </c>
      <c r="K407" s="10"/>
    </row>
    <row r="408" customFormat="false" ht="12.75" hidden="false" customHeight="false" outlineLevel="0" collapsed="false">
      <c r="A408" s="5" t="n">
        <f aca="false">A407+1</f>
        <v>407</v>
      </c>
      <c r="B408" s="13" t="s">
        <v>1341</v>
      </c>
      <c r="C408" s="13" t="s">
        <v>1342</v>
      </c>
      <c r="D408" s="13" t="s">
        <v>1111</v>
      </c>
      <c r="E408" s="12" t="s">
        <v>1343</v>
      </c>
      <c r="F408" s="17" t="s">
        <v>13</v>
      </c>
      <c r="G408" s="17" t="s">
        <v>606</v>
      </c>
      <c r="H408" s="21" t="n">
        <v>858</v>
      </c>
      <c r="I408" s="22" t="n">
        <v>53320</v>
      </c>
      <c r="J408" s="22" t="n">
        <v>62.1445221445221</v>
      </c>
      <c r="K408" s="10"/>
    </row>
    <row r="409" customFormat="false" ht="12.75" hidden="false" customHeight="false" outlineLevel="0" collapsed="false">
      <c r="A409" s="5" t="n">
        <f aca="false">A408+1</f>
        <v>408</v>
      </c>
      <c r="B409" s="20" t="s">
        <v>1344</v>
      </c>
      <c r="C409" s="6" t="s">
        <v>1345</v>
      </c>
      <c r="D409" s="6" t="s">
        <v>1346</v>
      </c>
      <c r="E409" s="7" t="n">
        <v>135</v>
      </c>
      <c r="F409" s="19" t="s">
        <v>73</v>
      </c>
      <c r="G409" s="19" t="s">
        <v>22</v>
      </c>
      <c r="H409" s="21" t="n">
        <v>5000</v>
      </c>
      <c r="I409" s="22" t="n">
        <v>15000</v>
      </c>
      <c r="J409" s="22" t="n">
        <v>3</v>
      </c>
      <c r="K409" s="10"/>
    </row>
    <row r="410" customFormat="false" ht="12.75" hidden="false" customHeight="false" outlineLevel="0" collapsed="false">
      <c r="A410" s="5" t="n">
        <f aca="false">A409+1</f>
        <v>409</v>
      </c>
      <c r="B410" s="6" t="s">
        <v>1347</v>
      </c>
      <c r="C410" s="6" t="s">
        <v>1348</v>
      </c>
      <c r="D410" s="6" t="s">
        <v>1349</v>
      </c>
      <c r="E410" s="7" t="s">
        <v>1350</v>
      </c>
      <c r="F410" s="19" t="s">
        <v>73</v>
      </c>
      <c r="G410" s="19" t="s">
        <v>801</v>
      </c>
      <c r="H410" s="21" t="n">
        <v>930</v>
      </c>
      <c r="I410" s="22" t="n">
        <v>70000</v>
      </c>
      <c r="J410" s="22" t="n">
        <v>75.2688172043011</v>
      </c>
      <c r="K410" s="10"/>
    </row>
    <row r="411" customFormat="false" ht="12.75" hidden="false" customHeight="false" outlineLevel="0" collapsed="false">
      <c r="A411" s="5" t="n">
        <f aca="false">A410+1</f>
        <v>410</v>
      </c>
      <c r="B411" s="6" t="s">
        <v>1351</v>
      </c>
      <c r="C411" s="6" t="s">
        <v>1352</v>
      </c>
      <c r="D411" s="6" t="s">
        <v>1353</v>
      </c>
      <c r="E411" s="7" t="s">
        <v>1354</v>
      </c>
      <c r="F411" s="19" t="s">
        <v>39</v>
      </c>
      <c r="G411" s="19" t="s">
        <v>22</v>
      </c>
      <c r="H411" s="21" t="n">
        <v>9450</v>
      </c>
      <c r="I411" s="22" t="n">
        <v>26000</v>
      </c>
      <c r="J411" s="22" t="n">
        <v>2.75132275132275</v>
      </c>
      <c r="K411" s="10"/>
    </row>
    <row r="412" customFormat="false" ht="12.75" hidden="false" customHeight="false" outlineLevel="0" collapsed="false">
      <c r="A412" s="5" t="n">
        <f aca="false">A411+1</f>
        <v>411</v>
      </c>
      <c r="B412" s="6" t="s">
        <v>1355</v>
      </c>
      <c r="C412" s="6" t="s">
        <v>1356</v>
      </c>
      <c r="D412" s="6" t="s">
        <v>1357</v>
      </c>
      <c r="E412" s="7" t="s">
        <v>359</v>
      </c>
      <c r="F412" s="19" t="s">
        <v>39</v>
      </c>
      <c r="G412" s="19" t="s">
        <v>360</v>
      </c>
      <c r="H412" s="21" t="n">
        <v>2344</v>
      </c>
      <c r="I412" s="22" t="n">
        <v>67000</v>
      </c>
      <c r="J412" s="22" t="n">
        <v>28.5836177474403</v>
      </c>
      <c r="K412" s="10"/>
    </row>
    <row r="413" customFormat="false" ht="12.75" hidden="false" customHeight="false" outlineLevel="0" collapsed="false">
      <c r="A413" s="5" t="n">
        <f aca="false">A412+1</f>
        <v>412</v>
      </c>
      <c r="B413" s="6" t="s">
        <v>1358</v>
      </c>
      <c r="C413" s="6" t="s">
        <v>1359</v>
      </c>
      <c r="D413" s="6" t="s">
        <v>1360</v>
      </c>
      <c r="E413" s="7" t="s">
        <v>1361</v>
      </c>
      <c r="F413" s="19" t="s">
        <v>39</v>
      </c>
      <c r="G413" s="19" t="s">
        <v>22</v>
      </c>
      <c r="H413" s="21" t="n">
        <v>42320</v>
      </c>
      <c r="I413" s="22" t="n">
        <v>126860</v>
      </c>
      <c r="J413" s="22" t="n">
        <v>2.9976370510397</v>
      </c>
      <c r="K413" s="10"/>
    </row>
    <row r="414" customFormat="false" ht="12.75" hidden="false" customHeight="false" outlineLevel="0" collapsed="false">
      <c r="A414" s="5" t="n">
        <f aca="false">A413+1</f>
        <v>413</v>
      </c>
      <c r="B414" s="6" t="s">
        <v>1362</v>
      </c>
      <c r="C414" s="6" t="s">
        <v>1363</v>
      </c>
      <c r="D414" s="6" t="n">
        <v>28840</v>
      </c>
      <c r="E414" s="7" t="s">
        <v>1364</v>
      </c>
      <c r="F414" s="19" t="s">
        <v>13</v>
      </c>
      <c r="G414" s="19" t="s">
        <v>237</v>
      </c>
      <c r="H414" s="21" t="n">
        <v>619</v>
      </c>
      <c r="I414" s="22" t="n">
        <v>100000</v>
      </c>
      <c r="J414" s="22" t="n">
        <v>161.550888529887</v>
      </c>
      <c r="K414" s="10"/>
    </row>
    <row r="415" customFormat="false" ht="12.75" hidden="false" customHeight="false" outlineLevel="0" collapsed="false">
      <c r="A415" s="5" t="n">
        <f aca="false">A414+1</f>
        <v>414</v>
      </c>
      <c r="B415" s="6" t="s">
        <v>1365</v>
      </c>
      <c r="C415" s="6" t="s">
        <v>1366</v>
      </c>
      <c r="D415" s="6" t="n">
        <v>52948</v>
      </c>
      <c r="E415" s="7" t="s">
        <v>1367</v>
      </c>
      <c r="F415" s="19" t="s">
        <v>17</v>
      </c>
      <c r="G415" s="19" t="s">
        <v>1090</v>
      </c>
      <c r="H415" s="21" t="n">
        <v>1016</v>
      </c>
      <c r="I415" s="22" t="n">
        <v>5000</v>
      </c>
      <c r="J415" s="22" t="n">
        <v>4.92125984251969</v>
      </c>
      <c r="K415" s="10"/>
    </row>
    <row r="416" customFormat="false" ht="12.75" hidden="false" customHeight="false" outlineLevel="0" collapsed="false">
      <c r="A416" s="5" t="n">
        <f aca="false">A415+1</f>
        <v>415</v>
      </c>
      <c r="B416" s="6" t="s">
        <v>1368</v>
      </c>
      <c r="C416" s="6" t="s">
        <v>1369</v>
      </c>
      <c r="D416" s="6" t="s">
        <v>1370</v>
      </c>
      <c r="E416" s="7" t="n">
        <v>194.195</v>
      </c>
      <c r="F416" s="19" t="s">
        <v>65</v>
      </c>
      <c r="G416" s="19" t="s">
        <v>22</v>
      </c>
      <c r="H416" s="21" t="n">
        <v>2464</v>
      </c>
      <c r="I416" s="22" t="n">
        <v>10000</v>
      </c>
      <c r="J416" s="22" t="n">
        <v>4.05844155844156</v>
      </c>
      <c r="K416" s="10"/>
    </row>
    <row r="417" customFormat="false" ht="12.75" hidden="false" customHeight="false" outlineLevel="0" collapsed="false">
      <c r="A417" s="5" t="n">
        <f aca="false">A416+1</f>
        <v>416</v>
      </c>
      <c r="B417" s="6" t="s">
        <v>1371</v>
      </c>
      <c r="C417" s="6" t="s">
        <v>1372</v>
      </c>
      <c r="D417" s="6" t="s">
        <v>1349</v>
      </c>
      <c r="E417" s="7" t="s">
        <v>1373</v>
      </c>
      <c r="F417" s="19" t="s">
        <v>73</v>
      </c>
      <c r="G417" s="19" t="s">
        <v>801</v>
      </c>
      <c r="H417" s="21" t="n">
        <v>293</v>
      </c>
      <c r="I417" s="22" t="n">
        <v>18000</v>
      </c>
      <c r="J417" s="22" t="n">
        <v>61.4334470989761</v>
      </c>
      <c r="K417" s="10"/>
    </row>
    <row r="418" customFormat="false" ht="12.75" hidden="false" customHeight="false" outlineLevel="0" collapsed="false">
      <c r="A418" s="5" t="n">
        <f aca="false">A417+1</f>
        <v>417</v>
      </c>
      <c r="B418" s="6" t="s">
        <v>1374</v>
      </c>
      <c r="C418" s="6" t="s">
        <v>1375</v>
      </c>
      <c r="D418" s="6" t="s">
        <v>1376</v>
      </c>
      <c r="E418" s="7" t="s">
        <v>1377</v>
      </c>
      <c r="F418" s="19" t="s">
        <v>111</v>
      </c>
      <c r="G418" s="19" t="s">
        <v>22</v>
      </c>
      <c r="H418" s="21" t="n">
        <v>11493</v>
      </c>
      <c r="I418" s="22" t="n">
        <v>15000</v>
      </c>
      <c r="J418" s="22" t="n">
        <v>1.3051422605064</v>
      </c>
      <c r="K418" s="10"/>
    </row>
    <row r="419" customFormat="false" ht="12.75" hidden="false" customHeight="false" outlineLevel="0" collapsed="false">
      <c r="A419" s="5" t="n">
        <f aca="false">A418+1</f>
        <v>418</v>
      </c>
      <c r="B419" s="6" t="s">
        <v>1378</v>
      </c>
      <c r="C419" s="6" t="s">
        <v>1379</v>
      </c>
      <c r="D419" s="6" t="s">
        <v>1380</v>
      </c>
      <c r="E419" s="7" t="s">
        <v>1381</v>
      </c>
      <c r="F419" s="19" t="s">
        <v>39</v>
      </c>
      <c r="G419" s="19" t="s">
        <v>79</v>
      </c>
      <c r="H419" s="21" t="n">
        <v>186</v>
      </c>
      <c r="I419" s="22" t="n">
        <v>20000</v>
      </c>
      <c r="J419" s="22" t="n">
        <v>107.52688172043</v>
      </c>
      <c r="K419" s="10"/>
    </row>
    <row r="420" customFormat="false" ht="12.75" hidden="false" customHeight="false" outlineLevel="0" collapsed="false">
      <c r="A420" s="5" t="n">
        <f aca="false">A419+1</f>
        <v>419</v>
      </c>
      <c r="B420" s="6" t="s">
        <v>1382</v>
      </c>
      <c r="C420" s="6" t="s">
        <v>1383</v>
      </c>
      <c r="D420" s="6" t="s">
        <v>1111</v>
      </c>
      <c r="E420" s="7" t="s">
        <v>1384</v>
      </c>
      <c r="F420" s="19" t="s">
        <v>13</v>
      </c>
      <c r="G420" s="19" t="s">
        <v>606</v>
      </c>
      <c r="H420" s="21" t="n">
        <v>839</v>
      </c>
      <c r="I420" s="22" t="n">
        <v>70140</v>
      </c>
      <c r="J420" s="22" t="n">
        <v>83.5995232419547</v>
      </c>
      <c r="K420" s="10"/>
    </row>
    <row r="421" customFormat="false" ht="12.75" hidden="false" customHeight="false" outlineLevel="0" collapsed="false">
      <c r="A421" s="5" t="n">
        <f aca="false">A420+1</f>
        <v>420</v>
      </c>
      <c r="B421" s="6" t="s">
        <v>1385</v>
      </c>
      <c r="C421" s="6" t="s">
        <v>1386</v>
      </c>
      <c r="D421" s="6" t="s">
        <v>934</v>
      </c>
      <c r="E421" s="7" t="s">
        <v>1387</v>
      </c>
      <c r="F421" s="19" t="s">
        <v>17</v>
      </c>
      <c r="G421" s="19" t="s">
        <v>1007</v>
      </c>
      <c r="H421" s="21" t="n">
        <v>866</v>
      </c>
      <c r="I421" s="22" t="n">
        <v>38000</v>
      </c>
      <c r="J421" s="22" t="n">
        <v>43.8799076212471</v>
      </c>
      <c r="K421" s="10"/>
    </row>
    <row r="422" customFormat="false" ht="12.75" hidden="false" customHeight="false" outlineLevel="0" collapsed="false">
      <c r="A422" s="5" t="n">
        <f aca="false">A421+1</f>
        <v>421</v>
      </c>
      <c r="B422" s="6" t="s">
        <v>1388</v>
      </c>
      <c r="C422" s="6" t="s">
        <v>1389</v>
      </c>
      <c r="D422" s="6" t="s">
        <v>1201</v>
      </c>
      <c r="E422" s="7" t="s">
        <v>1390</v>
      </c>
      <c r="F422" s="19" t="s">
        <v>39</v>
      </c>
      <c r="G422" s="19" t="s">
        <v>360</v>
      </c>
      <c r="H422" s="21" t="n">
        <v>987</v>
      </c>
      <c r="I422" s="22" t="n">
        <v>130000</v>
      </c>
      <c r="J422" s="22" t="n">
        <v>131.712259371834</v>
      </c>
      <c r="K422" s="10"/>
    </row>
    <row r="423" customFormat="false" ht="12.75" hidden="false" customHeight="false" outlineLevel="0" collapsed="false">
      <c r="A423" s="5" t="n">
        <f aca="false">A422+1</f>
        <v>422</v>
      </c>
      <c r="B423" s="13" t="s">
        <v>1391</v>
      </c>
      <c r="C423" s="13" t="s">
        <v>1392</v>
      </c>
      <c r="D423" s="13" t="s">
        <v>1393</v>
      </c>
      <c r="E423" s="12" t="s">
        <v>1394</v>
      </c>
      <c r="F423" s="17" t="s">
        <v>111</v>
      </c>
      <c r="G423" s="17" t="s">
        <v>966</v>
      </c>
      <c r="H423" s="21" t="n">
        <v>2957</v>
      </c>
      <c r="I423" s="22" t="n">
        <v>230646</v>
      </c>
      <c r="J423" s="22" t="n">
        <v>78</v>
      </c>
      <c r="K423" s="10"/>
    </row>
    <row r="424" customFormat="false" ht="12.75" hidden="false" customHeight="false" outlineLevel="0" collapsed="false">
      <c r="A424" s="5" t="n">
        <f aca="false">A423+1</f>
        <v>423</v>
      </c>
      <c r="B424" s="13" t="s">
        <v>1395</v>
      </c>
      <c r="C424" s="13" t="s">
        <v>1396</v>
      </c>
      <c r="D424" s="13" t="s">
        <v>953</v>
      </c>
      <c r="E424" s="12" t="s">
        <v>1397</v>
      </c>
      <c r="F424" s="17" t="s">
        <v>26</v>
      </c>
      <c r="G424" s="17" t="s">
        <v>694</v>
      </c>
      <c r="H424" s="21" t="n">
        <v>1154</v>
      </c>
      <c r="I424" s="22" t="n">
        <v>43495.93</v>
      </c>
      <c r="J424" s="22" t="n">
        <v>37.6914471403813</v>
      </c>
      <c r="K424" s="10"/>
    </row>
    <row r="425" customFormat="false" ht="12.75" hidden="false" customHeight="false" outlineLevel="0" collapsed="false">
      <c r="A425" s="5" t="n">
        <f aca="false">A424+1</f>
        <v>424</v>
      </c>
      <c r="B425" s="13" t="s">
        <v>1398</v>
      </c>
      <c r="C425" s="13" t="s">
        <v>1399</v>
      </c>
      <c r="D425" s="13" t="s">
        <v>1400</v>
      </c>
      <c r="E425" s="7" t="n">
        <v>71</v>
      </c>
      <c r="F425" s="17" t="s">
        <v>65</v>
      </c>
      <c r="G425" s="17" t="s">
        <v>22</v>
      </c>
      <c r="H425" s="21" t="n">
        <v>14000</v>
      </c>
      <c r="I425" s="22" t="n">
        <v>42000</v>
      </c>
      <c r="J425" s="22" t="n">
        <v>3</v>
      </c>
      <c r="K425" s="10"/>
    </row>
    <row r="426" customFormat="false" ht="12.75" hidden="false" customHeight="false" outlineLevel="0" collapsed="false">
      <c r="A426" s="5" t="n">
        <f aca="false">A425+1</f>
        <v>425</v>
      </c>
      <c r="B426" s="6" t="s">
        <v>1401</v>
      </c>
      <c r="C426" s="6" t="s">
        <v>1402</v>
      </c>
      <c r="D426" s="6" t="s">
        <v>1403</v>
      </c>
      <c r="E426" s="7" t="s">
        <v>1404</v>
      </c>
      <c r="F426" s="19" t="s">
        <v>57</v>
      </c>
      <c r="G426" s="19" t="s">
        <v>22</v>
      </c>
      <c r="H426" s="21" t="n">
        <v>2500</v>
      </c>
      <c r="I426" s="22" t="n">
        <v>10000</v>
      </c>
      <c r="J426" s="22" t="n">
        <v>4</v>
      </c>
      <c r="K426" s="10"/>
    </row>
    <row r="427" customFormat="false" ht="12.75" hidden="false" customHeight="false" outlineLevel="0" collapsed="false">
      <c r="A427" s="5" t="n">
        <f aca="false">A426+1</f>
        <v>426</v>
      </c>
      <c r="B427" s="6" t="s">
        <v>1405</v>
      </c>
      <c r="C427" s="6" t="s">
        <v>1402</v>
      </c>
      <c r="D427" s="6" t="s">
        <v>1406</v>
      </c>
      <c r="E427" s="7" t="s">
        <v>1407</v>
      </c>
      <c r="F427" s="19" t="s">
        <v>39</v>
      </c>
      <c r="G427" s="19" t="s">
        <v>675</v>
      </c>
      <c r="H427" s="21" t="n">
        <v>1940</v>
      </c>
      <c r="I427" s="22" t="n">
        <v>119796.09</v>
      </c>
      <c r="J427" s="22" t="n">
        <v>61.7505618556701</v>
      </c>
      <c r="K427" s="10"/>
    </row>
    <row r="428" customFormat="false" ht="12.75" hidden="false" customHeight="false" outlineLevel="0" collapsed="false">
      <c r="A428" s="5" t="n">
        <f aca="false">A427+1</f>
        <v>427</v>
      </c>
      <c r="B428" s="6" t="s">
        <v>1408</v>
      </c>
      <c r="C428" s="6" t="s">
        <v>1409</v>
      </c>
      <c r="D428" s="6" t="n">
        <v>11169</v>
      </c>
      <c r="E428" s="7" t="s">
        <v>1410</v>
      </c>
      <c r="F428" s="19" t="s">
        <v>39</v>
      </c>
      <c r="G428" s="19"/>
      <c r="H428" s="21" t="n">
        <v>2270</v>
      </c>
      <c r="I428" s="22" t="n">
        <v>16000</v>
      </c>
      <c r="J428" s="22" t="n">
        <v>7.04845814977974</v>
      </c>
      <c r="K428" s="10"/>
    </row>
    <row r="429" customFormat="false" ht="12.75" hidden="false" customHeight="false" outlineLevel="0" collapsed="false">
      <c r="A429" s="5" t="n">
        <f aca="false">A428+1</f>
        <v>428</v>
      </c>
      <c r="B429" s="13" t="s">
        <v>1411</v>
      </c>
      <c r="C429" s="13" t="s">
        <v>1412</v>
      </c>
      <c r="D429" s="13" t="s">
        <v>1413</v>
      </c>
      <c r="E429" s="12" t="s">
        <v>1414</v>
      </c>
      <c r="F429" s="17" t="s">
        <v>103</v>
      </c>
      <c r="G429" s="17" t="s">
        <v>22</v>
      </c>
      <c r="H429" s="21" t="n">
        <v>20062</v>
      </c>
      <c r="I429" s="22" t="n">
        <v>140000</v>
      </c>
      <c r="J429" s="22" t="n">
        <v>6.97836706210747</v>
      </c>
      <c r="K429" s="10"/>
    </row>
    <row r="430" customFormat="false" ht="12.75" hidden="false" customHeight="false" outlineLevel="0" collapsed="false">
      <c r="A430" s="5" t="n">
        <f aca="false">A429+1</f>
        <v>429</v>
      </c>
      <c r="B430" s="13" t="s">
        <v>1415</v>
      </c>
      <c r="C430" s="13" t="s">
        <v>1416</v>
      </c>
      <c r="D430" s="13" t="s">
        <v>1417</v>
      </c>
      <c r="E430" s="12" t="s">
        <v>1418</v>
      </c>
      <c r="F430" s="17" t="s">
        <v>103</v>
      </c>
      <c r="G430" s="17" t="s">
        <v>22</v>
      </c>
      <c r="H430" s="21" t="n">
        <v>4890</v>
      </c>
      <c r="I430" s="22" t="n">
        <v>15000</v>
      </c>
      <c r="J430" s="22" t="n">
        <v>3.06748466257669</v>
      </c>
      <c r="K430" s="10"/>
    </row>
    <row r="431" customFormat="false" ht="12.75" hidden="false" customHeight="false" outlineLevel="0" collapsed="false">
      <c r="A431" s="5" t="n">
        <f aca="false">A430+1</f>
        <v>430</v>
      </c>
      <c r="B431" s="6" t="s">
        <v>22</v>
      </c>
      <c r="C431" s="6" t="s">
        <v>1419</v>
      </c>
      <c r="D431" s="6" t="s">
        <v>1420</v>
      </c>
      <c r="E431" s="7" t="s">
        <v>1421</v>
      </c>
      <c r="F431" s="19" t="s">
        <v>26</v>
      </c>
      <c r="G431" s="19" t="s">
        <v>571</v>
      </c>
      <c r="H431" s="21" t="n">
        <v>2114</v>
      </c>
      <c r="I431" s="22" t="n">
        <v>150000</v>
      </c>
      <c r="J431" s="22" t="n">
        <v>70.9555345316935</v>
      </c>
      <c r="K431" s="10"/>
    </row>
    <row r="432" customFormat="false" ht="12.75" hidden="false" customHeight="false" outlineLevel="0" collapsed="false">
      <c r="A432" s="5" t="n">
        <f aca="false">A431+1</f>
        <v>431</v>
      </c>
      <c r="B432" s="6" t="s">
        <v>1422</v>
      </c>
      <c r="C432" s="6" t="s">
        <v>1423</v>
      </c>
      <c r="D432" s="6" t="n">
        <v>31951</v>
      </c>
      <c r="E432" s="7" t="s">
        <v>1424</v>
      </c>
      <c r="F432" s="19" t="s">
        <v>111</v>
      </c>
      <c r="G432" s="19" t="s">
        <v>475</v>
      </c>
      <c r="H432" s="21" t="n">
        <v>3051.5</v>
      </c>
      <c r="I432" s="22" t="n">
        <v>80000</v>
      </c>
      <c r="J432" s="22" t="n">
        <v>26.2166147796166</v>
      </c>
      <c r="K432" s="10"/>
    </row>
    <row r="433" customFormat="false" ht="12.75" hidden="false" customHeight="false" outlineLevel="0" collapsed="false">
      <c r="A433" s="5" t="n">
        <f aca="false">A432+1</f>
        <v>432</v>
      </c>
      <c r="B433" s="6" t="s">
        <v>1425</v>
      </c>
      <c r="C433" s="6" t="s">
        <v>1426</v>
      </c>
      <c r="D433" s="6" t="s">
        <v>1427</v>
      </c>
      <c r="E433" s="7" t="s">
        <v>1428</v>
      </c>
      <c r="F433" s="19" t="s">
        <v>57</v>
      </c>
      <c r="G433" s="19" t="s">
        <v>1429</v>
      </c>
      <c r="H433" s="21" t="n">
        <v>1160</v>
      </c>
      <c r="I433" s="22" t="n">
        <v>80800</v>
      </c>
      <c r="J433" s="22" t="n">
        <v>69.6551724137931</v>
      </c>
      <c r="K433" s="10"/>
    </row>
    <row r="434" customFormat="false" ht="12.75" hidden="false" customHeight="false" outlineLevel="0" collapsed="false">
      <c r="A434" s="5" t="n">
        <f aca="false">A433+1</f>
        <v>433</v>
      </c>
      <c r="B434" s="6" t="s">
        <v>22</v>
      </c>
      <c r="C434" s="6" t="s">
        <v>1430</v>
      </c>
      <c r="D434" s="6" t="s">
        <v>1431</v>
      </c>
      <c r="E434" s="7" t="n">
        <v>678</v>
      </c>
      <c r="F434" s="19" t="s">
        <v>93</v>
      </c>
      <c r="G434" s="19" t="s">
        <v>22</v>
      </c>
      <c r="H434" s="21" t="n">
        <v>33380</v>
      </c>
      <c r="I434" s="22" t="n">
        <v>90000</v>
      </c>
      <c r="J434" s="22" t="n">
        <v>2.69622528460156</v>
      </c>
      <c r="K434" s="10"/>
    </row>
    <row r="435" customFormat="false" ht="12.75" hidden="false" customHeight="false" outlineLevel="0" collapsed="false">
      <c r="A435" s="5" t="n">
        <f aca="false">A434+1</f>
        <v>434</v>
      </c>
      <c r="B435" s="6" t="s">
        <v>22</v>
      </c>
      <c r="C435" s="6" t="s">
        <v>1432</v>
      </c>
      <c r="D435" s="6" t="s">
        <v>1433</v>
      </c>
      <c r="E435" s="7" t="s">
        <v>1434</v>
      </c>
      <c r="F435" s="19" t="s">
        <v>57</v>
      </c>
      <c r="G435" s="19" t="s">
        <v>22</v>
      </c>
      <c r="H435" s="21" t="n">
        <v>9601</v>
      </c>
      <c r="I435" s="22" t="n">
        <v>22000</v>
      </c>
      <c r="J435" s="22" t="n">
        <v>2.29142797625247</v>
      </c>
      <c r="K435" s="10"/>
    </row>
    <row r="436" customFormat="false" ht="12.75" hidden="false" customHeight="false" outlineLevel="0" collapsed="false">
      <c r="A436" s="5" t="n">
        <f aca="false">A435+1</f>
        <v>435</v>
      </c>
      <c r="B436" s="6" t="s">
        <v>22</v>
      </c>
      <c r="C436" s="6" t="s">
        <v>1435</v>
      </c>
      <c r="D436" s="6" t="s">
        <v>1436</v>
      </c>
      <c r="E436" s="7" t="s">
        <v>1437</v>
      </c>
      <c r="F436" s="19" t="s">
        <v>57</v>
      </c>
      <c r="G436" s="19" t="s">
        <v>90</v>
      </c>
      <c r="H436" s="21" t="n">
        <v>2550</v>
      </c>
      <c r="I436" s="22" t="n">
        <v>20400</v>
      </c>
      <c r="J436" s="22" t="n">
        <v>8</v>
      </c>
      <c r="K436" s="10"/>
    </row>
    <row r="437" customFormat="false" ht="12.75" hidden="false" customHeight="false" outlineLevel="0" collapsed="false">
      <c r="A437" s="5" t="n">
        <f aca="false">A436+1</f>
        <v>436</v>
      </c>
      <c r="B437" s="6" t="s">
        <v>22</v>
      </c>
      <c r="C437" s="6" t="s">
        <v>1438</v>
      </c>
      <c r="D437" s="6" t="s">
        <v>1439</v>
      </c>
      <c r="E437" s="7" t="s">
        <v>1440</v>
      </c>
      <c r="F437" s="19" t="s">
        <v>73</v>
      </c>
      <c r="G437" s="19" t="s">
        <v>300</v>
      </c>
      <c r="H437" s="21" t="n">
        <v>275</v>
      </c>
      <c r="I437" s="22" t="n">
        <v>12200</v>
      </c>
      <c r="J437" s="22" t="n">
        <v>44.3636363636364</v>
      </c>
      <c r="K437" s="10"/>
    </row>
    <row r="438" customFormat="false" ht="13.5" hidden="false" customHeight="false" outlineLevel="0" collapsed="false">
      <c r="A438" s="29" t="n">
        <f aca="false">A437+1</f>
        <v>437</v>
      </c>
      <c r="B438" s="30" t="s">
        <v>22</v>
      </c>
      <c r="C438" s="30" t="s">
        <v>1441</v>
      </c>
      <c r="D438" s="30" t="s">
        <v>1442</v>
      </c>
      <c r="E438" s="31" t="s">
        <v>1443</v>
      </c>
      <c r="F438" s="32" t="s">
        <v>13</v>
      </c>
      <c r="G438" s="32" t="s">
        <v>1444</v>
      </c>
      <c r="H438" s="33" t="n">
        <v>1924</v>
      </c>
      <c r="I438" s="34" t="n">
        <v>121200</v>
      </c>
      <c r="J438" s="34" t="n">
        <v>62.993762993763</v>
      </c>
      <c r="K438" s="10"/>
    </row>
    <row r="439" customFormat="false" ht="13.5" hidden="false" customHeight="false" outlineLevel="0" collapsed="false">
      <c r="B439" s="35"/>
      <c r="C439" s="35"/>
      <c r="D439" s="35"/>
      <c r="E439" s="10"/>
      <c r="F439" s="10"/>
      <c r="G439" s="10"/>
      <c r="H439" s="10"/>
      <c r="I439" s="10"/>
      <c r="J439" s="10"/>
      <c r="K439" s="10"/>
    </row>
    <row r="440" customFormat="false" ht="12.75" hidden="false" customHeight="false" outlineLevel="0" collapsed="false">
      <c r="B440" s="35"/>
      <c r="C440" s="35"/>
      <c r="D440" s="35"/>
      <c r="E440" s="10"/>
      <c r="F440" s="10"/>
      <c r="G440" s="10"/>
      <c r="H440" s="10"/>
      <c r="I440" s="10"/>
      <c r="J440" s="10"/>
      <c r="K440" s="10"/>
    </row>
  </sheetData>
  <autoFilter ref="A1:J4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8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pane xSplit="0" ySplit="1" topLeftCell="A2" activePane="bottomLeft" state="frozen"/>
      <selection pane="topLeft" activeCell="F1" activeCellId="0" sqref="F1"/>
      <selection pane="bottom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12.14"/>
    <col collapsed="false" customWidth="true" hidden="false" outlineLevel="0" max="3" min="3" style="0" width="18.85"/>
    <col collapsed="false" customWidth="true" hidden="false" outlineLevel="0" max="4" min="4" style="0" width="33.28"/>
    <col collapsed="false" customWidth="true" hidden="false" outlineLevel="0" max="5" min="5" style="0" width="11.42"/>
    <col collapsed="false" customWidth="true" hidden="false" outlineLevel="0" max="6" min="6" style="0" width="28.28"/>
    <col collapsed="false" customWidth="true" hidden="false" outlineLevel="0" max="7" min="7" style="0" width="22.56"/>
    <col collapsed="false" customWidth="true" hidden="false" outlineLevel="0" max="8" min="8" style="0" width="18.28"/>
    <col collapsed="false" customWidth="true" hidden="false" outlineLevel="0" max="9" min="9" style="0" width="16.84"/>
    <col collapsed="false" customWidth="true" hidden="false" outlineLevel="0" max="10" min="10" style="1" width="34.99"/>
    <col collapsed="false" customWidth="true" hidden="false" outlineLevel="0" max="11" min="11" style="0" width="15.41"/>
    <col collapsed="false" customWidth="true" hidden="false" outlineLevel="0" max="12" min="12" style="0" width="20.99"/>
    <col collapsed="false" customWidth="true" hidden="false" outlineLevel="0" max="13" min="13" style="0" width="17.85"/>
    <col collapsed="false" customWidth="true" hidden="false" outlineLevel="0" max="14" min="14" style="0" width="19.41"/>
    <col collapsed="false" customWidth="true" hidden="false" outlineLevel="0" max="15" min="15" style="0" width="15.56"/>
  </cols>
  <sheetData>
    <row r="1" customFormat="false" ht="26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4" t="s">
        <v>9</v>
      </c>
      <c r="J1" s="36" t="s">
        <v>1445</v>
      </c>
      <c r="K1" s="37" t="s">
        <v>1446</v>
      </c>
      <c r="L1" s="37" t="s">
        <v>1447</v>
      </c>
      <c r="M1" s="37" t="s">
        <v>1448</v>
      </c>
      <c r="N1" s="37" t="s">
        <v>1449</v>
      </c>
      <c r="O1" s="38" t="s">
        <v>1450</v>
      </c>
    </row>
    <row r="2" customFormat="false" ht="12.75" hidden="false" customHeight="false" outlineLevel="0" collapsed="false">
      <c r="A2" s="5" t="n">
        <v>1</v>
      </c>
      <c r="B2" s="11" t="s">
        <v>15</v>
      </c>
      <c r="C2" s="7" t="s">
        <v>16</v>
      </c>
      <c r="D2" s="7" t="n">
        <v>779</v>
      </c>
      <c r="E2" s="12" t="s">
        <v>17</v>
      </c>
      <c r="F2" s="12" t="s">
        <v>18</v>
      </c>
      <c r="G2" s="8" t="n">
        <v>5261</v>
      </c>
      <c r="H2" s="9" t="n">
        <v>52000</v>
      </c>
      <c r="I2" s="9" t="n">
        <v>9.88405246150922</v>
      </c>
      <c r="J2" s="39" t="s">
        <v>1451</v>
      </c>
      <c r="K2" s="6" t="s">
        <v>1452</v>
      </c>
      <c r="L2" s="6" t="s">
        <v>1453</v>
      </c>
      <c r="M2" s="6" t="s">
        <v>1454</v>
      </c>
      <c r="N2" s="6" t="s">
        <v>1455</v>
      </c>
      <c r="O2" s="40" t="s">
        <v>1456</v>
      </c>
    </row>
    <row r="3" customFormat="false" ht="12.75" hidden="false" customHeight="false" outlineLevel="0" collapsed="false">
      <c r="A3" s="5" t="n">
        <f aca="false">A2+1</f>
        <v>2</v>
      </c>
      <c r="B3" s="13" t="s">
        <v>19</v>
      </c>
      <c r="C3" s="12" t="s">
        <v>20</v>
      </c>
      <c r="D3" s="12" t="s">
        <v>21</v>
      </c>
      <c r="E3" s="12" t="s">
        <v>17</v>
      </c>
      <c r="F3" s="12" t="s">
        <v>22</v>
      </c>
      <c r="G3" s="8" t="n">
        <v>2250</v>
      </c>
      <c r="H3" s="9" t="n">
        <v>37000</v>
      </c>
      <c r="I3" s="9" t="n">
        <v>16.4444444444444</v>
      </c>
      <c r="J3" s="39" t="s">
        <v>1451</v>
      </c>
      <c r="K3" s="6" t="s">
        <v>1452</v>
      </c>
      <c r="L3" s="6" t="s">
        <v>1457</v>
      </c>
      <c r="M3" s="6" t="s">
        <v>1456</v>
      </c>
      <c r="N3" s="6" t="s">
        <v>1455</v>
      </c>
      <c r="O3" s="40" t="s">
        <v>1456</v>
      </c>
    </row>
    <row r="4" customFormat="false" ht="12.75" hidden="false" customHeight="false" outlineLevel="0" collapsed="false">
      <c r="A4" s="5" t="n">
        <f aca="false">A3+1</f>
        <v>3</v>
      </c>
      <c r="B4" s="13" t="s">
        <v>23</v>
      </c>
      <c r="C4" s="12" t="s">
        <v>24</v>
      </c>
      <c r="D4" s="12" t="s">
        <v>25</v>
      </c>
      <c r="E4" s="12" t="s">
        <v>26</v>
      </c>
      <c r="F4" s="12" t="s">
        <v>22</v>
      </c>
      <c r="G4" s="8" t="n">
        <v>789</v>
      </c>
      <c r="H4" s="9" t="n">
        <v>32000</v>
      </c>
      <c r="I4" s="9" t="n">
        <v>40.5576679340938</v>
      </c>
      <c r="J4" s="39" t="s">
        <v>1451</v>
      </c>
      <c r="K4" s="6" t="s">
        <v>1452</v>
      </c>
      <c r="L4" s="6" t="s">
        <v>1458</v>
      </c>
      <c r="M4" s="6" t="s">
        <v>1454</v>
      </c>
      <c r="N4" s="6" t="s">
        <v>1459</v>
      </c>
      <c r="O4" s="40" t="s">
        <v>1456</v>
      </c>
    </row>
    <row r="5" customFormat="false" ht="12.75" hidden="false" customHeight="false" outlineLevel="0" collapsed="false">
      <c r="A5" s="5" t="n">
        <f aca="false">A4+1</f>
        <v>4</v>
      </c>
      <c r="B5" s="13" t="s">
        <v>27</v>
      </c>
      <c r="C5" s="12" t="s">
        <v>28</v>
      </c>
      <c r="D5" s="12" t="s">
        <v>29</v>
      </c>
      <c r="E5" s="12" t="s">
        <v>26</v>
      </c>
      <c r="F5" s="12" t="s">
        <v>30</v>
      </c>
      <c r="G5" s="8" t="n">
        <v>239</v>
      </c>
      <c r="H5" s="9" t="n">
        <v>6453</v>
      </c>
      <c r="I5" s="9" t="n">
        <v>27</v>
      </c>
      <c r="J5" s="39" t="s">
        <v>1451</v>
      </c>
      <c r="K5" s="6" t="s">
        <v>1452</v>
      </c>
      <c r="L5" s="6" t="s">
        <v>1453</v>
      </c>
      <c r="M5" s="6" t="s">
        <v>1454</v>
      </c>
      <c r="N5" s="6" t="s">
        <v>1455</v>
      </c>
      <c r="O5" s="40" t="s">
        <v>1456</v>
      </c>
    </row>
    <row r="6" customFormat="false" ht="12.75" hidden="false" customHeight="false" outlineLevel="0" collapsed="false">
      <c r="A6" s="5" t="n">
        <f aca="false">A5+1</f>
        <v>5</v>
      </c>
      <c r="B6" s="13" t="s">
        <v>43</v>
      </c>
      <c r="C6" s="12" t="s">
        <v>44</v>
      </c>
      <c r="D6" s="7" t="n">
        <v>520</v>
      </c>
      <c r="E6" s="12" t="s">
        <v>17</v>
      </c>
      <c r="F6" s="12" t="s">
        <v>22</v>
      </c>
      <c r="G6" s="8" t="n">
        <v>17436</v>
      </c>
      <c r="H6" s="9" t="n">
        <v>140163.92</v>
      </c>
      <c r="I6" s="9" t="n">
        <v>8.03876577196605</v>
      </c>
      <c r="J6" s="13" t="s">
        <v>1460</v>
      </c>
      <c r="K6" s="6" t="s">
        <v>1452</v>
      </c>
      <c r="L6" s="6" t="s">
        <v>1453</v>
      </c>
      <c r="M6" s="6" t="s">
        <v>1456</v>
      </c>
      <c r="N6" s="6" t="s">
        <v>1455</v>
      </c>
      <c r="O6" s="40" t="s">
        <v>1456</v>
      </c>
    </row>
    <row r="7" customFormat="false" ht="12.75" hidden="false" customHeight="false" outlineLevel="0" collapsed="false">
      <c r="A7" s="5" t="n">
        <f aca="false">A6+1</f>
        <v>6</v>
      </c>
      <c r="B7" s="13" t="s">
        <v>47</v>
      </c>
      <c r="C7" s="12" t="s">
        <v>48</v>
      </c>
      <c r="D7" s="12" t="s">
        <v>49</v>
      </c>
      <c r="E7" s="12" t="s">
        <v>26</v>
      </c>
      <c r="F7" s="12" t="s">
        <v>22</v>
      </c>
      <c r="G7" s="8" t="n">
        <v>1602</v>
      </c>
      <c r="H7" s="9" t="n">
        <v>32000</v>
      </c>
      <c r="I7" s="9" t="n">
        <v>19.9750312109863</v>
      </c>
      <c r="J7" s="39" t="s">
        <v>1451</v>
      </c>
      <c r="K7" s="6" t="s">
        <v>1452</v>
      </c>
      <c r="L7" s="13" t="s">
        <v>1457</v>
      </c>
      <c r="M7" s="13" t="s">
        <v>1454</v>
      </c>
      <c r="N7" s="13" t="s">
        <v>1455</v>
      </c>
      <c r="O7" s="41" t="s">
        <v>1456</v>
      </c>
    </row>
    <row r="8" s="10" customFormat="true" ht="12.75" hidden="false" customHeight="false" outlineLevel="0" collapsed="false">
      <c r="A8" s="42" t="n">
        <f aca="false">A7+1</f>
        <v>7</v>
      </c>
      <c r="B8" s="13" t="s">
        <v>50</v>
      </c>
      <c r="C8" s="12" t="s">
        <v>51</v>
      </c>
      <c r="D8" s="12" t="s">
        <v>52</v>
      </c>
      <c r="E8" s="12" t="s">
        <v>26</v>
      </c>
      <c r="F8" s="12" t="s">
        <v>53</v>
      </c>
      <c r="G8" s="8" t="n">
        <v>873</v>
      </c>
      <c r="H8" s="9" t="n">
        <v>15000</v>
      </c>
      <c r="I8" s="9" t="n">
        <v>17.1821305841924</v>
      </c>
      <c r="J8" s="39" t="s">
        <v>1451</v>
      </c>
      <c r="K8" s="6" t="s">
        <v>1452</v>
      </c>
      <c r="L8" s="6" t="s">
        <v>1458</v>
      </c>
      <c r="M8" s="13" t="s">
        <v>1454</v>
      </c>
      <c r="N8" s="13" t="s">
        <v>1459</v>
      </c>
      <c r="O8" s="41" t="s">
        <v>1456</v>
      </c>
    </row>
    <row r="9" s="10" customFormat="true" ht="12.75" hidden="false" customHeight="false" outlineLevel="0" collapsed="false">
      <c r="A9" s="42" t="n">
        <f aca="false">A8+1</f>
        <v>8</v>
      </c>
      <c r="B9" s="13" t="s">
        <v>54</v>
      </c>
      <c r="C9" s="12" t="s">
        <v>55</v>
      </c>
      <c r="D9" s="12" t="s">
        <v>56</v>
      </c>
      <c r="E9" s="12" t="s">
        <v>57</v>
      </c>
      <c r="F9" s="12" t="s">
        <v>58</v>
      </c>
      <c r="G9" s="8" t="n">
        <v>700</v>
      </c>
      <c r="H9" s="9" t="n">
        <v>21032.79</v>
      </c>
      <c r="I9" s="9" t="n">
        <v>30.0468428571429</v>
      </c>
      <c r="J9" s="13" t="s">
        <v>1461</v>
      </c>
      <c r="K9" s="13" t="s">
        <v>1455</v>
      </c>
      <c r="L9" s="13" t="s">
        <v>1458</v>
      </c>
      <c r="M9" s="13" t="s">
        <v>1456</v>
      </c>
      <c r="N9" s="13" t="s">
        <v>1455</v>
      </c>
      <c r="O9" s="41" t="s">
        <v>1456</v>
      </c>
    </row>
    <row r="10" s="10" customFormat="true" ht="12.75" hidden="false" customHeight="false" outlineLevel="0" collapsed="false">
      <c r="A10" s="42" t="n">
        <f aca="false">A9+1</f>
        <v>9</v>
      </c>
      <c r="B10" s="13" t="s">
        <v>71</v>
      </c>
      <c r="C10" s="12" t="s">
        <v>72</v>
      </c>
      <c r="D10" s="7" t="n">
        <v>61</v>
      </c>
      <c r="E10" s="12" t="s">
        <v>73</v>
      </c>
      <c r="F10" s="12" t="s">
        <v>22</v>
      </c>
      <c r="G10" s="8" t="n">
        <v>1740</v>
      </c>
      <c r="H10" s="9" t="n">
        <v>40000</v>
      </c>
      <c r="I10" s="9" t="n">
        <v>22.9885057471264</v>
      </c>
      <c r="J10" s="39" t="s">
        <v>1451</v>
      </c>
      <c r="K10" s="6" t="s">
        <v>1455</v>
      </c>
      <c r="L10" s="13" t="s">
        <v>1457</v>
      </c>
      <c r="M10" s="13" t="s">
        <v>1454</v>
      </c>
      <c r="N10" s="13" t="s">
        <v>1452</v>
      </c>
      <c r="O10" s="41" t="s">
        <v>1456</v>
      </c>
    </row>
    <row r="11" s="10" customFormat="true" ht="12.75" hidden="false" customHeight="false" outlineLevel="0" collapsed="false">
      <c r="A11" s="42" t="n">
        <f aca="false">A10+1</f>
        <v>10</v>
      </c>
      <c r="B11" s="13" t="s">
        <v>76</v>
      </c>
      <c r="C11" s="12" t="s">
        <v>77</v>
      </c>
      <c r="D11" s="12" t="s">
        <v>78</v>
      </c>
      <c r="E11" s="12" t="s">
        <v>39</v>
      </c>
      <c r="F11" s="12" t="s">
        <v>79</v>
      </c>
      <c r="G11" s="8" t="n">
        <v>1835</v>
      </c>
      <c r="H11" s="9" t="n">
        <v>18000</v>
      </c>
      <c r="I11" s="9" t="n">
        <v>9.80926430517711</v>
      </c>
      <c r="J11" s="39" t="s">
        <v>1451</v>
      </c>
      <c r="K11" s="6" t="s">
        <v>1455</v>
      </c>
      <c r="L11" s="13" t="s">
        <v>1457</v>
      </c>
      <c r="M11" s="13" t="s">
        <v>1456</v>
      </c>
      <c r="N11" s="13" t="s">
        <v>1452</v>
      </c>
      <c r="O11" s="41" t="s">
        <v>1456</v>
      </c>
    </row>
    <row r="12" s="10" customFormat="true" ht="12.75" hidden="false" customHeight="false" outlineLevel="0" collapsed="false">
      <c r="A12" s="42" t="n">
        <f aca="false">A11+1</f>
        <v>11</v>
      </c>
      <c r="B12" s="13" t="s">
        <v>84</v>
      </c>
      <c r="C12" s="12" t="s">
        <v>85</v>
      </c>
      <c r="D12" s="12" t="s">
        <v>86</v>
      </c>
      <c r="E12" s="12" t="s">
        <v>39</v>
      </c>
      <c r="F12" s="12" t="s">
        <v>22</v>
      </c>
      <c r="G12" s="8" t="n">
        <v>3460</v>
      </c>
      <c r="H12" s="9" t="n">
        <v>34600</v>
      </c>
      <c r="I12" s="9" t="n">
        <v>10</v>
      </c>
      <c r="J12" s="39" t="s">
        <v>1451</v>
      </c>
      <c r="K12" s="6" t="s">
        <v>1455</v>
      </c>
      <c r="L12" s="13" t="s">
        <v>1453</v>
      </c>
      <c r="M12" s="13" t="s">
        <v>1456</v>
      </c>
      <c r="N12" s="13" t="s">
        <v>1455</v>
      </c>
      <c r="O12" s="41" t="s">
        <v>1456</v>
      </c>
    </row>
    <row r="13" s="10" customFormat="true" ht="12.75" hidden="false" customHeight="false" outlineLevel="0" collapsed="false">
      <c r="A13" s="42" t="n">
        <f aca="false">A12+1</f>
        <v>12</v>
      </c>
      <c r="B13" s="13" t="s">
        <v>87</v>
      </c>
      <c r="C13" s="43" t="s">
        <v>88</v>
      </c>
      <c r="D13" s="7" t="s">
        <v>89</v>
      </c>
      <c r="E13" s="12" t="s">
        <v>13</v>
      </c>
      <c r="F13" s="12" t="s">
        <v>90</v>
      </c>
      <c r="G13" s="8" t="n">
        <v>1393</v>
      </c>
      <c r="H13" s="9" t="n">
        <v>22000</v>
      </c>
      <c r="I13" s="9" t="n">
        <v>15.7932519741565</v>
      </c>
      <c r="J13" s="39" t="s">
        <v>1451</v>
      </c>
      <c r="K13" s="6" t="s">
        <v>1455</v>
      </c>
      <c r="L13" s="6" t="s">
        <v>1457</v>
      </c>
      <c r="M13" s="6" t="s">
        <v>1456</v>
      </c>
      <c r="N13" s="6" t="s">
        <v>1455</v>
      </c>
      <c r="O13" s="40" t="s">
        <v>1456</v>
      </c>
    </row>
    <row r="14" s="10" customFormat="true" ht="12.75" hidden="false" customHeight="false" outlineLevel="0" collapsed="false">
      <c r="A14" s="42" t="n">
        <f aca="false">A13+1</f>
        <v>13</v>
      </c>
      <c r="B14" s="13" t="s">
        <v>94</v>
      </c>
      <c r="C14" s="12" t="s">
        <v>95</v>
      </c>
      <c r="D14" s="12" t="s">
        <v>96</v>
      </c>
      <c r="E14" s="12" t="s">
        <v>17</v>
      </c>
      <c r="F14" s="12" t="s">
        <v>22</v>
      </c>
      <c r="G14" s="8" t="n">
        <v>620</v>
      </c>
      <c r="H14" s="9" t="n">
        <v>9300</v>
      </c>
      <c r="I14" s="9" t="n">
        <v>15</v>
      </c>
      <c r="J14" s="39" t="s">
        <v>1451</v>
      </c>
      <c r="K14" s="6" t="s">
        <v>1452</v>
      </c>
      <c r="L14" s="6" t="s">
        <v>1458</v>
      </c>
      <c r="M14" s="6" t="s">
        <v>1454</v>
      </c>
      <c r="N14" s="6" t="s">
        <v>1455</v>
      </c>
      <c r="O14" s="40" t="s">
        <v>1456</v>
      </c>
    </row>
    <row r="15" s="10" customFormat="true" ht="12.75" hidden="false" customHeight="false" outlineLevel="0" collapsed="false">
      <c r="A15" s="42" t="n">
        <f aca="false">A14+1</f>
        <v>14</v>
      </c>
      <c r="B15" s="13" t="s">
        <v>104</v>
      </c>
      <c r="C15" s="12" t="s">
        <v>105</v>
      </c>
      <c r="D15" s="12" t="s">
        <v>106</v>
      </c>
      <c r="E15" s="12" t="s">
        <v>26</v>
      </c>
      <c r="F15" s="12" t="s">
        <v>22</v>
      </c>
      <c r="G15" s="8" t="n">
        <v>1001</v>
      </c>
      <c r="H15" s="9" t="n">
        <v>25000</v>
      </c>
      <c r="I15" s="9" t="n">
        <v>24.975024975025</v>
      </c>
      <c r="J15" s="39" t="s">
        <v>1451</v>
      </c>
      <c r="K15" s="6" t="s">
        <v>1452</v>
      </c>
      <c r="L15" s="6" t="s">
        <v>1458</v>
      </c>
      <c r="M15" s="6" t="s">
        <v>1454</v>
      </c>
      <c r="N15" s="6" t="s">
        <v>1452</v>
      </c>
      <c r="O15" s="40" t="s">
        <v>1456</v>
      </c>
    </row>
    <row r="16" s="10" customFormat="true" ht="12.75" hidden="false" customHeight="false" outlineLevel="0" collapsed="false">
      <c r="A16" s="42" t="n">
        <f aca="false">A15+1</f>
        <v>15</v>
      </c>
      <c r="B16" s="13" t="s">
        <v>128</v>
      </c>
      <c r="C16" s="12" t="s">
        <v>129</v>
      </c>
      <c r="D16" s="12" t="s">
        <v>130</v>
      </c>
      <c r="E16" s="12" t="s">
        <v>57</v>
      </c>
      <c r="F16" s="12" t="s">
        <v>90</v>
      </c>
      <c r="G16" s="8" t="n">
        <v>3800</v>
      </c>
      <c r="H16" s="9" t="n">
        <v>80000</v>
      </c>
      <c r="I16" s="9" t="n">
        <v>21.0526315789474</v>
      </c>
      <c r="J16" s="39" t="s">
        <v>1451</v>
      </c>
      <c r="K16" s="13" t="s">
        <v>1455</v>
      </c>
      <c r="L16" s="6" t="s">
        <v>1453</v>
      </c>
      <c r="M16" s="6" t="s">
        <v>1456</v>
      </c>
      <c r="N16" s="6" t="s">
        <v>1455</v>
      </c>
      <c r="O16" s="40" t="s">
        <v>1456</v>
      </c>
    </row>
    <row r="17" s="10" customFormat="true" ht="12.75" hidden="false" customHeight="false" outlineLevel="0" collapsed="false">
      <c r="A17" s="42" t="n">
        <f aca="false">A16+1</f>
        <v>16</v>
      </c>
      <c r="B17" s="13" t="s">
        <v>131</v>
      </c>
      <c r="C17" s="12" t="s">
        <v>132</v>
      </c>
      <c r="D17" s="12" t="s">
        <v>133</v>
      </c>
      <c r="E17" s="12" t="s">
        <v>13</v>
      </c>
      <c r="F17" s="12" t="s">
        <v>134</v>
      </c>
      <c r="G17" s="8" t="n">
        <v>563</v>
      </c>
      <c r="H17" s="9" t="n">
        <v>50000</v>
      </c>
      <c r="I17" s="9" t="n">
        <v>88.809946714032</v>
      </c>
      <c r="J17" s="39" t="s">
        <v>1451</v>
      </c>
      <c r="K17" s="6" t="s">
        <v>1455</v>
      </c>
      <c r="L17" s="6" t="s">
        <v>1453</v>
      </c>
      <c r="M17" s="6" t="s">
        <v>1454</v>
      </c>
      <c r="N17" s="6" t="s">
        <v>1455</v>
      </c>
      <c r="O17" s="40" t="s">
        <v>1456</v>
      </c>
    </row>
    <row r="18" s="10" customFormat="true" ht="12.75" hidden="false" customHeight="false" outlineLevel="0" collapsed="false">
      <c r="A18" s="42" t="n">
        <f aca="false">A17+1</f>
        <v>17</v>
      </c>
      <c r="B18" s="13" t="s">
        <v>148</v>
      </c>
      <c r="C18" s="12" t="s">
        <v>149</v>
      </c>
      <c r="D18" s="12" t="s">
        <v>150</v>
      </c>
      <c r="E18" s="12" t="s">
        <v>26</v>
      </c>
      <c r="F18" s="12" t="s">
        <v>22</v>
      </c>
      <c r="G18" s="8" t="n">
        <v>3358</v>
      </c>
      <c r="H18" s="9" t="n">
        <v>40000</v>
      </c>
      <c r="I18" s="9" t="n">
        <v>11.9118522930316</v>
      </c>
      <c r="J18" s="39" t="s">
        <v>1451</v>
      </c>
      <c r="K18" s="6" t="s">
        <v>1452</v>
      </c>
      <c r="L18" s="6" t="s">
        <v>1453</v>
      </c>
      <c r="M18" s="6" t="s">
        <v>1454</v>
      </c>
      <c r="N18" s="6" t="s">
        <v>1452</v>
      </c>
      <c r="O18" s="40" t="s">
        <v>1456</v>
      </c>
    </row>
    <row r="19" s="10" customFormat="true" ht="12.75" hidden="false" customHeight="false" outlineLevel="0" collapsed="false">
      <c r="A19" s="42" t="n">
        <f aca="false">A18+1</f>
        <v>18</v>
      </c>
      <c r="B19" s="13" t="s">
        <v>160</v>
      </c>
      <c r="C19" s="12" t="s">
        <v>161</v>
      </c>
      <c r="D19" s="7" t="n">
        <v>87</v>
      </c>
      <c r="E19" s="12" t="s">
        <v>26</v>
      </c>
      <c r="F19" s="12" t="s">
        <v>22</v>
      </c>
      <c r="G19" s="8" t="n">
        <v>1610</v>
      </c>
      <c r="H19" s="9" t="n">
        <v>22000</v>
      </c>
      <c r="I19" s="9" t="n">
        <v>13.6645962732919</v>
      </c>
      <c r="J19" s="39" t="s">
        <v>1451</v>
      </c>
      <c r="K19" s="6" t="s">
        <v>1452</v>
      </c>
      <c r="L19" s="6" t="s">
        <v>1457</v>
      </c>
      <c r="M19" s="6" t="s">
        <v>1456</v>
      </c>
      <c r="N19" s="6" t="s">
        <v>1455</v>
      </c>
      <c r="O19" s="40" t="s">
        <v>1456</v>
      </c>
    </row>
    <row r="20" s="10" customFormat="true" ht="12.75" hidden="false" customHeight="false" outlineLevel="0" collapsed="false">
      <c r="A20" s="42" t="n">
        <f aca="false">A19+1</f>
        <v>19</v>
      </c>
      <c r="B20" s="13" t="s">
        <v>167</v>
      </c>
      <c r="C20" s="12" t="s">
        <v>168</v>
      </c>
      <c r="D20" s="12" t="s">
        <v>169</v>
      </c>
      <c r="E20" s="12" t="s">
        <v>17</v>
      </c>
      <c r="F20" s="12" t="s">
        <v>22</v>
      </c>
      <c r="G20" s="8" t="n">
        <v>1103</v>
      </c>
      <c r="H20" s="9" t="n">
        <v>15000</v>
      </c>
      <c r="I20" s="9" t="n">
        <v>13.599274705349</v>
      </c>
      <c r="J20" s="39" t="s">
        <v>1451</v>
      </c>
      <c r="K20" s="6" t="s">
        <v>1452</v>
      </c>
      <c r="L20" s="6" t="s">
        <v>1457</v>
      </c>
      <c r="M20" s="6" t="s">
        <v>1454</v>
      </c>
      <c r="N20" s="6" t="s">
        <v>1452</v>
      </c>
      <c r="O20" s="40" t="s">
        <v>1456</v>
      </c>
    </row>
    <row r="21" s="10" customFormat="true" ht="12.75" hidden="false" customHeight="false" outlineLevel="0" collapsed="false">
      <c r="A21" s="42" t="n">
        <f aca="false">A20+1</f>
        <v>20</v>
      </c>
      <c r="B21" s="13" t="s">
        <v>170</v>
      </c>
      <c r="C21" s="12" t="s">
        <v>171</v>
      </c>
      <c r="D21" s="7" t="n">
        <v>1486</v>
      </c>
      <c r="E21" s="12" t="s">
        <v>57</v>
      </c>
      <c r="F21" s="12" t="s">
        <v>172</v>
      </c>
      <c r="G21" s="8" t="n">
        <v>491</v>
      </c>
      <c r="H21" s="9" t="n">
        <v>14000</v>
      </c>
      <c r="I21" s="9" t="n">
        <v>28.5132382892057</v>
      </c>
      <c r="J21" s="39" t="s">
        <v>1451</v>
      </c>
      <c r="K21" s="13" t="s">
        <v>1455</v>
      </c>
      <c r="L21" s="6" t="s">
        <v>1457</v>
      </c>
      <c r="M21" s="6" t="s">
        <v>1456</v>
      </c>
      <c r="N21" s="6" t="s">
        <v>1455</v>
      </c>
      <c r="O21" s="40" t="s">
        <v>1456</v>
      </c>
    </row>
    <row r="22" s="10" customFormat="true" ht="12.75" hidden="false" customHeight="false" outlineLevel="0" collapsed="false">
      <c r="A22" s="42" t="n">
        <f aca="false">A21+1</f>
        <v>21</v>
      </c>
      <c r="B22" s="13" t="s">
        <v>173</v>
      </c>
      <c r="C22" s="12" t="s">
        <v>174</v>
      </c>
      <c r="D22" s="12" t="s">
        <v>175</v>
      </c>
      <c r="E22" s="12" t="s">
        <v>13</v>
      </c>
      <c r="F22" s="12" t="s">
        <v>176</v>
      </c>
      <c r="G22" s="8" t="n">
        <v>378</v>
      </c>
      <c r="H22" s="9" t="n">
        <v>12000</v>
      </c>
      <c r="I22" s="9" t="n">
        <v>31.7460317460317</v>
      </c>
      <c r="J22" s="39" t="s">
        <v>1451</v>
      </c>
      <c r="K22" s="6" t="s">
        <v>1455</v>
      </c>
      <c r="L22" s="6" t="s">
        <v>1453</v>
      </c>
      <c r="M22" s="6" t="s">
        <v>1456</v>
      </c>
      <c r="N22" s="6" t="s">
        <v>1459</v>
      </c>
      <c r="O22" s="40" t="s">
        <v>1456</v>
      </c>
    </row>
    <row r="23" s="10" customFormat="true" ht="12.75" hidden="false" customHeight="false" outlineLevel="0" collapsed="false">
      <c r="A23" s="42" t="n">
        <f aca="false">A22+1</f>
        <v>22</v>
      </c>
      <c r="B23" s="13" t="s">
        <v>177</v>
      </c>
      <c r="C23" s="12" t="s">
        <v>178</v>
      </c>
      <c r="D23" s="12" t="s">
        <v>179</v>
      </c>
      <c r="E23" s="12" t="s">
        <v>111</v>
      </c>
      <c r="F23" s="12" t="s">
        <v>180</v>
      </c>
      <c r="G23" s="8" t="n">
        <v>587</v>
      </c>
      <c r="H23" s="9" t="n">
        <v>29000</v>
      </c>
      <c r="I23" s="9" t="n">
        <v>49.4037478705281</v>
      </c>
      <c r="J23" s="39" t="s">
        <v>1451</v>
      </c>
      <c r="K23" s="6" t="s">
        <v>1455</v>
      </c>
      <c r="L23" s="6" t="s">
        <v>1457</v>
      </c>
      <c r="M23" s="6" t="s">
        <v>1456</v>
      </c>
      <c r="N23" s="6" t="s">
        <v>1455</v>
      </c>
      <c r="O23" s="40" t="s">
        <v>1456</v>
      </c>
    </row>
    <row r="24" s="10" customFormat="true" ht="12.75" hidden="false" customHeight="false" outlineLevel="0" collapsed="false">
      <c r="A24" s="42" t="n">
        <f aca="false">A23+1</f>
        <v>23</v>
      </c>
      <c r="B24" s="13" t="s">
        <v>181</v>
      </c>
      <c r="C24" s="12" t="s">
        <v>182</v>
      </c>
      <c r="D24" s="12" t="s">
        <v>183</v>
      </c>
      <c r="E24" s="12" t="s">
        <v>17</v>
      </c>
      <c r="F24" s="12" t="s">
        <v>22</v>
      </c>
      <c r="G24" s="8" t="n">
        <v>7165</v>
      </c>
      <c r="H24" s="9" t="n">
        <v>25000</v>
      </c>
      <c r="I24" s="9" t="n">
        <v>3.48918353105373</v>
      </c>
      <c r="J24" s="39" t="s">
        <v>1451</v>
      </c>
      <c r="K24" s="6" t="s">
        <v>1452</v>
      </c>
      <c r="L24" s="6" t="s">
        <v>1453</v>
      </c>
      <c r="M24" s="6" t="s">
        <v>1454</v>
      </c>
      <c r="N24" s="6" t="s">
        <v>1455</v>
      </c>
      <c r="O24" s="40" t="s">
        <v>1456</v>
      </c>
    </row>
    <row r="25" s="10" customFormat="true" ht="12.75" hidden="false" customHeight="false" outlineLevel="0" collapsed="false">
      <c r="A25" s="42" t="n">
        <f aca="false">A24+1</f>
        <v>24</v>
      </c>
      <c r="B25" s="13" t="s">
        <v>190</v>
      </c>
      <c r="C25" s="12" t="s">
        <v>191</v>
      </c>
      <c r="D25" s="12" t="s">
        <v>192</v>
      </c>
      <c r="E25" s="12" t="s">
        <v>65</v>
      </c>
      <c r="F25" s="12" t="s">
        <v>22</v>
      </c>
      <c r="G25" s="8" t="n">
        <v>1440</v>
      </c>
      <c r="H25" s="9" t="n">
        <v>40000</v>
      </c>
      <c r="I25" s="9" t="n">
        <v>27.7777777777778</v>
      </c>
      <c r="J25" s="39" t="s">
        <v>1451</v>
      </c>
      <c r="K25" s="6" t="s">
        <v>1459</v>
      </c>
      <c r="L25" s="6" t="s">
        <v>1457</v>
      </c>
      <c r="M25" s="6" t="s">
        <v>1454</v>
      </c>
      <c r="N25" s="6" t="s">
        <v>1455</v>
      </c>
      <c r="O25" s="40" t="s">
        <v>1456</v>
      </c>
    </row>
    <row r="26" s="10" customFormat="true" ht="12.75" hidden="false" customHeight="false" outlineLevel="0" collapsed="false">
      <c r="A26" s="42" t="n">
        <f aca="false">A25+1</f>
        <v>25</v>
      </c>
      <c r="B26" s="13" t="s">
        <v>193</v>
      </c>
      <c r="C26" s="12" t="s">
        <v>194</v>
      </c>
      <c r="D26" s="7" t="n">
        <v>1167</v>
      </c>
      <c r="E26" s="12" t="s">
        <v>17</v>
      </c>
      <c r="F26" s="12" t="s">
        <v>22</v>
      </c>
      <c r="G26" s="8" t="n">
        <v>971</v>
      </c>
      <c r="H26" s="9" t="n">
        <v>29130</v>
      </c>
      <c r="I26" s="9" t="n">
        <v>30</v>
      </c>
      <c r="J26" s="39" t="s">
        <v>1451</v>
      </c>
      <c r="K26" s="6" t="s">
        <v>1452</v>
      </c>
      <c r="L26" s="6" t="s">
        <v>1457</v>
      </c>
      <c r="M26" s="6" t="s">
        <v>1456</v>
      </c>
      <c r="N26" s="6" t="s">
        <v>1455</v>
      </c>
      <c r="O26" s="40" t="s">
        <v>1456</v>
      </c>
    </row>
    <row r="27" s="10" customFormat="true" ht="12.75" hidden="false" customHeight="false" outlineLevel="0" collapsed="false">
      <c r="A27" s="42" t="n">
        <f aca="false">A26+1</f>
        <v>26</v>
      </c>
      <c r="B27" s="13" t="s">
        <v>195</v>
      </c>
      <c r="C27" s="12" t="s">
        <v>196</v>
      </c>
      <c r="D27" s="7" t="n">
        <v>991</v>
      </c>
      <c r="E27" s="12" t="s">
        <v>17</v>
      </c>
      <c r="F27" s="12" t="s">
        <v>197</v>
      </c>
      <c r="G27" s="8" t="n">
        <v>1288</v>
      </c>
      <c r="H27" s="9" t="n">
        <v>30000</v>
      </c>
      <c r="I27" s="9" t="n">
        <v>23.2919254658385</v>
      </c>
      <c r="J27" s="39" t="s">
        <v>1451</v>
      </c>
      <c r="K27" s="6" t="s">
        <v>1452</v>
      </c>
      <c r="L27" s="6" t="s">
        <v>1457</v>
      </c>
      <c r="M27" s="6" t="s">
        <v>1454</v>
      </c>
      <c r="N27" s="6" t="s">
        <v>1455</v>
      </c>
      <c r="O27" s="40" t="s">
        <v>1456</v>
      </c>
    </row>
    <row r="28" s="10" customFormat="true" ht="12.75" hidden="false" customHeight="false" outlineLevel="0" collapsed="false">
      <c r="A28" s="42" t="n">
        <f aca="false">A27+1</f>
        <v>27</v>
      </c>
      <c r="B28" s="13" t="s">
        <v>198</v>
      </c>
      <c r="C28" s="12" t="s">
        <v>196</v>
      </c>
      <c r="D28" s="12" t="s">
        <v>200</v>
      </c>
      <c r="E28" s="12" t="s">
        <v>13</v>
      </c>
      <c r="F28" s="12" t="s">
        <v>201</v>
      </c>
      <c r="G28" s="8" t="n">
        <v>1144</v>
      </c>
      <c r="H28" s="9" t="n">
        <v>65000</v>
      </c>
      <c r="I28" s="9" t="n">
        <v>56.8181818181818</v>
      </c>
      <c r="J28" s="39" t="s">
        <v>1451</v>
      </c>
      <c r="K28" s="6" t="s">
        <v>1455</v>
      </c>
      <c r="L28" s="6" t="s">
        <v>1458</v>
      </c>
      <c r="M28" s="6" t="s">
        <v>1456</v>
      </c>
      <c r="N28" s="6" t="s">
        <v>1455</v>
      </c>
      <c r="O28" s="40" t="s">
        <v>1456</v>
      </c>
    </row>
    <row r="29" s="10" customFormat="true" ht="12.75" hidden="false" customHeight="false" outlineLevel="0" collapsed="false">
      <c r="A29" s="42" t="n">
        <f aca="false">A28+1</f>
        <v>28</v>
      </c>
      <c r="B29" s="13" t="s">
        <v>202</v>
      </c>
      <c r="C29" s="12" t="s">
        <v>152</v>
      </c>
      <c r="D29" s="12" t="s">
        <v>203</v>
      </c>
      <c r="E29" s="12" t="s">
        <v>26</v>
      </c>
      <c r="F29" s="12" t="s">
        <v>22</v>
      </c>
      <c r="G29" s="8" t="n">
        <v>1229</v>
      </c>
      <c r="H29" s="9" t="n">
        <v>26000</v>
      </c>
      <c r="I29" s="9" t="n">
        <v>21.1554109031733</v>
      </c>
      <c r="J29" s="39" t="s">
        <v>1451</v>
      </c>
      <c r="K29" s="6" t="s">
        <v>1452</v>
      </c>
      <c r="L29" s="6" t="s">
        <v>1457</v>
      </c>
      <c r="M29" s="6" t="s">
        <v>1454</v>
      </c>
      <c r="N29" s="6" t="s">
        <v>1452</v>
      </c>
      <c r="O29" s="40" t="s">
        <v>1456</v>
      </c>
    </row>
    <row r="30" s="10" customFormat="true" ht="12.75" hidden="false" customHeight="false" outlineLevel="0" collapsed="false">
      <c r="A30" s="42" t="n">
        <f aca="false">A29+1</f>
        <v>29</v>
      </c>
      <c r="B30" s="13" t="s">
        <v>207</v>
      </c>
      <c r="C30" s="12" t="s">
        <v>208</v>
      </c>
      <c r="D30" s="12" t="s">
        <v>209</v>
      </c>
      <c r="E30" s="12" t="s">
        <v>17</v>
      </c>
      <c r="F30" s="12" t="s">
        <v>210</v>
      </c>
      <c r="G30" s="8" t="n">
        <v>990</v>
      </c>
      <c r="H30" s="9" t="n">
        <v>25000</v>
      </c>
      <c r="I30" s="9" t="n">
        <v>25.2525252525253</v>
      </c>
      <c r="J30" s="39" t="s">
        <v>1451</v>
      </c>
      <c r="K30" s="6" t="s">
        <v>1452</v>
      </c>
      <c r="L30" s="6" t="s">
        <v>1458</v>
      </c>
      <c r="M30" s="6" t="s">
        <v>1456</v>
      </c>
      <c r="N30" s="6" t="s">
        <v>1455</v>
      </c>
      <c r="O30" s="40" t="s">
        <v>1456</v>
      </c>
    </row>
    <row r="31" s="10" customFormat="true" ht="12.75" hidden="false" customHeight="false" outlineLevel="0" collapsed="false">
      <c r="A31" s="42" t="n">
        <f aca="false">A30+1</f>
        <v>30</v>
      </c>
      <c r="B31" s="13" t="s">
        <v>211</v>
      </c>
      <c r="C31" s="12" t="s">
        <v>212</v>
      </c>
      <c r="D31" s="12" t="s">
        <v>213</v>
      </c>
      <c r="E31" s="12" t="s">
        <v>13</v>
      </c>
      <c r="F31" s="12" t="s">
        <v>134</v>
      </c>
      <c r="G31" s="8" t="n">
        <v>1127</v>
      </c>
      <c r="H31" s="9" t="n">
        <v>100000</v>
      </c>
      <c r="I31" s="9" t="n">
        <v>88.7311446317657</v>
      </c>
      <c r="J31" s="39" t="s">
        <v>1451</v>
      </c>
      <c r="K31" s="6" t="s">
        <v>1455</v>
      </c>
      <c r="L31" s="6" t="s">
        <v>1458</v>
      </c>
      <c r="M31" s="6" t="s">
        <v>1454</v>
      </c>
      <c r="N31" s="6" t="s">
        <v>1455</v>
      </c>
      <c r="O31" s="40" t="s">
        <v>1456</v>
      </c>
    </row>
    <row r="32" s="10" customFormat="true" ht="12.75" hidden="false" customHeight="false" outlineLevel="0" collapsed="false">
      <c r="A32" s="42" t="n">
        <f aca="false">A31+1</f>
        <v>31</v>
      </c>
      <c r="B32" s="13" t="s">
        <v>214</v>
      </c>
      <c r="C32" s="12" t="s">
        <v>215</v>
      </c>
      <c r="D32" s="7" t="n">
        <v>803</v>
      </c>
      <c r="E32" s="12" t="s">
        <v>17</v>
      </c>
      <c r="F32" s="12" t="s">
        <v>216</v>
      </c>
      <c r="G32" s="8" t="n">
        <v>4250</v>
      </c>
      <c r="H32" s="9" t="n">
        <v>74000</v>
      </c>
      <c r="I32" s="9" t="n">
        <v>17.4117647058824</v>
      </c>
      <c r="J32" s="39" t="s">
        <v>1451</v>
      </c>
      <c r="K32" s="6" t="s">
        <v>1452</v>
      </c>
      <c r="L32" s="6" t="s">
        <v>1453</v>
      </c>
      <c r="M32" s="6" t="s">
        <v>1456</v>
      </c>
      <c r="N32" s="6" t="s">
        <v>1455</v>
      </c>
      <c r="O32" s="40" t="s">
        <v>1456</v>
      </c>
    </row>
    <row r="33" s="10" customFormat="true" ht="12.75" hidden="false" customHeight="false" outlineLevel="0" collapsed="false">
      <c r="A33" s="42" t="n">
        <f aca="false">A32+1</f>
        <v>32</v>
      </c>
      <c r="B33" s="13" t="s">
        <v>217</v>
      </c>
      <c r="C33" s="12" t="s">
        <v>215</v>
      </c>
      <c r="D33" s="12" t="s">
        <v>218</v>
      </c>
      <c r="E33" s="12" t="s">
        <v>39</v>
      </c>
      <c r="F33" s="12" t="s">
        <v>219</v>
      </c>
      <c r="G33" s="8" t="n">
        <v>3060</v>
      </c>
      <c r="H33" s="9" t="n">
        <v>51850</v>
      </c>
      <c r="I33" s="9" t="n">
        <v>16.9444444444444</v>
      </c>
      <c r="J33" s="39" t="s">
        <v>1451</v>
      </c>
      <c r="K33" s="6" t="s">
        <v>1455</v>
      </c>
      <c r="L33" s="6" t="s">
        <v>1453</v>
      </c>
      <c r="M33" s="6" t="s">
        <v>1456</v>
      </c>
      <c r="N33" s="6" t="s">
        <v>1455</v>
      </c>
      <c r="O33" s="40" t="s">
        <v>1456</v>
      </c>
    </row>
    <row r="34" s="10" customFormat="true" ht="12.75" hidden="false" customHeight="false" outlineLevel="0" collapsed="false">
      <c r="A34" s="42" t="n">
        <f aca="false">A33+1</f>
        <v>33</v>
      </c>
      <c r="B34" s="14" t="s">
        <v>220</v>
      </c>
      <c r="C34" s="7" t="s">
        <v>221</v>
      </c>
      <c r="D34" s="7" t="s">
        <v>222</v>
      </c>
      <c r="E34" s="12" t="s">
        <v>93</v>
      </c>
      <c r="F34" s="12" t="s">
        <v>223</v>
      </c>
      <c r="G34" s="8" t="n">
        <v>3038</v>
      </c>
      <c r="H34" s="9" t="n">
        <v>100000</v>
      </c>
      <c r="I34" s="9" t="n">
        <v>32.916392363397</v>
      </c>
      <c r="J34" s="39" t="s">
        <v>1451</v>
      </c>
      <c r="K34" s="6" t="s">
        <v>1459</v>
      </c>
      <c r="L34" s="6" t="s">
        <v>1453</v>
      </c>
      <c r="M34" s="6" t="s">
        <v>1456</v>
      </c>
      <c r="N34" s="6" t="s">
        <v>1455</v>
      </c>
      <c r="O34" s="40" t="s">
        <v>1456</v>
      </c>
    </row>
    <row r="35" s="10" customFormat="true" ht="12.75" hidden="false" customHeight="false" outlineLevel="0" collapsed="false">
      <c r="A35" s="42" t="n">
        <f aca="false">A34+1</f>
        <v>34</v>
      </c>
      <c r="B35" s="13" t="s">
        <v>224</v>
      </c>
      <c r="C35" s="7" t="s">
        <v>225</v>
      </c>
      <c r="D35" s="7" t="s">
        <v>226</v>
      </c>
      <c r="E35" s="12" t="s">
        <v>57</v>
      </c>
      <c r="F35" s="12" t="s">
        <v>227</v>
      </c>
      <c r="G35" s="8" t="n">
        <v>2074</v>
      </c>
      <c r="H35" s="9" t="n">
        <v>28000</v>
      </c>
      <c r="I35" s="9" t="n">
        <v>13.5004821600771</v>
      </c>
      <c r="J35" s="39" t="s">
        <v>1451</v>
      </c>
      <c r="K35" s="13" t="s">
        <v>1455</v>
      </c>
      <c r="L35" s="6" t="s">
        <v>1457</v>
      </c>
      <c r="M35" s="6" t="s">
        <v>1456</v>
      </c>
      <c r="N35" s="6" t="s">
        <v>1455</v>
      </c>
      <c r="O35" s="40" t="s">
        <v>1456</v>
      </c>
    </row>
    <row r="36" s="10" customFormat="true" ht="12.75" hidden="false" customHeight="false" outlineLevel="0" collapsed="false">
      <c r="A36" s="42" t="n">
        <f aca="false">A35+1</f>
        <v>35</v>
      </c>
      <c r="B36" s="13" t="s">
        <v>228</v>
      </c>
      <c r="C36" s="12" t="s">
        <v>229</v>
      </c>
      <c r="D36" s="12" t="s">
        <v>230</v>
      </c>
      <c r="E36" s="12" t="s">
        <v>17</v>
      </c>
      <c r="F36" s="12" t="s">
        <v>231</v>
      </c>
      <c r="G36" s="8" t="n">
        <v>900</v>
      </c>
      <c r="H36" s="9" t="n">
        <v>35000</v>
      </c>
      <c r="I36" s="9" t="n">
        <v>38.8888888888889</v>
      </c>
      <c r="J36" s="39" t="s">
        <v>1451</v>
      </c>
      <c r="K36" s="6" t="s">
        <v>1452</v>
      </c>
      <c r="L36" s="6" t="s">
        <v>1458</v>
      </c>
      <c r="M36" s="6" t="s">
        <v>1454</v>
      </c>
      <c r="N36" s="6" t="s">
        <v>1455</v>
      </c>
      <c r="O36" s="40" t="s">
        <v>1456</v>
      </c>
    </row>
    <row r="37" s="10" customFormat="true" ht="12.75" hidden="false" customHeight="false" outlineLevel="0" collapsed="false">
      <c r="A37" s="42" t="n">
        <f aca="false">A36+1</f>
        <v>36</v>
      </c>
      <c r="B37" s="13" t="s">
        <v>234</v>
      </c>
      <c r="C37" s="7" t="s">
        <v>235</v>
      </c>
      <c r="D37" s="7" t="s">
        <v>236</v>
      </c>
      <c r="E37" s="12" t="s">
        <v>39</v>
      </c>
      <c r="F37" s="12" t="s">
        <v>237</v>
      </c>
      <c r="G37" s="8" t="n">
        <v>1429</v>
      </c>
      <c r="H37" s="9" t="n">
        <v>20000</v>
      </c>
      <c r="I37" s="9" t="n">
        <v>13.9958012596221</v>
      </c>
      <c r="J37" s="39" t="s">
        <v>1451</v>
      </c>
      <c r="K37" s="6" t="s">
        <v>1455</v>
      </c>
      <c r="L37" s="6" t="s">
        <v>1457</v>
      </c>
      <c r="M37" s="6" t="s">
        <v>1456</v>
      </c>
      <c r="N37" s="6" t="s">
        <v>1455</v>
      </c>
      <c r="O37" s="40" t="s">
        <v>1456</v>
      </c>
    </row>
    <row r="38" s="10" customFormat="true" ht="12.75" hidden="false" customHeight="false" outlineLevel="0" collapsed="false">
      <c r="A38" s="42" t="n">
        <f aca="false">A37+1</f>
        <v>37</v>
      </c>
      <c r="B38" s="13" t="s">
        <v>242</v>
      </c>
      <c r="C38" s="7" t="s">
        <v>243</v>
      </c>
      <c r="D38" s="7" t="s">
        <v>244</v>
      </c>
      <c r="E38" s="12" t="s">
        <v>111</v>
      </c>
      <c r="F38" s="12" t="s">
        <v>245</v>
      </c>
      <c r="G38" s="8" t="n">
        <v>1292</v>
      </c>
      <c r="H38" s="9" t="n">
        <v>55000</v>
      </c>
      <c r="I38" s="9" t="n">
        <v>42.5696594427245</v>
      </c>
      <c r="J38" s="39" t="s">
        <v>1451</v>
      </c>
      <c r="K38" s="6" t="s">
        <v>1455</v>
      </c>
      <c r="L38" s="6" t="s">
        <v>1457</v>
      </c>
      <c r="M38" s="6" t="s">
        <v>1456</v>
      </c>
      <c r="N38" s="6" t="s">
        <v>1455</v>
      </c>
      <c r="O38" s="40" t="s">
        <v>1456</v>
      </c>
    </row>
    <row r="39" s="10" customFormat="true" ht="12.75" hidden="false" customHeight="false" outlineLevel="0" collapsed="false">
      <c r="A39" s="42" t="n">
        <f aca="false">A38+1</f>
        <v>38</v>
      </c>
      <c r="B39" s="13" t="s">
        <v>251</v>
      </c>
      <c r="C39" s="7" t="s">
        <v>252</v>
      </c>
      <c r="D39" s="7" t="s">
        <v>253</v>
      </c>
      <c r="E39" s="12" t="s">
        <v>17</v>
      </c>
      <c r="F39" s="12" t="s">
        <v>254</v>
      </c>
      <c r="G39" s="8" t="n">
        <v>1552</v>
      </c>
      <c r="H39" s="9" t="n">
        <v>29500</v>
      </c>
      <c r="I39" s="9" t="n">
        <v>19.0077319587629</v>
      </c>
      <c r="J39" s="39" t="s">
        <v>1451</v>
      </c>
      <c r="K39" s="6" t="s">
        <v>1452</v>
      </c>
      <c r="L39" s="6" t="s">
        <v>1457</v>
      </c>
      <c r="M39" s="6" t="s">
        <v>1454</v>
      </c>
      <c r="N39" s="6" t="s">
        <v>1455</v>
      </c>
      <c r="O39" s="40" t="s">
        <v>1456</v>
      </c>
    </row>
    <row r="40" s="10" customFormat="true" ht="12.75" hidden="false" customHeight="false" outlineLevel="0" collapsed="false">
      <c r="A40" s="42" t="n">
        <f aca="false">A39+1</f>
        <v>39</v>
      </c>
      <c r="B40" s="13" t="s">
        <v>255</v>
      </c>
      <c r="C40" s="17" t="s">
        <v>256</v>
      </c>
      <c r="D40" s="12" t="s">
        <v>257</v>
      </c>
      <c r="E40" s="17" t="s">
        <v>13</v>
      </c>
      <c r="F40" s="17" t="s">
        <v>258</v>
      </c>
      <c r="G40" s="18" t="n">
        <v>575</v>
      </c>
      <c r="H40" s="9" t="n">
        <v>43000</v>
      </c>
      <c r="I40" s="9" t="n">
        <v>74.7826086956522</v>
      </c>
      <c r="J40" s="39" t="s">
        <v>1451</v>
      </c>
      <c r="K40" s="6" t="s">
        <v>1455</v>
      </c>
      <c r="L40" s="6" t="s">
        <v>1453</v>
      </c>
      <c r="M40" s="6" t="s">
        <v>1454</v>
      </c>
      <c r="N40" s="6" t="s">
        <v>1455</v>
      </c>
      <c r="O40" s="40" t="s">
        <v>1456</v>
      </c>
    </row>
    <row r="41" s="10" customFormat="true" ht="12.75" hidden="false" customHeight="false" outlineLevel="0" collapsed="false">
      <c r="A41" s="42" t="n">
        <f aca="false">A40+1</f>
        <v>40</v>
      </c>
      <c r="B41" s="13" t="s">
        <v>262</v>
      </c>
      <c r="C41" s="17" t="s">
        <v>263</v>
      </c>
      <c r="D41" s="12" t="s">
        <v>264</v>
      </c>
      <c r="E41" s="17" t="s">
        <v>111</v>
      </c>
      <c r="F41" s="17" t="s">
        <v>265</v>
      </c>
      <c r="G41" s="18" t="n">
        <v>1067</v>
      </c>
      <c r="H41" s="9" t="n">
        <v>41915</v>
      </c>
      <c r="I41" s="9" t="n">
        <v>39.2830365510778</v>
      </c>
      <c r="J41" s="13" t="s">
        <v>1462</v>
      </c>
      <c r="K41" s="6" t="s">
        <v>1455</v>
      </c>
      <c r="L41" s="6" t="s">
        <v>1458</v>
      </c>
      <c r="M41" s="6" t="s">
        <v>1456</v>
      </c>
      <c r="N41" s="6" t="s">
        <v>1455</v>
      </c>
      <c r="O41" s="40" t="s">
        <v>1456</v>
      </c>
    </row>
    <row r="42" s="10" customFormat="true" ht="12.75" hidden="false" customHeight="false" outlineLevel="0" collapsed="false">
      <c r="A42" s="42" t="n">
        <f aca="false">A41+1</f>
        <v>41</v>
      </c>
      <c r="B42" s="13" t="s">
        <v>269</v>
      </c>
      <c r="C42" s="17" t="s">
        <v>270</v>
      </c>
      <c r="D42" s="12" t="s">
        <v>271</v>
      </c>
      <c r="E42" s="17" t="s">
        <v>17</v>
      </c>
      <c r="F42" s="17" t="s">
        <v>272</v>
      </c>
      <c r="G42" s="18" t="n">
        <v>675</v>
      </c>
      <c r="H42" s="9" t="n">
        <v>20000</v>
      </c>
      <c r="I42" s="9" t="n">
        <v>29.6296296296296</v>
      </c>
      <c r="J42" s="39" t="s">
        <v>1451</v>
      </c>
      <c r="K42" s="6" t="s">
        <v>1452</v>
      </c>
      <c r="L42" s="6" t="s">
        <v>1458</v>
      </c>
      <c r="M42" s="6" t="s">
        <v>1456</v>
      </c>
      <c r="N42" s="6" t="s">
        <v>1455</v>
      </c>
      <c r="O42" s="40" t="s">
        <v>1456</v>
      </c>
    </row>
    <row r="43" s="10" customFormat="true" ht="12.75" hidden="false" customHeight="false" outlineLevel="0" collapsed="false">
      <c r="A43" s="42" t="n">
        <f aca="false">A42+1</f>
        <v>42</v>
      </c>
      <c r="B43" s="13" t="s">
        <v>273</v>
      </c>
      <c r="C43" s="17" t="s">
        <v>274</v>
      </c>
      <c r="D43" s="12" t="s">
        <v>275</v>
      </c>
      <c r="E43" s="17" t="s">
        <v>65</v>
      </c>
      <c r="F43" s="17" t="s">
        <v>276</v>
      </c>
      <c r="G43" s="18" t="n">
        <v>784</v>
      </c>
      <c r="H43" s="9" t="n">
        <v>7840</v>
      </c>
      <c r="I43" s="9" t="n">
        <v>10</v>
      </c>
      <c r="J43" s="39" t="s">
        <v>1451</v>
      </c>
      <c r="K43" s="6" t="s">
        <v>1459</v>
      </c>
      <c r="L43" s="6" t="s">
        <v>1457</v>
      </c>
      <c r="M43" s="6" t="s">
        <v>1454</v>
      </c>
      <c r="N43" s="6" t="s">
        <v>1455</v>
      </c>
      <c r="O43" s="40" t="s">
        <v>1456</v>
      </c>
    </row>
    <row r="44" s="10" customFormat="true" ht="12.75" hidden="false" customHeight="false" outlineLevel="0" collapsed="false">
      <c r="A44" s="42" t="n">
        <f aca="false">A43+1</f>
        <v>43</v>
      </c>
      <c r="B44" s="13" t="s">
        <v>277</v>
      </c>
      <c r="C44" s="17" t="s">
        <v>278</v>
      </c>
      <c r="D44" s="12" t="s">
        <v>279</v>
      </c>
      <c r="E44" s="17" t="s">
        <v>26</v>
      </c>
      <c r="F44" s="17" t="s">
        <v>280</v>
      </c>
      <c r="G44" s="18" t="n">
        <v>5020</v>
      </c>
      <c r="H44" s="9" t="n">
        <v>147000</v>
      </c>
      <c r="I44" s="9" t="n">
        <v>29.2828685258964</v>
      </c>
      <c r="J44" s="39" t="s">
        <v>1451</v>
      </c>
      <c r="K44" s="6" t="s">
        <v>1452</v>
      </c>
      <c r="L44" s="6" t="s">
        <v>1453</v>
      </c>
      <c r="M44" s="6" t="s">
        <v>1454</v>
      </c>
      <c r="N44" s="6" t="s">
        <v>1455</v>
      </c>
      <c r="O44" s="40" t="s">
        <v>1456</v>
      </c>
    </row>
    <row r="45" s="10" customFormat="true" ht="12.75" hidden="false" customHeight="false" outlineLevel="0" collapsed="false">
      <c r="A45" s="42" t="n">
        <f aca="false">A44+1</f>
        <v>44</v>
      </c>
      <c r="B45" s="13" t="s">
        <v>281</v>
      </c>
      <c r="C45" s="17" t="s">
        <v>267</v>
      </c>
      <c r="D45" s="12" t="s">
        <v>282</v>
      </c>
      <c r="E45" s="17" t="s">
        <v>111</v>
      </c>
      <c r="F45" s="17" t="s">
        <v>180</v>
      </c>
      <c r="G45" s="18" t="n">
        <v>1031</v>
      </c>
      <c r="H45" s="9" t="n">
        <v>45000</v>
      </c>
      <c r="I45" s="9" t="n">
        <v>43.64694471387</v>
      </c>
      <c r="J45" s="13" t="s">
        <v>1462</v>
      </c>
      <c r="K45" s="6" t="s">
        <v>1455</v>
      </c>
      <c r="L45" s="6" t="s">
        <v>1458</v>
      </c>
      <c r="M45" s="6" t="s">
        <v>1456</v>
      </c>
      <c r="N45" s="6" t="s">
        <v>1455</v>
      </c>
      <c r="O45" s="40" t="s">
        <v>1456</v>
      </c>
    </row>
    <row r="46" s="10" customFormat="true" ht="12.75" hidden="false" customHeight="false" outlineLevel="0" collapsed="false">
      <c r="A46" s="42" t="n">
        <f aca="false">A45+1</f>
        <v>45</v>
      </c>
      <c r="B46" s="13" t="s">
        <v>283</v>
      </c>
      <c r="C46" s="17" t="s">
        <v>267</v>
      </c>
      <c r="D46" s="12" t="s">
        <v>284</v>
      </c>
      <c r="E46" s="17" t="s">
        <v>111</v>
      </c>
      <c r="F46" s="17" t="s">
        <v>180</v>
      </c>
      <c r="G46" s="18" t="n">
        <v>1084</v>
      </c>
      <c r="H46" s="9" t="n">
        <v>55420</v>
      </c>
      <c r="I46" s="9" t="n">
        <v>51.1254612546125</v>
      </c>
      <c r="J46" s="13" t="s">
        <v>1463</v>
      </c>
      <c r="K46" s="6" t="s">
        <v>1455</v>
      </c>
      <c r="L46" s="6" t="s">
        <v>1458</v>
      </c>
      <c r="M46" s="6" t="s">
        <v>1456</v>
      </c>
      <c r="N46" s="6" t="s">
        <v>1455</v>
      </c>
      <c r="O46" s="40" t="s">
        <v>1456</v>
      </c>
    </row>
    <row r="47" s="10" customFormat="true" ht="12.75" hidden="false" customHeight="false" outlineLevel="0" collapsed="false">
      <c r="A47" s="42" t="n">
        <f aca="false">A46+1</f>
        <v>46</v>
      </c>
      <c r="B47" s="13" t="s">
        <v>289</v>
      </c>
      <c r="C47" s="17" t="s">
        <v>290</v>
      </c>
      <c r="D47" s="12" t="s">
        <v>291</v>
      </c>
      <c r="E47" s="17" t="s">
        <v>13</v>
      </c>
      <c r="F47" s="17" t="s">
        <v>292</v>
      </c>
      <c r="G47" s="18" t="n">
        <v>1103</v>
      </c>
      <c r="H47" s="9" t="n">
        <v>78688.52</v>
      </c>
      <c r="I47" s="9" t="n">
        <v>71.3404533091568</v>
      </c>
      <c r="J47" s="13" t="s">
        <v>1460</v>
      </c>
      <c r="K47" s="6" t="s">
        <v>1455</v>
      </c>
      <c r="L47" s="6" t="s">
        <v>1458</v>
      </c>
      <c r="M47" s="6" t="s">
        <v>1454</v>
      </c>
      <c r="N47" s="6" t="s">
        <v>1455</v>
      </c>
      <c r="O47" s="40" t="s">
        <v>1456</v>
      </c>
    </row>
    <row r="48" s="10" customFormat="true" ht="12.75" hidden="false" customHeight="false" outlineLevel="0" collapsed="false">
      <c r="A48" s="42" t="n">
        <f aca="false">A47+1</f>
        <v>47</v>
      </c>
      <c r="B48" s="13" t="s">
        <v>297</v>
      </c>
      <c r="C48" s="17" t="s">
        <v>298</v>
      </c>
      <c r="D48" s="12" t="s">
        <v>299</v>
      </c>
      <c r="E48" s="17" t="s">
        <v>13</v>
      </c>
      <c r="F48" s="17" t="s">
        <v>300</v>
      </c>
      <c r="G48" s="18" t="n">
        <v>672</v>
      </c>
      <c r="H48" s="9" t="n">
        <v>26491.8</v>
      </c>
      <c r="I48" s="9" t="n">
        <v>39.4223214285714</v>
      </c>
      <c r="J48" s="39" t="s">
        <v>1451</v>
      </c>
      <c r="K48" s="6" t="s">
        <v>1455</v>
      </c>
      <c r="L48" s="6" t="s">
        <v>1453</v>
      </c>
      <c r="M48" s="6" t="s">
        <v>1454</v>
      </c>
      <c r="N48" s="6" t="s">
        <v>1455</v>
      </c>
      <c r="O48" s="40" t="s">
        <v>1456</v>
      </c>
    </row>
    <row r="49" s="10" customFormat="true" ht="12.75" hidden="false" customHeight="false" outlineLevel="0" collapsed="false">
      <c r="A49" s="42" t="n">
        <f aca="false">A48+1</f>
        <v>48</v>
      </c>
      <c r="B49" s="13" t="s">
        <v>301</v>
      </c>
      <c r="C49" s="17" t="s">
        <v>298</v>
      </c>
      <c r="D49" s="12" t="s">
        <v>302</v>
      </c>
      <c r="E49" s="17" t="s">
        <v>13</v>
      </c>
      <c r="F49" s="17" t="s">
        <v>300</v>
      </c>
      <c r="G49" s="18" t="n">
        <v>1119</v>
      </c>
      <c r="H49" s="9" t="n">
        <v>56786.89</v>
      </c>
      <c r="I49" s="9" t="n">
        <v>50.747890974084</v>
      </c>
      <c r="J49" s="39" t="s">
        <v>1451</v>
      </c>
      <c r="K49" s="6" t="s">
        <v>1455</v>
      </c>
      <c r="L49" s="6" t="s">
        <v>1458</v>
      </c>
      <c r="M49" s="6" t="s">
        <v>1454</v>
      </c>
      <c r="N49" s="6" t="s">
        <v>1455</v>
      </c>
      <c r="O49" s="40" t="s">
        <v>1456</v>
      </c>
    </row>
    <row r="50" s="10" customFormat="true" ht="12.75" hidden="false" customHeight="false" outlineLevel="0" collapsed="false">
      <c r="A50" s="42" t="n">
        <f aca="false">A49+1</f>
        <v>49</v>
      </c>
      <c r="B50" s="13" t="s">
        <v>303</v>
      </c>
      <c r="C50" s="17" t="s">
        <v>304</v>
      </c>
      <c r="D50" s="12" t="s">
        <v>305</v>
      </c>
      <c r="E50" s="17" t="s">
        <v>13</v>
      </c>
      <c r="F50" s="17" t="s">
        <v>300</v>
      </c>
      <c r="G50" s="18" t="n">
        <v>667</v>
      </c>
      <c r="H50" s="9" t="n">
        <v>27655.74</v>
      </c>
      <c r="I50" s="9" t="n">
        <v>41.4628785607196</v>
      </c>
      <c r="J50" s="13" t="s">
        <v>1461</v>
      </c>
      <c r="K50" s="6" t="s">
        <v>1455</v>
      </c>
      <c r="L50" s="6" t="s">
        <v>1458</v>
      </c>
      <c r="M50" s="6" t="s">
        <v>1454</v>
      </c>
      <c r="N50" s="6" t="s">
        <v>1455</v>
      </c>
      <c r="O50" s="40" t="s">
        <v>1456</v>
      </c>
    </row>
    <row r="51" s="10" customFormat="true" ht="12.75" hidden="false" customHeight="false" outlineLevel="0" collapsed="false">
      <c r="A51" s="42" t="n">
        <f aca="false">A50+1</f>
        <v>50</v>
      </c>
      <c r="B51" s="13" t="s">
        <v>307</v>
      </c>
      <c r="C51" s="17" t="s">
        <v>298</v>
      </c>
      <c r="D51" s="12" t="s">
        <v>308</v>
      </c>
      <c r="E51" s="17" t="s">
        <v>13</v>
      </c>
      <c r="F51" s="17" t="s">
        <v>300</v>
      </c>
      <c r="G51" s="18" t="n">
        <v>1091</v>
      </c>
      <c r="H51" s="9" t="n">
        <v>67655.74</v>
      </c>
      <c r="I51" s="9" t="n">
        <v>62.0125939505041</v>
      </c>
      <c r="J51" s="13" t="s">
        <v>1461</v>
      </c>
      <c r="K51" s="6" t="s">
        <v>1455</v>
      </c>
      <c r="L51" s="6" t="s">
        <v>1458</v>
      </c>
      <c r="M51" s="6" t="s">
        <v>1454</v>
      </c>
      <c r="N51" s="6" t="s">
        <v>1455</v>
      </c>
      <c r="O51" s="40" t="s">
        <v>1456</v>
      </c>
    </row>
    <row r="52" s="10" customFormat="true" ht="12.75" hidden="false" customHeight="false" outlineLevel="0" collapsed="false">
      <c r="A52" s="42" t="n">
        <f aca="false">A51+1</f>
        <v>51</v>
      </c>
      <c r="B52" s="6" t="s">
        <v>309</v>
      </c>
      <c r="C52" s="19" t="s">
        <v>298</v>
      </c>
      <c r="D52" s="7" t="s">
        <v>310</v>
      </c>
      <c r="E52" s="19" t="s">
        <v>111</v>
      </c>
      <c r="F52" s="19" t="s">
        <v>311</v>
      </c>
      <c r="G52" s="18" t="n">
        <v>1259</v>
      </c>
      <c r="H52" s="9" t="n">
        <v>81000</v>
      </c>
      <c r="I52" s="9" t="n">
        <v>64.3367752184273</v>
      </c>
      <c r="J52" s="39" t="s">
        <v>1451</v>
      </c>
      <c r="K52" s="6" t="s">
        <v>1455</v>
      </c>
      <c r="L52" s="6" t="s">
        <v>1457</v>
      </c>
      <c r="M52" s="6" t="s">
        <v>1456</v>
      </c>
      <c r="N52" s="6" t="s">
        <v>1455</v>
      </c>
      <c r="O52" s="40" t="s">
        <v>1456</v>
      </c>
    </row>
    <row r="53" s="10" customFormat="true" ht="12.75" hidden="false" customHeight="false" outlineLevel="0" collapsed="false">
      <c r="A53" s="42" t="n">
        <f aca="false">A52+1</f>
        <v>52</v>
      </c>
      <c r="B53" s="13" t="s">
        <v>312</v>
      </c>
      <c r="C53" s="17" t="s">
        <v>290</v>
      </c>
      <c r="D53" s="12" t="s">
        <v>313</v>
      </c>
      <c r="E53" s="17" t="s">
        <v>17</v>
      </c>
      <c r="F53" s="17" t="s">
        <v>272</v>
      </c>
      <c r="G53" s="18" t="n">
        <v>676</v>
      </c>
      <c r="H53" s="9" t="n">
        <v>23000</v>
      </c>
      <c r="I53" s="9" t="n">
        <v>34.0236686390533</v>
      </c>
      <c r="J53" s="39" t="s">
        <v>1451</v>
      </c>
      <c r="K53" s="6" t="s">
        <v>1452</v>
      </c>
      <c r="L53" s="6" t="s">
        <v>1458</v>
      </c>
      <c r="M53" s="6" t="s">
        <v>1456</v>
      </c>
      <c r="N53" s="6" t="s">
        <v>1455</v>
      </c>
      <c r="O53" s="40" t="s">
        <v>1456</v>
      </c>
    </row>
    <row r="54" s="10" customFormat="true" ht="12.75" hidden="false" customHeight="false" outlineLevel="0" collapsed="false">
      <c r="A54" s="42" t="n">
        <f aca="false">A53+1</f>
        <v>53</v>
      </c>
      <c r="B54" s="6" t="s">
        <v>314</v>
      </c>
      <c r="C54" s="19" t="s">
        <v>298</v>
      </c>
      <c r="D54" s="7" t="s">
        <v>315</v>
      </c>
      <c r="E54" s="19" t="s">
        <v>13</v>
      </c>
      <c r="F54" s="19" t="s">
        <v>316</v>
      </c>
      <c r="G54" s="18" t="n">
        <v>1796</v>
      </c>
      <c r="H54" s="9" t="n">
        <v>88360.66</v>
      </c>
      <c r="I54" s="9" t="n">
        <v>49.1985857461025</v>
      </c>
      <c r="J54" s="39" t="s">
        <v>1451</v>
      </c>
      <c r="K54" s="6" t="s">
        <v>1455</v>
      </c>
      <c r="L54" s="6" t="s">
        <v>1457</v>
      </c>
      <c r="M54" s="6" t="s">
        <v>1454</v>
      </c>
      <c r="N54" s="6" t="s">
        <v>1455</v>
      </c>
      <c r="O54" s="40" t="s">
        <v>1456</v>
      </c>
    </row>
    <row r="55" s="10" customFormat="true" ht="12.75" hidden="false" customHeight="false" outlineLevel="0" collapsed="false">
      <c r="A55" s="42" t="n">
        <f aca="false">A54+1</f>
        <v>54</v>
      </c>
      <c r="B55" s="6" t="s">
        <v>314</v>
      </c>
      <c r="C55" s="19" t="s">
        <v>298</v>
      </c>
      <c r="D55" s="7" t="s">
        <v>317</v>
      </c>
      <c r="E55" s="19" t="s">
        <v>13</v>
      </c>
      <c r="F55" s="19" t="s">
        <v>316</v>
      </c>
      <c r="G55" s="18" t="n">
        <v>1851</v>
      </c>
      <c r="H55" s="9" t="n">
        <v>107704.92</v>
      </c>
      <c r="I55" s="9" t="n">
        <v>58.1874230145867</v>
      </c>
      <c r="J55" s="39" t="s">
        <v>1451</v>
      </c>
      <c r="K55" s="6" t="s">
        <v>1455</v>
      </c>
      <c r="L55" s="6" t="s">
        <v>1457</v>
      </c>
      <c r="M55" s="6" t="s">
        <v>1454</v>
      </c>
      <c r="N55" s="6" t="s">
        <v>1455</v>
      </c>
      <c r="O55" s="40" t="s">
        <v>1456</v>
      </c>
    </row>
    <row r="56" s="10" customFormat="true" ht="12.75" hidden="false" customHeight="false" outlineLevel="0" collapsed="false">
      <c r="A56" s="42" t="n">
        <f aca="false">A55+1</f>
        <v>55</v>
      </c>
      <c r="B56" s="6" t="s">
        <v>314</v>
      </c>
      <c r="C56" s="19" t="s">
        <v>298</v>
      </c>
      <c r="D56" s="7" t="s">
        <v>320</v>
      </c>
      <c r="E56" s="19" t="s">
        <v>13</v>
      </c>
      <c r="F56" s="19" t="s">
        <v>316</v>
      </c>
      <c r="G56" s="18" t="n">
        <v>1698</v>
      </c>
      <c r="H56" s="9" t="n">
        <v>69631.15</v>
      </c>
      <c r="I56" s="9" t="n">
        <v>41.0077444051826</v>
      </c>
      <c r="J56" s="39" t="s">
        <v>1451</v>
      </c>
      <c r="K56" s="6" t="s">
        <v>1455</v>
      </c>
      <c r="L56" s="6" t="s">
        <v>1457</v>
      </c>
      <c r="M56" s="6" t="s">
        <v>1454</v>
      </c>
      <c r="N56" s="6" t="s">
        <v>1455</v>
      </c>
      <c r="O56" s="40" t="s">
        <v>1456</v>
      </c>
    </row>
    <row r="57" s="10" customFormat="true" ht="12.75" hidden="false" customHeight="false" outlineLevel="0" collapsed="false">
      <c r="A57" s="42" t="n">
        <f aca="false">A56+1</f>
        <v>56</v>
      </c>
      <c r="B57" s="13" t="s">
        <v>324</v>
      </c>
      <c r="C57" s="17" t="s">
        <v>325</v>
      </c>
      <c r="D57" s="12" t="s">
        <v>326</v>
      </c>
      <c r="E57" s="17" t="s">
        <v>26</v>
      </c>
      <c r="F57" s="17" t="s">
        <v>327</v>
      </c>
      <c r="G57" s="18" t="n">
        <v>3133</v>
      </c>
      <c r="H57" s="9" t="n">
        <v>28546.72</v>
      </c>
      <c r="I57" s="9" t="n">
        <v>9.11162464091925</v>
      </c>
      <c r="J57" s="13" t="s">
        <v>1461</v>
      </c>
      <c r="K57" s="6" t="s">
        <v>1452</v>
      </c>
      <c r="L57" s="6" t="s">
        <v>1453</v>
      </c>
      <c r="M57" s="6" t="s">
        <v>1454</v>
      </c>
      <c r="N57" s="6" t="s">
        <v>1452</v>
      </c>
      <c r="O57" s="40" t="s">
        <v>1456</v>
      </c>
    </row>
    <row r="58" s="10" customFormat="true" ht="12.75" hidden="false" customHeight="false" outlineLevel="0" collapsed="false">
      <c r="A58" s="42" t="n">
        <f aca="false">A57+1</f>
        <v>57</v>
      </c>
      <c r="B58" s="13" t="s">
        <v>341</v>
      </c>
      <c r="C58" s="17" t="s">
        <v>336</v>
      </c>
      <c r="D58" s="7" t="n">
        <v>201</v>
      </c>
      <c r="E58" s="17" t="s">
        <v>17</v>
      </c>
      <c r="F58" s="17" t="s">
        <v>18</v>
      </c>
      <c r="G58" s="18" t="n">
        <v>1750</v>
      </c>
      <c r="H58" s="9" t="n">
        <v>3500</v>
      </c>
      <c r="I58" s="9" t="n">
        <v>2</v>
      </c>
      <c r="J58" s="39" t="s">
        <v>1451</v>
      </c>
      <c r="K58" s="6" t="s">
        <v>1452</v>
      </c>
      <c r="L58" s="6" t="s">
        <v>1457</v>
      </c>
      <c r="M58" s="6" t="s">
        <v>1456</v>
      </c>
      <c r="N58" s="6" t="s">
        <v>1452</v>
      </c>
      <c r="O58" s="40" t="s">
        <v>1456</v>
      </c>
    </row>
    <row r="59" s="10" customFormat="true" ht="12.75" hidden="false" customHeight="false" outlineLevel="0" collapsed="false">
      <c r="A59" s="42" t="n">
        <f aca="false">A58+1</f>
        <v>58</v>
      </c>
      <c r="B59" s="13" t="s">
        <v>346</v>
      </c>
      <c r="C59" s="17" t="s">
        <v>347</v>
      </c>
      <c r="D59" s="12" t="s">
        <v>348</v>
      </c>
      <c r="E59" s="17" t="s">
        <v>17</v>
      </c>
      <c r="F59" s="17" t="s">
        <v>349</v>
      </c>
      <c r="G59" s="18" t="n">
        <v>1784</v>
      </c>
      <c r="H59" s="9" t="n">
        <v>45122.95</v>
      </c>
      <c r="I59" s="9" t="n">
        <v>25.2931334080717</v>
      </c>
      <c r="J59" s="13" t="s">
        <v>1461</v>
      </c>
      <c r="K59" s="6" t="s">
        <v>1452</v>
      </c>
      <c r="L59" s="6" t="s">
        <v>1457</v>
      </c>
      <c r="M59" s="6" t="s">
        <v>1454</v>
      </c>
      <c r="N59" s="6" t="s">
        <v>1455</v>
      </c>
      <c r="O59" s="40" t="s">
        <v>1456</v>
      </c>
    </row>
    <row r="60" s="10" customFormat="true" ht="12.75" hidden="false" customHeight="false" outlineLevel="0" collapsed="false">
      <c r="A60" s="42" t="n">
        <f aca="false">A59+1</f>
        <v>59</v>
      </c>
      <c r="B60" s="6" t="s">
        <v>350</v>
      </c>
      <c r="C60" s="19" t="s">
        <v>351</v>
      </c>
      <c r="D60" s="7" t="s">
        <v>352</v>
      </c>
      <c r="E60" s="19" t="s">
        <v>17</v>
      </c>
      <c r="F60" s="19" t="s">
        <v>210</v>
      </c>
      <c r="G60" s="18" t="n">
        <v>1200</v>
      </c>
      <c r="H60" s="9" t="n">
        <v>22950.82</v>
      </c>
      <c r="I60" s="9" t="n">
        <v>19.1256833333333</v>
      </c>
      <c r="J60" s="39" t="s">
        <v>1451</v>
      </c>
      <c r="K60" s="6" t="s">
        <v>1452</v>
      </c>
      <c r="L60" s="6" t="s">
        <v>1457</v>
      </c>
      <c r="M60" s="6" t="s">
        <v>1456</v>
      </c>
      <c r="N60" s="6" t="s">
        <v>1455</v>
      </c>
      <c r="O60" s="40" t="s">
        <v>1456</v>
      </c>
    </row>
    <row r="61" s="10" customFormat="true" ht="12.75" hidden="false" customHeight="false" outlineLevel="0" collapsed="false">
      <c r="A61" s="42" t="n">
        <f aca="false">A60+1</f>
        <v>60</v>
      </c>
      <c r="B61" s="13" t="s">
        <v>357</v>
      </c>
      <c r="C61" s="17" t="s">
        <v>358</v>
      </c>
      <c r="D61" s="12" t="s">
        <v>359</v>
      </c>
      <c r="E61" s="17" t="s">
        <v>39</v>
      </c>
      <c r="F61" s="17" t="s">
        <v>360</v>
      </c>
      <c r="G61" s="18" t="n">
        <v>2344</v>
      </c>
      <c r="H61" s="9" t="n">
        <v>30000</v>
      </c>
      <c r="I61" s="9" t="n">
        <v>12.7986348122867</v>
      </c>
      <c r="J61" s="39" t="s">
        <v>1451</v>
      </c>
      <c r="K61" s="6" t="s">
        <v>1455</v>
      </c>
      <c r="L61" s="6" t="s">
        <v>1457</v>
      </c>
      <c r="M61" s="6" t="s">
        <v>1456</v>
      </c>
      <c r="N61" s="6" t="s">
        <v>1455</v>
      </c>
      <c r="O61" s="40" t="s">
        <v>1456</v>
      </c>
    </row>
    <row r="62" s="10" customFormat="true" ht="12.75" hidden="false" customHeight="false" outlineLevel="0" collapsed="false">
      <c r="A62" s="42" t="n">
        <f aca="false">A61+1</f>
        <v>61</v>
      </c>
      <c r="B62" s="13" t="s">
        <v>361</v>
      </c>
      <c r="C62" s="17" t="s">
        <v>362</v>
      </c>
      <c r="D62" s="12" t="s">
        <v>363</v>
      </c>
      <c r="E62" s="17" t="s">
        <v>13</v>
      </c>
      <c r="F62" s="17" t="s">
        <v>364</v>
      </c>
      <c r="G62" s="18" t="n">
        <v>903</v>
      </c>
      <c r="H62" s="9" t="n">
        <v>51987.7</v>
      </c>
      <c r="I62" s="9" t="n">
        <v>57.572203765227</v>
      </c>
      <c r="J62" s="13" t="s">
        <v>1461</v>
      </c>
      <c r="K62" s="6" t="s">
        <v>1455</v>
      </c>
      <c r="L62" s="6" t="s">
        <v>1457</v>
      </c>
      <c r="M62" s="6" t="s">
        <v>1456</v>
      </c>
      <c r="N62" s="6" t="s">
        <v>1455</v>
      </c>
      <c r="O62" s="40" t="s">
        <v>1456</v>
      </c>
    </row>
    <row r="63" s="10" customFormat="true" ht="12.75" hidden="false" customHeight="false" outlineLevel="0" collapsed="false">
      <c r="A63" s="42" t="n">
        <f aca="false">A62+1</f>
        <v>62</v>
      </c>
      <c r="B63" s="13" t="s">
        <v>381</v>
      </c>
      <c r="C63" s="17" t="s">
        <v>354</v>
      </c>
      <c r="D63" s="12" t="s">
        <v>382</v>
      </c>
      <c r="E63" s="17" t="s">
        <v>17</v>
      </c>
      <c r="F63" s="17" t="s">
        <v>383</v>
      </c>
      <c r="G63" s="18" t="n">
        <v>13660</v>
      </c>
      <c r="H63" s="9" t="n">
        <v>200000</v>
      </c>
      <c r="I63" s="9" t="n">
        <v>14.6412884333821</v>
      </c>
      <c r="J63" s="39" t="s">
        <v>1451</v>
      </c>
      <c r="K63" s="6" t="s">
        <v>1452</v>
      </c>
      <c r="L63" s="6" t="s">
        <v>1453</v>
      </c>
      <c r="M63" s="6" t="s">
        <v>1456</v>
      </c>
      <c r="N63" s="6" t="s">
        <v>1455</v>
      </c>
      <c r="O63" s="40" t="s">
        <v>1456</v>
      </c>
    </row>
    <row r="64" s="10" customFormat="true" ht="12.75" hidden="false" customHeight="false" outlineLevel="0" collapsed="false">
      <c r="A64" s="42" t="n">
        <f aca="false">A63+1</f>
        <v>63</v>
      </c>
      <c r="B64" s="13" t="s">
        <v>387</v>
      </c>
      <c r="C64" s="17" t="s">
        <v>388</v>
      </c>
      <c r="D64" s="12" t="s">
        <v>389</v>
      </c>
      <c r="E64" s="17" t="s">
        <v>17</v>
      </c>
      <c r="F64" s="17" t="s">
        <v>210</v>
      </c>
      <c r="G64" s="18" t="n">
        <v>650</v>
      </c>
      <c r="H64" s="9" t="n">
        <v>25000</v>
      </c>
      <c r="I64" s="9" t="n">
        <v>38.4615384615385</v>
      </c>
      <c r="J64" s="39" t="s">
        <v>1451</v>
      </c>
      <c r="K64" s="6" t="s">
        <v>1452</v>
      </c>
      <c r="L64" s="6" t="s">
        <v>1458</v>
      </c>
      <c r="M64" s="6" t="s">
        <v>1456</v>
      </c>
      <c r="N64" s="6" t="s">
        <v>1455</v>
      </c>
      <c r="O64" s="40" t="s">
        <v>1456</v>
      </c>
    </row>
    <row r="65" s="10" customFormat="true" ht="12.75" hidden="false" customHeight="false" outlineLevel="0" collapsed="false">
      <c r="A65" s="42" t="n">
        <f aca="false">A64+1</f>
        <v>64</v>
      </c>
      <c r="B65" s="6" t="s">
        <v>390</v>
      </c>
      <c r="C65" s="19" t="s">
        <v>391</v>
      </c>
      <c r="D65" s="7" t="s">
        <v>392</v>
      </c>
      <c r="E65" s="19" t="s">
        <v>65</v>
      </c>
      <c r="F65" s="19" t="s">
        <v>393</v>
      </c>
      <c r="G65" s="18" t="n">
        <v>1746</v>
      </c>
      <c r="H65" s="9" t="n">
        <v>42000</v>
      </c>
      <c r="I65" s="9" t="n">
        <v>24.0549828178694</v>
      </c>
      <c r="J65" s="39" t="s">
        <v>1451</v>
      </c>
      <c r="K65" s="6" t="s">
        <v>1459</v>
      </c>
      <c r="L65" s="6" t="s">
        <v>1457</v>
      </c>
      <c r="M65" s="6" t="s">
        <v>1456</v>
      </c>
      <c r="N65" s="6" t="s">
        <v>1455</v>
      </c>
      <c r="O65" s="40" t="s">
        <v>1456</v>
      </c>
    </row>
    <row r="66" s="10" customFormat="true" ht="12.75" hidden="false" customHeight="false" outlineLevel="0" collapsed="false">
      <c r="A66" s="42" t="n">
        <f aca="false">A65+1</f>
        <v>65</v>
      </c>
      <c r="B66" s="13" t="s">
        <v>406</v>
      </c>
      <c r="C66" s="17" t="s">
        <v>407</v>
      </c>
      <c r="D66" s="12" t="s">
        <v>408</v>
      </c>
      <c r="E66" s="17" t="s">
        <v>26</v>
      </c>
      <c r="F66" s="17" t="s">
        <v>409</v>
      </c>
      <c r="G66" s="18" t="n">
        <v>2509</v>
      </c>
      <c r="H66" s="9" t="n">
        <v>170</v>
      </c>
      <c r="I66" s="9" t="n">
        <v>0.0677560781187724</v>
      </c>
      <c r="J66" s="39" t="s">
        <v>1451</v>
      </c>
      <c r="K66" s="6" t="s">
        <v>1452</v>
      </c>
      <c r="L66" s="6" t="s">
        <v>1453</v>
      </c>
      <c r="M66" s="6" t="s">
        <v>1454</v>
      </c>
      <c r="N66" s="6" t="s">
        <v>1455</v>
      </c>
      <c r="O66" s="40" t="s">
        <v>1456</v>
      </c>
    </row>
    <row r="67" s="10" customFormat="true" ht="12.75" hidden="false" customHeight="false" outlineLevel="0" collapsed="false">
      <c r="A67" s="42" t="n">
        <f aca="false">A66+1</f>
        <v>66</v>
      </c>
      <c r="B67" s="13" t="s">
        <v>412</v>
      </c>
      <c r="C67" s="17" t="s">
        <v>413</v>
      </c>
      <c r="D67" s="12" t="s">
        <v>414</v>
      </c>
      <c r="E67" s="17" t="s">
        <v>26</v>
      </c>
      <c r="F67" s="17" t="s">
        <v>30</v>
      </c>
      <c r="G67" s="18" t="n">
        <v>1997</v>
      </c>
      <c r="H67" s="9" t="n">
        <v>25000</v>
      </c>
      <c r="I67" s="9" t="n">
        <v>12.5187781672509</v>
      </c>
      <c r="J67" s="39" t="s">
        <v>1451</v>
      </c>
      <c r="K67" s="6" t="s">
        <v>1452</v>
      </c>
      <c r="L67" s="6" t="s">
        <v>1457</v>
      </c>
      <c r="M67" s="6" t="s">
        <v>1454</v>
      </c>
      <c r="N67" s="6" t="s">
        <v>1455</v>
      </c>
      <c r="O67" s="40" t="s">
        <v>1456</v>
      </c>
    </row>
    <row r="68" s="10" customFormat="true" ht="12.75" hidden="false" customHeight="false" outlineLevel="0" collapsed="false">
      <c r="A68" s="42" t="n">
        <f aca="false">A67+1</f>
        <v>67</v>
      </c>
      <c r="B68" s="13" t="s">
        <v>415</v>
      </c>
      <c r="C68" s="17" t="s">
        <v>416</v>
      </c>
      <c r="D68" s="12" t="s">
        <v>417</v>
      </c>
      <c r="E68" s="17" t="s">
        <v>65</v>
      </c>
      <c r="F68" s="17" t="s">
        <v>276</v>
      </c>
      <c r="G68" s="18" t="n">
        <v>2440</v>
      </c>
      <c r="H68" s="9" t="n">
        <v>50000</v>
      </c>
      <c r="I68" s="9" t="n">
        <v>20.4918032786885</v>
      </c>
      <c r="J68" s="39" t="s">
        <v>1451</v>
      </c>
      <c r="K68" s="6" t="s">
        <v>1459</v>
      </c>
      <c r="L68" s="6" t="s">
        <v>1453</v>
      </c>
      <c r="M68" s="6" t="s">
        <v>1454</v>
      </c>
      <c r="N68" s="6" t="s">
        <v>1455</v>
      </c>
      <c r="O68" s="40" t="s">
        <v>1456</v>
      </c>
    </row>
    <row r="69" s="10" customFormat="true" ht="12.75" hidden="false" customHeight="false" outlineLevel="0" collapsed="false">
      <c r="A69" s="42" t="n">
        <f aca="false">A68+1</f>
        <v>68</v>
      </c>
      <c r="B69" s="13" t="s">
        <v>418</v>
      </c>
      <c r="C69" s="17" t="s">
        <v>419</v>
      </c>
      <c r="D69" s="12" t="s">
        <v>420</v>
      </c>
      <c r="E69" s="17" t="s">
        <v>26</v>
      </c>
      <c r="F69" s="17" t="s">
        <v>421</v>
      </c>
      <c r="G69" s="18" t="n">
        <v>2000</v>
      </c>
      <c r="H69" s="9" t="n">
        <v>30000</v>
      </c>
      <c r="I69" s="9" t="n">
        <v>15</v>
      </c>
      <c r="J69" s="39" t="s">
        <v>1451</v>
      </c>
      <c r="K69" s="6" t="s">
        <v>1452</v>
      </c>
      <c r="L69" s="6" t="s">
        <v>1457</v>
      </c>
      <c r="M69" s="6" t="s">
        <v>1454</v>
      </c>
      <c r="N69" s="6" t="s">
        <v>1459</v>
      </c>
      <c r="O69" s="40" t="s">
        <v>1464</v>
      </c>
    </row>
    <row r="70" s="10" customFormat="true" ht="12.75" hidden="false" customHeight="false" outlineLevel="0" collapsed="false">
      <c r="A70" s="42" t="n">
        <f aca="false">A69+1</f>
        <v>69</v>
      </c>
      <c r="B70" s="13" t="s">
        <v>427</v>
      </c>
      <c r="C70" s="17" t="s">
        <v>428</v>
      </c>
      <c r="D70" s="12" t="s">
        <v>429</v>
      </c>
      <c r="E70" s="17" t="s">
        <v>57</v>
      </c>
      <c r="F70" s="17" t="s">
        <v>430</v>
      </c>
      <c r="G70" s="18" t="n">
        <v>860</v>
      </c>
      <c r="H70" s="9" t="n">
        <v>32327.87</v>
      </c>
      <c r="I70" s="9" t="n">
        <v>37.5905465116279</v>
      </c>
      <c r="J70" s="13" t="s">
        <v>1460</v>
      </c>
      <c r="K70" s="13" t="s">
        <v>1455</v>
      </c>
      <c r="L70" s="13" t="s">
        <v>1458</v>
      </c>
      <c r="M70" s="13" t="s">
        <v>1456</v>
      </c>
      <c r="N70" s="13" t="s">
        <v>1455</v>
      </c>
      <c r="O70" s="41" t="s">
        <v>1456</v>
      </c>
    </row>
    <row r="71" s="10" customFormat="true" ht="12.75" hidden="false" customHeight="false" outlineLevel="0" collapsed="false">
      <c r="A71" s="42" t="n">
        <f aca="false">A70+1</f>
        <v>70</v>
      </c>
      <c r="B71" s="13" t="s">
        <v>434</v>
      </c>
      <c r="C71" s="17" t="s">
        <v>435</v>
      </c>
      <c r="D71" s="12" t="s">
        <v>436</v>
      </c>
      <c r="E71" s="17" t="s">
        <v>103</v>
      </c>
      <c r="F71" s="17" t="s">
        <v>22</v>
      </c>
      <c r="G71" s="18" t="n">
        <v>2183</v>
      </c>
      <c r="H71" s="9" t="n">
        <v>105000</v>
      </c>
      <c r="I71" s="9" t="n">
        <v>48.0989464040312</v>
      </c>
      <c r="J71" s="39" t="s">
        <v>1451</v>
      </c>
      <c r="K71" s="6" t="s">
        <v>1459</v>
      </c>
      <c r="L71" s="6" t="s">
        <v>1457</v>
      </c>
      <c r="M71" s="6" t="s">
        <v>1456</v>
      </c>
      <c r="N71" s="6" t="s">
        <v>1455</v>
      </c>
      <c r="O71" s="40" t="s">
        <v>1456</v>
      </c>
    </row>
    <row r="72" s="10" customFormat="true" ht="12.75" hidden="false" customHeight="false" outlineLevel="0" collapsed="false">
      <c r="A72" s="42" t="n">
        <f aca="false">A71+1</f>
        <v>71</v>
      </c>
      <c r="B72" s="13" t="s">
        <v>437</v>
      </c>
      <c r="C72" s="17" t="s">
        <v>438</v>
      </c>
      <c r="D72" s="12" t="s">
        <v>439</v>
      </c>
      <c r="E72" s="17" t="s">
        <v>26</v>
      </c>
      <c r="F72" s="17" t="s">
        <v>440</v>
      </c>
      <c r="G72" s="18" t="n">
        <v>4923</v>
      </c>
      <c r="H72" s="9" t="n">
        <v>175000</v>
      </c>
      <c r="I72" s="9" t="n">
        <v>35.5474304286005</v>
      </c>
      <c r="J72" s="39" t="s">
        <v>1451</v>
      </c>
      <c r="K72" s="6" t="s">
        <v>1452</v>
      </c>
      <c r="L72" s="6" t="s">
        <v>1453</v>
      </c>
      <c r="M72" s="6" t="s">
        <v>1454</v>
      </c>
      <c r="N72" s="6" t="s">
        <v>1455</v>
      </c>
      <c r="O72" s="40" t="s">
        <v>1456</v>
      </c>
    </row>
    <row r="73" s="10" customFormat="true" ht="12.75" hidden="false" customHeight="false" outlineLevel="0" collapsed="false">
      <c r="A73" s="42" t="n">
        <f aca="false">A72+1</f>
        <v>72</v>
      </c>
      <c r="B73" s="13" t="s">
        <v>444</v>
      </c>
      <c r="C73" s="17" t="s">
        <v>445</v>
      </c>
      <c r="D73" s="12" t="s">
        <v>446</v>
      </c>
      <c r="E73" s="17" t="s">
        <v>13</v>
      </c>
      <c r="F73" s="17" t="s">
        <v>300</v>
      </c>
      <c r="G73" s="18" t="n">
        <v>682</v>
      </c>
      <c r="H73" s="9" t="n">
        <v>34098.36</v>
      </c>
      <c r="I73" s="9" t="n">
        <v>49.9975953079179</v>
      </c>
      <c r="J73" s="13" t="s">
        <v>1460</v>
      </c>
      <c r="K73" s="6" t="s">
        <v>1455</v>
      </c>
      <c r="L73" s="6" t="s">
        <v>1458</v>
      </c>
      <c r="M73" s="6" t="s">
        <v>1454</v>
      </c>
      <c r="N73" s="6" t="s">
        <v>1455</v>
      </c>
      <c r="O73" s="40" t="s">
        <v>1456</v>
      </c>
    </row>
    <row r="74" s="10" customFormat="true" ht="12.75" hidden="false" customHeight="false" outlineLevel="0" collapsed="false">
      <c r="A74" s="42" t="n">
        <f aca="false">A73+1</f>
        <v>73</v>
      </c>
      <c r="B74" s="6" t="s">
        <v>451</v>
      </c>
      <c r="C74" s="19" t="s">
        <v>435</v>
      </c>
      <c r="D74" s="7" t="s">
        <v>452</v>
      </c>
      <c r="E74" s="19" t="s">
        <v>26</v>
      </c>
      <c r="F74" s="19" t="s">
        <v>453</v>
      </c>
      <c r="G74" s="18" t="n">
        <v>793</v>
      </c>
      <c r="H74" s="9" t="n">
        <v>20000</v>
      </c>
      <c r="I74" s="9" t="n">
        <v>25.2206809583859</v>
      </c>
      <c r="J74" s="39" t="s">
        <v>1451</v>
      </c>
      <c r="K74" s="6" t="s">
        <v>1452</v>
      </c>
      <c r="L74" s="6" t="s">
        <v>1458</v>
      </c>
      <c r="M74" s="6" t="s">
        <v>1454</v>
      </c>
      <c r="N74" s="6" t="s">
        <v>1459</v>
      </c>
      <c r="O74" s="40" t="s">
        <v>1456</v>
      </c>
    </row>
    <row r="75" s="10" customFormat="true" ht="12.75" hidden="false" customHeight="false" outlineLevel="0" collapsed="false">
      <c r="A75" s="42" t="n">
        <f aca="false">A74+1</f>
        <v>74</v>
      </c>
      <c r="B75" s="6" t="s">
        <v>454</v>
      </c>
      <c r="C75" s="19" t="s">
        <v>455</v>
      </c>
      <c r="D75" s="7" t="s">
        <v>456</v>
      </c>
      <c r="E75" s="19" t="s">
        <v>17</v>
      </c>
      <c r="F75" s="19" t="s">
        <v>457</v>
      </c>
      <c r="G75" s="18" t="n">
        <v>1005</v>
      </c>
      <c r="H75" s="9" t="n">
        <v>20000</v>
      </c>
      <c r="I75" s="9" t="n">
        <v>19.9004975124378</v>
      </c>
      <c r="J75" s="39" t="s">
        <v>1451</v>
      </c>
      <c r="K75" s="6" t="s">
        <v>1452</v>
      </c>
      <c r="L75" s="6" t="s">
        <v>1458</v>
      </c>
      <c r="M75" s="6" t="s">
        <v>1454</v>
      </c>
      <c r="N75" s="6" t="s">
        <v>1455</v>
      </c>
      <c r="O75" s="40" t="s">
        <v>1456</v>
      </c>
    </row>
    <row r="76" s="10" customFormat="true" ht="12.75" hidden="false" customHeight="false" outlineLevel="0" collapsed="false">
      <c r="A76" s="42" t="n">
        <f aca="false">A75+1</f>
        <v>75</v>
      </c>
      <c r="B76" s="13" t="s">
        <v>461</v>
      </c>
      <c r="C76" s="17" t="s">
        <v>462</v>
      </c>
      <c r="D76" s="12" t="s">
        <v>463</v>
      </c>
      <c r="E76" s="17" t="s">
        <v>13</v>
      </c>
      <c r="F76" s="17" t="s">
        <v>237</v>
      </c>
      <c r="G76" s="18" t="n">
        <v>450</v>
      </c>
      <c r="H76" s="9" t="n">
        <v>25000</v>
      </c>
      <c r="I76" s="9" t="n">
        <v>55.5555555555556</v>
      </c>
      <c r="J76" s="39" t="s">
        <v>1451</v>
      </c>
      <c r="K76" s="6" t="s">
        <v>1455</v>
      </c>
      <c r="L76" s="6" t="s">
        <v>1457</v>
      </c>
      <c r="M76" s="6" t="s">
        <v>1456</v>
      </c>
      <c r="N76" s="6" t="s">
        <v>1455</v>
      </c>
      <c r="O76" s="40" t="s">
        <v>1456</v>
      </c>
    </row>
    <row r="77" s="10" customFormat="true" ht="12.75" hidden="false" customHeight="false" outlineLevel="0" collapsed="false">
      <c r="A77" s="42" t="n">
        <f aca="false">A76+1</f>
        <v>76</v>
      </c>
      <c r="B77" s="13" t="s">
        <v>464</v>
      </c>
      <c r="C77" s="17" t="s">
        <v>400</v>
      </c>
      <c r="D77" s="12" t="s">
        <v>465</v>
      </c>
      <c r="E77" s="17" t="s">
        <v>17</v>
      </c>
      <c r="F77" s="17" t="s">
        <v>210</v>
      </c>
      <c r="G77" s="18" t="n">
        <v>1384</v>
      </c>
      <c r="H77" s="9" t="n">
        <v>25000</v>
      </c>
      <c r="I77" s="9" t="n">
        <v>18.0635838150289</v>
      </c>
      <c r="J77" s="39" t="s">
        <v>1451</v>
      </c>
      <c r="K77" s="6" t="s">
        <v>1452</v>
      </c>
      <c r="L77" s="6" t="s">
        <v>1457</v>
      </c>
      <c r="M77" s="6" t="s">
        <v>1456</v>
      </c>
      <c r="N77" s="6" t="s">
        <v>1455</v>
      </c>
      <c r="O77" s="40" t="s">
        <v>1456</v>
      </c>
    </row>
    <row r="78" s="10" customFormat="true" ht="12.75" hidden="false" customHeight="false" outlineLevel="0" collapsed="false">
      <c r="A78" s="42" t="n">
        <f aca="false">A77+1</f>
        <v>77</v>
      </c>
      <c r="B78" s="13" t="s">
        <v>466</v>
      </c>
      <c r="C78" s="17" t="s">
        <v>400</v>
      </c>
      <c r="D78" s="12" t="s">
        <v>467</v>
      </c>
      <c r="E78" s="17" t="s">
        <v>26</v>
      </c>
      <c r="F78" s="17" t="s">
        <v>402</v>
      </c>
      <c r="G78" s="18" t="n">
        <v>1404</v>
      </c>
      <c r="H78" s="9" t="n">
        <v>70000</v>
      </c>
      <c r="I78" s="9" t="n">
        <v>49.8575498575499</v>
      </c>
      <c r="J78" s="39" t="s">
        <v>1451</v>
      </c>
      <c r="K78" s="6" t="s">
        <v>1452</v>
      </c>
      <c r="L78" s="6" t="s">
        <v>1457</v>
      </c>
      <c r="M78" s="6" t="s">
        <v>1454</v>
      </c>
      <c r="N78" s="6" t="s">
        <v>1459</v>
      </c>
      <c r="O78" s="40" t="s">
        <v>1456</v>
      </c>
    </row>
    <row r="79" s="10" customFormat="true" ht="12.75" hidden="false" customHeight="false" outlineLevel="0" collapsed="false">
      <c r="A79" s="42" t="n">
        <f aca="false">A78+1</f>
        <v>78</v>
      </c>
      <c r="B79" s="14" t="s">
        <v>468</v>
      </c>
      <c r="C79" s="17" t="s">
        <v>469</v>
      </c>
      <c r="D79" s="7" t="n">
        <v>753</v>
      </c>
      <c r="E79" s="17" t="s">
        <v>111</v>
      </c>
      <c r="F79" s="17" t="s">
        <v>470</v>
      </c>
      <c r="G79" s="18" t="n">
        <v>1204</v>
      </c>
      <c r="H79" s="9" t="n">
        <v>110000</v>
      </c>
      <c r="I79" s="9" t="n">
        <v>91.3621262458472</v>
      </c>
      <c r="J79" s="39" t="s">
        <v>1451</v>
      </c>
      <c r="K79" s="6" t="s">
        <v>1455</v>
      </c>
      <c r="L79" s="6" t="s">
        <v>1457</v>
      </c>
      <c r="M79" s="6" t="s">
        <v>1456</v>
      </c>
      <c r="N79" s="6" t="s">
        <v>1455</v>
      </c>
      <c r="O79" s="40" t="s">
        <v>1456</v>
      </c>
    </row>
    <row r="80" s="10" customFormat="true" ht="12.75" hidden="false" customHeight="false" outlineLevel="0" collapsed="false">
      <c r="A80" s="42" t="n">
        <f aca="false">A79+1</f>
        <v>79</v>
      </c>
      <c r="B80" s="13" t="s">
        <v>478</v>
      </c>
      <c r="C80" s="17" t="s">
        <v>479</v>
      </c>
      <c r="D80" s="12" t="s">
        <v>480</v>
      </c>
      <c r="E80" s="17" t="s">
        <v>17</v>
      </c>
      <c r="F80" s="17" t="s">
        <v>383</v>
      </c>
      <c r="G80" s="18" t="n">
        <v>257</v>
      </c>
      <c r="H80" s="9" t="n">
        <v>6425</v>
      </c>
      <c r="I80" s="9" t="n">
        <v>25</v>
      </c>
      <c r="J80" s="39" t="s">
        <v>1451</v>
      </c>
      <c r="K80" s="6" t="s">
        <v>1452</v>
      </c>
      <c r="L80" s="6" t="s">
        <v>1453</v>
      </c>
      <c r="M80" s="6" t="s">
        <v>1456</v>
      </c>
      <c r="N80" s="6" t="s">
        <v>1455</v>
      </c>
      <c r="O80" s="40" t="s">
        <v>1456</v>
      </c>
    </row>
    <row r="81" s="10" customFormat="true" ht="12.75" hidden="false" customHeight="false" outlineLevel="0" collapsed="false">
      <c r="A81" s="42" t="n">
        <f aca="false">A80+1</f>
        <v>80</v>
      </c>
      <c r="B81" s="20" t="s">
        <v>485</v>
      </c>
      <c r="C81" s="19" t="s">
        <v>486</v>
      </c>
      <c r="D81" s="7" t="s">
        <v>487</v>
      </c>
      <c r="E81" s="19" t="s">
        <v>57</v>
      </c>
      <c r="F81" s="19" t="s">
        <v>488</v>
      </c>
      <c r="G81" s="21" t="n">
        <v>1036</v>
      </c>
      <c r="H81" s="22" t="n">
        <v>30000</v>
      </c>
      <c r="I81" s="22" t="n">
        <v>28.957528957529</v>
      </c>
      <c r="J81" s="39" t="s">
        <v>1451</v>
      </c>
      <c r="K81" s="13" t="s">
        <v>1455</v>
      </c>
      <c r="L81" s="6" t="s">
        <v>1458</v>
      </c>
      <c r="M81" s="6" t="s">
        <v>1456</v>
      </c>
      <c r="N81" s="6" t="s">
        <v>1455</v>
      </c>
      <c r="O81" s="40" t="s">
        <v>1456</v>
      </c>
    </row>
    <row r="82" s="10" customFormat="true" ht="12.75" hidden="false" customHeight="false" outlineLevel="0" collapsed="false">
      <c r="A82" s="42" t="n">
        <f aca="false">A81+1</f>
        <v>81</v>
      </c>
      <c r="B82" s="6" t="s">
        <v>489</v>
      </c>
      <c r="C82" s="19" t="s">
        <v>490</v>
      </c>
      <c r="D82" s="7" t="s">
        <v>491</v>
      </c>
      <c r="E82" s="19" t="s">
        <v>17</v>
      </c>
      <c r="F82" s="19" t="s">
        <v>492</v>
      </c>
      <c r="G82" s="21" t="n">
        <v>1641</v>
      </c>
      <c r="H82" s="22" t="n">
        <v>41025</v>
      </c>
      <c r="I82" s="22" t="n">
        <v>25</v>
      </c>
      <c r="J82" s="39" t="s">
        <v>1451</v>
      </c>
      <c r="K82" s="6" t="s">
        <v>1452</v>
      </c>
      <c r="L82" s="6" t="s">
        <v>1457</v>
      </c>
      <c r="M82" s="6" t="s">
        <v>1454</v>
      </c>
      <c r="N82" s="6" t="s">
        <v>1455</v>
      </c>
      <c r="O82" s="40" t="s">
        <v>1456</v>
      </c>
    </row>
    <row r="83" s="10" customFormat="true" ht="12.75" hidden="false" customHeight="false" outlineLevel="0" collapsed="false">
      <c r="A83" s="42" t="n">
        <f aca="false">A82+1</f>
        <v>82</v>
      </c>
      <c r="B83" s="6" t="s">
        <v>493</v>
      </c>
      <c r="C83" s="19" t="s">
        <v>490</v>
      </c>
      <c r="D83" s="7" t="s">
        <v>494</v>
      </c>
      <c r="E83" s="19" t="s">
        <v>17</v>
      </c>
      <c r="F83" s="19" t="s">
        <v>22</v>
      </c>
      <c r="G83" s="21" t="n">
        <v>275</v>
      </c>
      <c r="H83" s="22" t="n">
        <v>5000</v>
      </c>
      <c r="I83" s="22" t="n">
        <v>18.1818181818182</v>
      </c>
      <c r="J83" s="39" t="s">
        <v>1451</v>
      </c>
      <c r="K83" s="6" t="s">
        <v>1452</v>
      </c>
      <c r="L83" s="6" t="s">
        <v>1453</v>
      </c>
      <c r="M83" s="6" t="s">
        <v>1454</v>
      </c>
      <c r="N83" s="6" t="s">
        <v>1455</v>
      </c>
      <c r="O83" s="40" t="s">
        <v>1456</v>
      </c>
    </row>
    <row r="84" s="10" customFormat="true" ht="12.75" hidden="false" customHeight="false" outlineLevel="0" collapsed="false">
      <c r="A84" s="42" t="n">
        <f aca="false">A83+1</f>
        <v>83</v>
      </c>
      <c r="B84" s="6" t="s">
        <v>495</v>
      </c>
      <c r="C84" s="19" t="s">
        <v>496</v>
      </c>
      <c r="D84" s="7" t="s">
        <v>497</v>
      </c>
      <c r="E84" s="19" t="s">
        <v>17</v>
      </c>
      <c r="F84" s="19" t="s">
        <v>22</v>
      </c>
      <c r="G84" s="21" t="n">
        <v>419</v>
      </c>
      <c r="H84" s="22" t="n">
        <v>11000</v>
      </c>
      <c r="I84" s="22" t="n">
        <v>26.2529832935561</v>
      </c>
      <c r="J84" s="39" t="s">
        <v>1451</v>
      </c>
      <c r="K84" s="6" t="s">
        <v>1452</v>
      </c>
      <c r="L84" s="6" t="s">
        <v>1457</v>
      </c>
      <c r="M84" s="6" t="s">
        <v>1454</v>
      </c>
      <c r="N84" s="6" t="s">
        <v>1459</v>
      </c>
      <c r="O84" s="40" t="s">
        <v>1456</v>
      </c>
    </row>
    <row r="85" s="10" customFormat="true" ht="12.75" hidden="false" customHeight="false" outlineLevel="0" collapsed="false">
      <c r="A85" s="42" t="n">
        <f aca="false">A84+1</f>
        <v>84</v>
      </c>
      <c r="B85" s="6" t="s">
        <v>498</v>
      </c>
      <c r="C85" s="19" t="s">
        <v>499</v>
      </c>
      <c r="D85" s="7" t="s">
        <v>500</v>
      </c>
      <c r="E85" s="19" t="s">
        <v>39</v>
      </c>
      <c r="F85" s="19" t="s">
        <v>501</v>
      </c>
      <c r="G85" s="21" t="n">
        <v>28</v>
      </c>
      <c r="H85" s="22" t="n">
        <v>1000</v>
      </c>
      <c r="I85" s="22" t="n">
        <v>35.7142857142857</v>
      </c>
      <c r="J85" s="39" t="s">
        <v>1451</v>
      </c>
      <c r="K85" s="6" t="s">
        <v>1455</v>
      </c>
      <c r="L85" s="6" t="s">
        <v>1453</v>
      </c>
      <c r="M85" s="6" t="s">
        <v>1456</v>
      </c>
      <c r="N85" s="6" t="s">
        <v>1455</v>
      </c>
      <c r="O85" s="40" t="s">
        <v>1465</v>
      </c>
    </row>
    <row r="86" s="10" customFormat="true" ht="12.75" hidden="false" customHeight="false" outlineLevel="0" collapsed="false">
      <c r="A86" s="42" t="n">
        <f aca="false">A85+1</f>
        <v>85</v>
      </c>
      <c r="B86" s="6" t="s">
        <v>502</v>
      </c>
      <c r="C86" s="19" t="s">
        <v>503</v>
      </c>
      <c r="D86" s="7" t="s">
        <v>504</v>
      </c>
      <c r="E86" s="19" t="s">
        <v>13</v>
      </c>
      <c r="F86" s="19" t="s">
        <v>505</v>
      </c>
      <c r="G86" s="21" t="n">
        <v>47</v>
      </c>
      <c r="H86" s="22" t="n">
        <v>3000</v>
      </c>
      <c r="I86" s="22" t="n">
        <v>63.8297872340426</v>
      </c>
      <c r="J86" s="39" t="s">
        <v>1451</v>
      </c>
      <c r="K86" s="6" t="s">
        <v>1455</v>
      </c>
      <c r="L86" s="6" t="s">
        <v>1453</v>
      </c>
      <c r="M86" s="6" t="s">
        <v>1454</v>
      </c>
      <c r="N86" s="6" t="s">
        <v>1455</v>
      </c>
      <c r="O86" s="40" t="s">
        <v>1456</v>
      </c>
    </row>
    <row r="87" s="10" customFormat="true" ht="12.75" hidden="false" customHeight="false" outlineLevel="0" collapsed="false">
      <c r="A87" s="42" t="n">
        <f aca="false">A86+1</f>
        <v>86</v>
      </c>
      <c r="B87" s="6" t="s">
        <v>506</v>
      </c>
      <c r="C87" s="19" t="s">
        <v>507</v>
      </c>
      <c r="D87" s="7" t="s">
        <v>508</v>
      </c>
      <c r="E87" s="19" t="s">
        <v>39</v>
      </c>
      <c r="F87" s="19" t="s">
        <v>509</v>
      </c>
      <c r="G87" s="21" t="n">
        <v>1223</v>
      </c>
      <c r="H87" s="22" t="n">
        <v>20000</v>
      </c>
      <c r="I87" s="22" t="n">
        <v>16.3532297628782</v>
      </c>
      <c r="J87" s="39" t="s">
        <v>1451</v>
      </c>
      <c r="K87" s="6" t="s">
        <v>1455</v>
      </c>
      <c r="L87" s="6" t="s">
        <v>1457</v>
      </c>
      <c r="M87" s="6" t="s">
        <v>1456</v>
      </c>
      <c r="N87" s="6" t="s">
        <v>1459</v>
      </c>
      <c r="O87" s="40" t="s">
        <v>1456</v>
      </c>
    </row>
    <row r="88" s="10" customFormat="true" ht="12.75" hidden="false" customHeight="false" outlineLevel="0" collapsed="false">
      <c r="A88" s="42" t="n">
        <f aca="false">A87+1</f>
        <v>87</v>
      </c>
      <c r="B88" s="6" t="s">
        <v>515</v>
      </c>
      <c r="C88" s="19" t="s">
        <v>516</v>
      </c>
      <c r="D88" s="7" t="s">
        <v>518</v>
      </c>
      <c r="E88" s="19" t="s">
        <v>26</v>
      </c>
      <c r="F88" s="19" t="s">
        <v>519</v>
      </c>
      <c r="G88" s="21" t="n">
        <v>1564</v>
      </c>
      <c r="H88" s="22" t="n">
        <v>85000</v>
      </c>
      <c r="I88" s="22" t="n">
        <v>54.3478260869565</v>
      </c>
      <c r="J88" s="39" t="s">
        <v>1451</v>
      </c>
      <c r="K88" s="6" t="s">
        <v>1452</v>
      </c>
      <c r="L88" s="6" t="s">
        <v>1457</v>
      </c>
      <c r="M88" s="6" t="s">
        <v>1454</v>
      </c>
      <c r="N88" s="6" t="s">
        <v>1459</v>
      </c>
      <c r="O88" s="40" t="s">
        <v>1456</v>
      </c>
    </row>
    <row r="89" s="10" customFormat="true" ht="12.75" hidden="false" customHeight="false" outlineLevel="0" collapsed="false">
      <c r="A89" s="42" t="n">
        <f aca="false">A88+1</f>
        <v>88</v>
      </c>
      <c r="B89" s="6" t="s">
        <v>520</v>
      </c>
      <c r="C89" s="19" t="s">
        <v>507</v>
      </c>
      <c r="D89" s="7" t="s">
        <v>317</v>
      </c>
      <c r="E89" s="19" t="s">
        <v>13</v>
      </c>
      <c r="F89" s="19" t="s">
        <v>22</v>
      </c>
      <c r="G89" s="21" t="n">
        <v>1851</v>
      </c>
      <c r="H89" s="22" t="n">
        <v>103114.75</v>
      </c>
      <c r="I89" s="22" t="n">
        <v>55.7075904916262</v>
      </c>
      <c r="J89" s="39" t="s">
        <v>1451</v>
      </c>
      <c r="K89" s="6" t="s">
        <v>1455</v>
      </c>
      <c r="L89" s="6" t="s">
        <v>1457</v>
      </c>
      <c r="M89" s="6" t="s">
        <v>1454</v>
      </c>
      <c r="N89" s="6" t="s">
        <v>1455</v>
      </c>
      <c r="O89" s="40" t="s">
        <v>1456</v>
      </c>
    </row>
    <row r="90" s="10" customFormat="true" ht="12.75" hidden="false" customHeight="false" outlineLevel="0" collapsed="false">
      <c r="A90" s="42" t="n">
        <f aca="false">A89+1</f>
        <v>89</v>
      </c>
      <c r="B90" s="6" t="s">
        <v>529</v>
      </c>
      <c r="C90" s="19" t="s">
        <v>516</v>
      </c>
      <c r="D90" s="7" t="s">
        <v>530</v>
      </c>
      <c r="E90" s="19" t="s">
        <v>17</v>
      </c>
      <c r="F90" s="19" t="s">
        <v>22</v>
      </c>
      <c r="G90" s="21" t="n">
        <v>266</v>
      </c>
      <c r="H90" s="22" t="n">
        <v>13545.07</v>
      </c>
      <c r="I90" s="22" t="n">
        <v>50.9213157894737</v>
      </c>
      <c r="J90" s="39" t="s">
        <v>1451</v>
      </c>
      <c r="K90" s="6" t="s">
        <v>1452</v>
      </c>
      <c r="L90" s="6" t="s">
        <v>1453</v>
      </c>
      <c r="M90" s="6" t="s">
        <v>1454</v>
      </c>
      <c r="N90" s="6" t="s">
        <v>1455</v>
      </c>
      <c r="O90" s="40" t="s">
        <v>1456</v>
      </c>
    </row>
    <row r="91" s="10" customFormat="true" ht="12.75" hidden="false" customHeight="false" outlineLevel="0" collapsed="false">
      <c r="A91" s="42" t="n">
        <f aca="false">A90+1</f>
        <v>90</v>
      </c>
      <c r="B91" s="6" t="s">
        <v>531</v>
      </c>
      <c r="C91" s="19" t="s">
        <v>507</v>
      </c>
      <c r="D91" s="7" t="n">
        <v>5</v>
      </c>
      <c r="E91" s="19" t="s">
        <v>13</v>
      </c>
      <c r="F91" s="19" t="s">
        <v>505</v>
      </c>
      <c r="G91" s="21" t="n">
        <v>1630</v>
      </c>
      <c r="H91" s="22" t="n">
        <v>85000</v>
      </c>
      <c r="I91" s="22" t="n">
        <v>52.1472392638037</v>
      </c>
      <c r="J91" s="39" t="s">
        <v>1451</v>
      </c>
      <c r="K91" s="6" t="s">
        <v>1455</v>
      </c>
      <c r="L91" s="6" t="s">
        <v>1457</v>
      </c>
      <c r="M91" s="6" t="s">
        <v>1454</v>
      </c>
      <c r="N91" s="6" t="s">
        <v>1455</v>
      </c>
      <c r="O91" s="40" t="s">
        <v>1464</v>
      </c>
    </row>
    <row r="92" s="10" customFormat="true" ht="12.75" hidden="false" customHeight="false" outlineLevel="0" collapsed="false">
      <c r="A92" s="42" t="n">
        <f aca="false">A91+1</f>
        <v>91</v>
      </c>
      <c r="B92" s="6" t="s">
        <v>534</v>
      </c>
      <c r="C92" s="19" t="s">
        <v>535</v>
      </c>
      <c r="D92" s="7" t="s">
        <v>536</v>
      </c>
      <c r="E92" s="19" t="s">
        <v>26</v>
      </c>
      <c r="F92" s="19" t="s">
        <v>519</v>
      </c>
      <c r="G92" s="21" t="n">
        <v>5986</v>
      </c>
      <c r="H92" s="22" t="n">
        <v>119000</v>
      </c>
      <c r="I92" s="22" t="n">
        <v>19.8797193451387</v>
      </c>
      <c r="J92" s="39" t="s">
        <v>1451</v>
      </c>
      <c r="K92" s="6" t="s">
        <v>1452</v>
      </c>
      <c r="L92" s="6" t="s">
        <v>1453</v>
      </c>
      <c r="M92" s="6" t="s">
        <v>1454</v>
      </c>
      <c r="N92" s="6" t="s">
        <v>1455</v>
      </c>
      <c r="O92" s="40" t="s">
        <v>1456</v>
      </c>
    </row>
    <row r="93" s="10" customFormat="true" ht="12.75" hidden="false" customHeight="false" outlineLevel="0" collapsed="false">
      <c r="A93" s="42" t="n">
        <f aca="false">A92+1</f>
        <v>92</v>
      </c>
      <c r="B93" s="6" t="s">
        <v>545</v>
      </c>
      <c r="C93" s="19" t="s">
        <v>546</v>
      </c>
      <c r="D93" s="7" t="s">
        <v>320</v>
      </c>
      <c r="E93" s="19" t="s">
        <v>13</v>
      </c>
      <c r="F93" s="19" t="s">
        <v>547</v>
      </c>
      <c r="G93" s="21" t="n">
        <v>1698</v>
      </c>
      <c r="H93" s="22" t="n">
        <v>80327.87</v>
      </c>
      <c r="I93" s="22" t="n">
        <v>47.30734393404</v>
      </c>
      <c r="J93" s="39" t="s">
        <v>1451</v>
      </c>
      <c r="K93" s="6" t="s">
        <v>1455</v>
      </c>
      <c r="L93" s="6" t="s">
        <v>1457</v>
      </c>
      <c r="M93" s="6" t="s">
        <v>1454</v>
      </c>
      <c r="N93" s="6" t="s">
        <v>1455</v>
      </c>
      <c r="O93" s="40" t="s">
        <v>1456</v>
      </c>
    </row>
    <row r="94" s="10" customFormat="true" ht="12.75" hidden="false" customHeight="false" outlineLevel="0" collapsed="false">
      <c r="A94" s="42" t="n">
        <f aca="false">A93+1</f>
        <v>93</v>
      </c>
      <c r="B94" s="6" t="s">
        <v>548</v>
      </c>
      <c r="C94" s="19" t="s">
        <v>549</v>
      </c>
      <c r="D94" s="7" t="s">
        <v>551</v>
      </c>
      <c r="E94" s="19" t="s">
        <v>17</v>
      </c>
      <c r="F94" s="19" t="s">
        <v>552</v>
      </c>
      <c r="G94" s="21" t="n">
        <v>270</v>
      </c>
      <c r="H94" s="22" t="n">
        <v>5400</v>
      </c>
      <c r="I94" s="22" t="n">
        <v>20</v>
      </c>
      <c r="J94" s="39" t="s">
        <v>1451</v>
      </c>
      <c r="K94" s="6" t="s">
        <v>1452</v>
      </c>
      <c r="L94" s="6" t="s">
        <v>1453</v>
      </c>
      <c r="M94" s="6" t="s">
        <v>1454</v>
      </c>
      <c r="N94" s="6" t="s">
        <v>1455</v>
      </c>
      <c r="O94" s="40" t="s">
        <v>1456</v>
      </c>
    </row>
    <row r="95" s="10" customFormat="true" ht="12.75" hidden="false" customHeight="false" outlineLevel="0" collapsed="false">
      <c r="A95" s="42" t="n">
        <f aca="false">A94+1</f>
        <v>94</v>
      </c>
      <c r="B95" s="6" t="s">
        <v>557</v>
      </c>
      <c r="C95" s="19" t="s">
        <v>558</v>
      </c>
      <c r="D95" s="7" t="s">
        <v>560</v>
      </c>
      <c r="E95" s="19" t="s">
        <v>65</v>
      </c>
      <c r="F95" s="19" t="s">
        <v>22</v>
      </c>
      <c r="G95" s="21" t="n">
        <v>1276</v>
      </c>
      <c r="H95" s="22" t="n">
        <v>15000</v>
      </c>
      <c r="I95" s="22" t="n">
        <v>11.7554858934169</v>
      </c>
      <c r="J95" s="39" t="s">
        <v>1451</v>
      </c>
      <c r="K95" s="6" t="s">
        <v>1459</v>
      </c>
      <c r="L95" s="6" t="s">
        <v>1453</v>
      </c>
      <c r="M95" s="6" t="s">
        <v>1454</v>
      </c>
      <c r="N95" s="6" t="s">
        <v>1452</v>
      </c>
      <c r="O95" s="40" t="s">
        <v>1456</v>
      </c>
    </row>
    <row r="96" s="10" customFormat="true" ht="12.75" hidden="false" customHeight="false" outlineLevel="0" collapsed="false">
      <c r="A96" s="42" t="n">
        <f aca="false">A95+1</f>
        <v>95</v>
      </c>
      <c r="B96" s="6" t="s">
        <v>565</v>
      </c>
      <c r="C96" s="19" t="s">
        <v>566</v>
      </c>
      <c r="D96" s="7" t="s">
        <v>567</v>
      </c>
      <c r="E96" s="19" t="s">
        <v>26</v>
      </c>
      <c r="F96" s="19" t="s">
        <v>568</v>
      </c>
      <c r="G96" s="21" t="n">
        <v>2000</v>
      </c>
      <c r="H96" s="22" t="n">
        <v>60000</v>
      </c>
      <c r="I96" s="22" t="n">
        <v>30</v>
      </c>
      <c r="J96" s="39" t="s">
        <v>1451</v>
      </c>
      <c r="K96" s="6" t="s">
        <v>1452</v>
      </c>
      <c r="L96" s="6" t="s">
        <v>1457</v>
      </c>
      <c r="M96" s="6" t="s">
        <v>1456</v>
      </c>
      <c r="N96" s="6" t="s">
        <v>1455</v>
      </c>
      <c r="O96" s="40" t="s">
        <v>1456</v>
      </c>
    </row>
    <row r="97" s="10" customFormat="true" ht="12.75" hidden="false" customHeight="false" outlineLevel="0" collapsed="false">
      <c r="A97" s="42" t="n">
        <f aca="false">A96+1</f>
        <v>96</v>
      </c>
      <c r="B97" s="6" t="s">
        <v>569</v>
      </c>
      <c r="C97" s="19" t="s">
        <v>546</v>
      </c>
      <c r="D97" s="7" t="s">
        <v>570</v>
      </c>
      <c r="E97" s="19" t="s">
        <v>26</v>
      </c>
      <c r="F97" s="19" t="s">
        <v>571</v>
      </c>
      <c r="G97" s="21" t="n">
        <v>5127</v>
      </c>
      <c r="H97" s="22" t="n">
        <v>150000</v>
      </c>
      <c r="I97" s="22" t="n">
        <v>29.2568753657109</v>
      </c>
      <c r="J97" s="39" t="s">
        <v>1451</v>
      </c>
      <c r="K97" s="6" t="s">
        <v>1452</v>
      </c>
      <c r="L97" s="6" t="s">
        <v>1453</v>
      </c>
      <c r="M97" s="6" t="s">
        <v>1454</v>
      </c>
      <c r="N97" s="6" t="s">
        <v>1452</v>
      </c>
      <c r="O97" s="40" t="s">
        <v>1456</v>
      </c>
    </row>
    <row r="98" s="10" customFormat="true" ht="12.75" hidden="false" customHeight="false" outlineLevel="0" collapsed="false">
      <c r="A98" s="42" t="n">
        <f aca="false">A97+1</f>
        <v>97</v>
      </c>
      <c r="B98" s="6" t="s">
        <v>572</v>
      </c>
      <c r="C98" s="19" t="s">
        <v>573</v>
      </c>
      <c r="D98" s="7" t="s">
        <v>575</v>
      </c>
      <c r="E98" s="19" t="s">
        <v>103</v>
      </c>
      <c r="F98" s="19" t="s">
        <v>576</v>
      </c>
      <c r="G98" s="21" t="n">
        <v>35</v>
      </c>
      <c r="H98" s="22" t="n">
        <v>1434</v>
      </c>
      <c r="I98" s="22" t="n">
        <v>40.9714285714286</v>
      </c>
      <c r="J98" s="13" t="s">
        <v>1466</v>
      </c>
      <c r="K98" s="6" t="s">
        <v>1459</v>
      </c>
      <c r="L98" s="6" t="s">
        <v>1453</v>
      </c>
      <c r="M98" s="6" t="s">
        <v>1456</v>
      </c>
      <c r="N98" s="6" t="s">
        <v>1455</v>
      </c>
      <c r="O98" s="40" t="s">
        <v>1456</v>
      </c>
    </row>
    <row r="99" s="10" customFormat="true" ht="12.75" hidden="false" customHeight="false" outlineLevel="0" collapsed="false">
      <c r="A99" s="42" t="n">
        <f aca="false">A98+1</f>
        <v>98</v>
      </c>
      <c r="B99" s="6" t="s">
        <v>577</v>
      </c>
      <c r="C99" s="19" t="s">
        <v>578</v>
      </c>
      <c r="D99" s="7" t="s">
        <v>580</v>
      </c>
      <c r="E99" s="19" t="s">
        <v>26</v>
      </c>
      <c r="F99" s="19" t="s">
        <v>581</v>
      </c>
      <c r="G99" s="21" t="n">
        <v>2998</v>
      </c>
      <c r="H99" s="22" t="n">
        <v>104000</v>
      </c>
      <c r="I99" s="22" t="n">
        <v>34.6897931954636</v>
      </c>
      <c r="J99" s="39" t="s">
        <v>1451</v>
      </c>
      <c r="K99" s="6" t="s">
        <v>1452</v>
      </c>
      <c r="L99" s="6" t="s">
        <v>1457</v>
      </c>
      <c r="M99" s="6" t="s">
        <v>1454</v>
      </c>
      <c r="N99" s="6" t="s">
        <v>1459</v>
      </c>
      <c r="O99" s="40" t="s">
        <v>1456</v>
      </c>
    </row>
    <row r="100" s="10" customFormat="true" ht="12.75" hidden="false" customHeight="false" outlineLevel="0" collapsed="false">
      <c r="A100" s="42" t="n">
        <f aca="false">A99+1</f>
        <v>99</v>
      </c>
      <c r="B100" s="6" t="s">
        <v>603</v>
      </c>
      <c r="C100" s="19" t="s">
        <v>604</v>
      </c>
      <c r="D100" s="7" t="s">
        <v>605</v>
      </c>
      <c r="E100" s="19" t="s">
        <v>13</v>
      </c>
      <c r="F100" s="19" t="s">
        <v>606</v>
      </c>
      <c r="G100" s="21" t="n">
        <v>1260</v>
      </c>
      <c r="H100" s="22" t="n">
        <v>76163.77</v>
      </c>
      <c r="I100" s="22" t="n">
        <v>60.4474365079365</v>
      </c>
      <c r="J100" s="39" t="s">
        <v>1451</v>
      </c>
      <c r="K100" s="6" t="s">
        <v>1455</v>
      </c>
      <c r="L100" s="6" t="s">
        <v>1457</v>
      </c>
      <c r="M100" s="6" t="s">
        <v>1456</v>
      </c>
      <c r="N100" s="6" t="s">
        <v>1455</v>
      </c>
      <c r="O100" s="40" t="s">
        <v>1456</v>
      </c>
    </row>
    <row r="101" s="10" customFormat="true" ht="12.75" hidden="false" customHeight="false" outlineLevel="0" collapsed="false">
      <c r="A101" s="42" t="n">
        <f aca="false">A100+1</f>
        <v>100</v>
      </c>
      <c r="B101" s="6" t="s">
        <v>615</v>
      </c>
      <c r="C101" s="19" t="s">
        <v>616</v>
      </c>
      <c r="D101" s="7" t="s">
        <v>617</v>
      </c>
      <c r="E101" s="19" t="s">
        <v>17</v>
      </c>
      <c r="F101" s="19" t="s">
        <v>18</v>
      </c>
      <c r="G101" s="21" t="n">
        <v>1529</v>
      </c>
      <c r="H101" s="22" t="n">
        <v>62000</v>
      </c>
      <c r="I101" s="22" t="n">
        <v>40.5493786788751</v>
      </c>
      <c r="J101" s="39" t="s">
        <v>1451</v>
      </c>
      <c r="K101" s="6" t="s">
        <v>1452</v>
      </c>
      <c r="L101" s="6" t="s">
        <v>1458</v>
      </c>
      <c r="M101" s="6" t="s">
        <v>1454</v>
      </c>
      <c r="N101" s="6" t="s">
        <v>1455</v>
      </c>
      <c r="O101" s="40" t="s">
        <v>1456</v>
      </c>
    </row>
    <row r="102" s="10" customFormat="true" ht="12.75" hidden="false" customHeight="false" outlineLevel="0" collapsed="false">
      <c r="A102" s="42" t="n">
        <f aca="false">A101+1</f>
        <v>101</v>
      </c>
      <c r="B102" s="6" t="s">
        <v>639</v>
      </c>
      <c r="C102" s="19" t="s">
        <v>573</v>
      </c>
      <c r="D102" s="7" t="s">
        <v>640</v>
      </c>
      <c r="E102" s="19" t="s">
        <v>17</v>
      </c>
      <c r="F102" s="19" t="s">
        <v>22</v>
      </c>
      <c r="G102" s="21" t="n">
        <v>81</v>
      </c>
      <c r="H102" s="22" t="n">
        <v>3389</v>
      </c>
      <c r="I102" s="22" t="n">
        <v>41.8395061728395</v>
      </c>
      <c r="J102" s="6" t="s">
        <v>1466</v>
      </c>
      <c r="K102" s="6" t="s">
        <v>1452</v>
      </c>
      <c r="L102" s="6" t="s">
        <v>1453</v>
      </c>
      <c r="M102" s="6" t="s">
        <v>1454</v>
      </c>
      <c r="N102" s="6" t="s">
        <v>1455</v>
      </c>
      <c r="O102" s="40" t="s">
        <v>1456</v>
      </c>
    </row>
    <row r="103" s="10" customFormat="true" ht="12.75" hidden="false" customHeight="false" outlineLevel="0" collapsed="false">
      <c r="A103" s="42" t="n">
        <f aca="false">A102+1</f>
        <v>102</v>
      </c>
      <c r="B103" s="6" t="s">
        <v>641</v>
      </c>
      <c r="C103" s="19" t="s">
        <v>578</v>
      </c>
      <c r="D103" s="7" t="s">
        <v>643</v>
      </c>
      <c r="E103" s="19" t="s">
        <v>26</v>
      </c>
      <c r="F103" s="19" t="s">
        <v>644</v>
      </c>
      <c r="G103" s="21" t="n">
        <v>1082</v>
      </c>
      <c r="H103" s="22" t="n">
        <v>30000</v>
      </c>
      <c r="I103" s="22" t="n">
        <v>27.7264325323475</v>
      </c>
      <c r="J103" s="39" t="s">
        <v>1451</v>
      </c>
      <c r="K103" s="6" t="s">
        <v>1452</v>
      </c>
      <c r="L103" s="6" t="s">
        <v>1458</v>
      </c>
      <c r="M103" s="6" t="s">
        <v>1454</v>
      </c>
      <c r="N103" s="6" t="s">
        <v>1459</v>
      </c>
      <c r="O103" s="40" t="s">
        <v>1456</v>
      </c>
    </row>
    <row r="104" s="10" customFormat="true" ht="12.75" hidden="false" customHeight="false" outlineLevel="0" collapsed="false">
      <c r="A104" s="42" t="n">
        <f aca="false">A103+1</f>
        <v>103</v>
      </c>
      <c r="B104" s="6" t="s">
        <v>648</v>
      </c>
      <c r="C104" s="19" t="s">
        <v>649</v>
      </c>
      <c r="D104" s="7" t="s">
        <v>315</v>
      </c>
      <c r="E104" s="19" t="s">
        <v>13</v>
      </c>
      <c r="F104" s="19" t="s">
        <v>650</v>
      </c>
      <c r="G104" s="21" t="n">
        <v>1796</v>
      </c>
      <c r="H104" s="22" t="n">
        <v>103032.79</v>
      </c>
      <c r="I104" s="22" t="n">
        <v>57.3679231625835</v>
      </c>
      <c r="J104" s="39" t="s">
        <v>1451</v>
      </c>
      <c r="K104" s="6" t="s">
        <v>1455</v>
      </c>
      <c r="L104" s="6" t="s">
        <v>1457</v>
      </c>
      <c r="M104" s="6" t="s">
        <v>1454</v>
      </c>
      <c r="N104" s="6" t="s">
        <v>1455</v>
      </c>
      <c r="O104" s="40" t="s">
        <v>1456</v>
      </c>
    </row>
    <row r="105" s="10" customFormat="true" ht="12.75" hidden="false" customHeight="false" outlineLevel="0" collapsed="false">
      <c r="A105" s="42" t="n">
        <f aca="false">A104+1</f>
        <v>104</v>
      </c>
      <c r="B105" s="6" t="s">
        <v>666</v>
      </c>
      <c r="C105" s="19" t="s">
        <v>619</v>
      </c>
      <c r="D105" s="7" t="s">
        <v>667</v>
      </c>
      <c r="E105" s="19" t="s">
        <v>26</v>
      </c>
      <c r="F105" s="19" t="s">
        <v>668</v>
      </c>
      <c r="G105" s="21" t="n">
        <v>681</v>
      </c>
      <c r="H105" s="22" t="n">
        <v>26000</v>
      </c>
      <c r="I105" s="22" t="n">
        <v>38.1791483113069</v>
      </c>
      <c r="J105" s="39" t="s">
        <v>1451</v>
      </c>
      <c r="K105" s="6" t="s">
        <v>1452</v>
      </c>
      <c r="L105" s="6" t="s">
        <v>1458</v>
      </c>
      <c r="M105" s="6" t="s">
        <v>1454</v>
      </c>
      <c r="N105" s="6" t="s">
        <v>1455</v>
      </c>
      <c r="O105" s="40" t="s">
        <v>1456</v>
      </c>
    </row>
    <row r="106" s="10" customFormat="true" ht="12.75" hidden="false" customHeight="false" outlineLevel="0" collapsed="false">
      <c r="A106" s="42" t="n">
        <f aca="false">A105+1</f>
        <v>105</v>
      </c>
      <c r="B106" s="6" t="s">
        <v>669</v>
      </c>
      <c r="C106" s="19" t="s">
        <v>670</v>
      </c>
      <c r="D106" s="7" t="s">
        <v>671</v>
      </c>
      <c r="E106" s="19" t="s">
        <v>26</v>
      </c>
      <c r="F106" s="19" t="s">
        <v>22</v>
      </c>
      <c r="G106" s="21" t="n">
        <v>1354</v>
      </c>
      <c r="H106" s="22" t="n">
        <v>25000</v>
      </c>
      <c r="I106" s="22" t="n">
        <v>18.4638109305761</v>
      </c>
      <c r="J106" s="39" t="s">
        <v>1451</v>
      </c>
      <c r="K106" s="6" t="s">
        <v>1452</v>
      </c>
      <c r="L106" s="6" t="s">
        <v>1457</v>
      </c>
      <c r="M106" s="6" t="s">
        <v>1454</v>
      </c>
      <c r="N106" s="6" t="s">
        <v>1455</v>
      </c>
      <c r="O106" s="40" t="s">
        <v>1456</v>
      </c>
    </row>
    <row r="107" s="10" customFormat="true" ht="12.75" hidden="false" customHeight="false" outlineLevel="0" collapsed="false">
      <c r="A107" s="42" t="n">
        <f aca="false">A106+1</f>
        <v>106</v>
      </c>
      <c r="B107" s="6" t="s">
        <v>676</v>
      </c>
      <c r="C107" s="19" t="s">
        <v>677</v>
      </c>
      <c r="D107" s="7" t="s">
        <v>678</v>
      </c>
      <c r="E107" s="19" t="s">
        <v>17</v>
      </c>
      <c r="F107" s="19" t="s">
        <v>18</v>
      </c>
      <c r="G107" s="21" t="n">
        <v>1523</v>
      </c>
      <c r="H107" s="22" t="n">
        <v>30000</v>
      </c>
      <c r="I107" s="22" t="n">
        <v>19.6979645436638</v>
      </c>
      <c r="J107" s="39" t="s">
        <v>1451</v>
      </c>
      <c r="K107" s="6" t="s">
        <v>1452</v>
      </c>
      <c r="L107" s="6" t="s">
        <v>1458</v>
      </c>
      <c r="M107" s="6" t="s">
        <v>1454</v>
      </c>
      <c r="N107" s="6" t="s">
        <v>1455</v>
      </c>
      <c r="O107" s="40" t="s">
        <v>1456</v>
      </c>
    </row>
    <row r="108" s="10" customFormat="true" ht="12.75" hidden="false" customHeight="false" outlineLevel="0" collapsed="false">
      <c r="A108" s="42" t="n">
        <f aca="false">A107+1</f>
        <v>107</v>
      </c>
      <c r="B108" s="6" t="s">
        <v>686</v>
      </c>
      <c r="C108" s="19" t="s">
        <v>687</v>
      </c>
      <c r="D108" s="7" t="s">
        <v>688</v>
      </c>
      <c r="E108" s="19" t="s">
        <v>13</v>
      </c>
      <c r="F108" s="19" t="s">
        <v>689</v>
      </c>
      <c r="G108" s="21" t="n">
        <v>955</v>
      </c>
      <c r="H108" s="22" t="n">
        <v>70000</v>
      </c>
      <c r="I108" s="22" t="n">
        <v>73.2984293193717</v>
      </c>
      <c r="J108" s="39" t="s">
        <v>1451</v>
      </c>
      <c r="K108" s="6" t="s">
        <v>1455</v>
      </c>
      <c r="L108" s="6" t="s">
        <v>1458</v>
      </c>
      <c r="M108" s="6" t="s">
        <v>1456</v>
      </c>
      <c r="N108" s="6" t="s">
        <v>1455</v>
      </c>
      <c r="O108" s="40" t="s">
        <v>1456</v>
      </c>
    </row>
    <row r="109" s="10" customFormat="true" ht="12.75" hidden="false" customHeight="false" outlineLevel="0" collapsed="false">
      <c r="A109" s="42" t="n">
        <f aca="false">A108+1</f>
        <v>108</v>
      </c>
      <c r="B109" s="6" t="s">
        <v>714</v>
      </c>
      <c r="C109" s="19" t="s">
        <v>715</v>
      </c>
      <c r="D109" s="7" t="s">
        <v>716</v>
      </c>
      <c r="E109" s="19" t="s">
        <v>17</v>
      </c>
      <c r="F109" s="19" t="s">
        <v>18</v>
      </c>
      <c r="G109" s="21" t="n">
        <v>1600</v>
      </c>
      <c r="H109" s="22" t="n">
        <v>37000</v>
      </c>
      <c r="I109" s="22" t="n">
        <v>23.125</v>
      </c>
      <c r="J109" s="39" t="s">
        <v>1451</v>
      </c>
      <c r="K109" s="6" t="s">
        <v>1452</v>
      </c>
      <c r="L109" s="6" t="s">
        <v>1457</v>
      </c>
      <c r="M109" s="6" t="s">
        <v>1454</v>
      </c>
      <c r="N109" s="6" t="s">
        <v>1452</v>
      </c>
      <c r="O109" s="40" t="s">
        <v>1464</v>
      </c>
    </row>
    <row r="110" s="10" customFormat="true" ht="12.75" hidden="false" customHeight="false" outlineLevel="0" collapsed="false">
      <c r="A110" s="42" t="n">
        <f aca="false">A109+1</f>
        <v>109</v>
      </c>
      <c r="B110" s="6" t="s">
        <v>717</v>
      </c>
      <c r="C110" s="19" t="s">
        <v>637</v>
      </c>
      <c r="D110" s="7" t="s">
        <v>719</v>
      </c>
      <c r="E110" s="19" t="s">
        <v>26</v>
      </c>
      <c r="F110" s="19" t="s">
        <v>720</v>
      </c>
      <c r="G110" s="21" t="n">
        <v>1375</v>
      </c>
      <c r="H110" s="22" t="n">
        <v>67000</v>
      </c>
      <c r="I110" s="22" t="n">
        <v>48.7272727272727</v>
      </c>
      <c r="J110" s="39" t="s">
        <v>1451</v>
      </c>
      <c r="K110" s="6" t="s">
        <v>1452</v>
      </c>
      <c r="L110" s="6" t="s">
        <v>1457</v>
      </c>
      <c r="M110" s="6" t="s">
        <v>1454</v>
      </c>
      <c r="N110" s="6" t="s">
        <v>1452</v>
      </c>
      <c r="O110" s="40" t="s">
        <v>1456</v>
      </c>
    </row>
    <row r="111" s="10" customFormat="true" ht="12.75" hidden="false" customHeight="false" outlineLevel="0" collapsed="false">
      <c r="A111" s="42" t="n">
        <f aca="false">A110+1</f>
        <v>110</v>
      </c>
      <c r="B111" s="6" t="s">
        <v>726</v>
      </c>
      <c r="C111" s="19" t="s">
        <v>727</v>
      </c>
      <c r="D111" s="7" t="s">
        <v>729</v>
      </c>
      <c r="E111" s="19" t="s">
        <v>39</v>
      </c>
      <c r="F111" s="19" t="s">
        <v>730</v>
      </c>
      <c r="G111" s="21" t="n">
        <v>1761</v>
      </c>
      <c r="H111" s="22" t="n">
        <v>249990</v>
      </c>
      <c r="I111" s="22" t="n">
        <v>141.959114139693</v>
      </c>
      <c r="J111" s="39" t="s">
        <v>1451</v>
      </c>
      <c r="K111" s="6" t="s">
        <v>1455</v>
      </c>
      <c r="L111" s="6" t="s">
        <v>1457</v>
      </c>
      <c r="M111" s="6" t="s">
        <v>1456</v>
      </c>
      <c r="N111" s="6" t="s">
        <v>1455</v>
      </c>
      <c r="O111" s="40" t="s">
        <v>1465</v>
      </c>
    </row>
    <row r="112" s="10" customFormat="true" ht="12.75" hidden="false" customHeight="false" outlineLevel="0" collapsed="false">
      <c r="A112" s="42" t="n">
        <f aca="false">A111+1</f>
        <v>111</v>
      </c>
      <c r="B112" s="6" t="s">
        <v>731</v>
      </c>
      <c r="C112" s="19" t="s">
        <v>673</v>
      </c>
      <c r="D112" s="7" t="s">
        <v>732</v>
      </c>
      <c r="E112" s="19" t="s">
        <v>17</v>
      </c>
      <c r="F112" s="19" t="s">
        <v>22</v>
      </c>
      <c r="G112" s="21" t="n">
        <v>360</v>
      </c>
      <c r="H112" s="22" t="n">
        <v>2500</v>
      </c>
      <c r="I112" s="22" t="n">
        <v>6.94444444444445</v>
      </c>
      <c r="J112" s="39" t="s">
        <v>1451</v>
      </c>
      <c r="K112" s="6" t="s">
        <v>1452</v>
      </c>
      <c r="L112" s="6" t="s">
        <v>1457</v>
      </c>
      <c r="M112" s="6" t="s">
        <v>1456</v>
      </c>
      <c r="N112" s="6" t="s">
        <v>1459</v>
      </c>
      <c r="O112" s="40" t="s">
        <v>1456</v>
      </c>
    </row>
    <row r="113" s="10" customFormat="true" ht="12.75" hidden="false" customHeight="false" outlineLevel="0" collapsed="false">
      <c r="A113" s="42" t="n">
        <f aca="false">A112+1</f>
        <v>112</v>
      </c>
      <c r="B113" s="6" t="s">
        <v>733</v>
      </c>
      <c r="C113" s="19" t="s">
        <v>734</v>
      </c>
      <c r="D113" s="7" t="s">
        <v>736</v>
      </c>
      <c r="E113" s="19" t="s">
        <v>57</v>
      </c>
      <c r="F113" s="19" t="s">
        <v>172</v>
      </c>
      <c r="G113" s="21" t="n">
        <v>715</v>
      </c>
      <c r="H113" s="22" t="n">
        <v>20000</v>
      </c>
      <c r="I113" s="22" t="n">
        <v>27.972027972028</v>
      </c>
      <c r="J113" s="39" t="s">
        <v>1451</v>
      </c>
      <c r="K113" s="13" t="s">
        <v>1455</v>
      </c>
      <c r="L113" s="6" t="s">
        <v>1458</v>
      </c>
      <c r="M113" s="6" t="s">
        <v>1454</v>
      </c>
      <c r="N113" s="6" t="s">
        <v>1459</v>
      </c>
      <c r="O113" s="40" t="s">
        <v>1456</v>
      </c>
    </row>
    <row r="114" s="10" customFormat="true" ht="12.75" hidden="false" customHeight="false" outlineLevel="0" collapsed="false">
      <c r="A114" s="42" t="n">
        <f aca="false">A113+1</f>
        <v>113</v>
      </c>
      <c r="B114" s="6" t="s">
        <v>737</v>
      </c>
      <c r="C114" s="19" t="s">
        <v>738</v>
      </c>
      <c r="D114" s="7" t="s">
        <v>739</v>
      </c>
      <c r="E114" s="19" t="s">
        <v>17</v>
      </c>
      <c r="F114" s="19" t="s">
        <v>740</v>
      </c>
      <c r="G114" s="21" t="n">
        <v>680</v>
      </c>
      <c r="H114" s="22" t="n">
        <v>70000</v>
      </c>
      <c r="I114" s="22" t="n">
        <v>102.941176470588</v>
      </c>
      <c r="J114" s="39" t="s">
        <v>1451</v>
      </c>
      <c r="K114" s="6" t="s">
        <v>1452</v>
      </c>
      <c r="L114" s="6" t="s">
        <v>1458</v>
      </c>
      <c r="M114" s="6" t="s">
        <v>1454</v>
      </c>
      <c r="N114" s="6" t="s">
        <v>1455</v>
      </c>
      <c r="O114" s="40" t="s">
        <v>1456</v>
      </c>
    </row>
    <row r="115" s="10" customFormat="true" ht="12.75" hidden="false" customHeight="false" outlineLevel="0" collapsed="false">
      <c r="A115" s="42" t="n">
        <f aca="false">A114+1</f>
        <v>114</v>
      </c>
      <c r="B115" s="6" t="s">
        <v>741</v>
      </c>
      <c r="C115" s="19" t="s">
        <v>742</v>
      </c>
      <c r="D115" s="7" t="s">
        <v>743</v>
      </c>
      <c r="E115" s="19" t="s">
        <v>39</v>
      </c>
      <c r="F115" s="19" t="s">
        <v>675</v>
      </c>
      <c r="G115" s="21" t="n">
        <v>1940</v>
      </c>
      <c r="H115" s="22" t="n">
        <v>157132.1</v>
      </c>
      <c r="I115" s="22" t="n">
        <v>80.9959278350516</v>
      </c>
      <c r="J115" s="39" t="s">
        <v>1451</v>
      </c>
      <c r="K115" s="6" t="s">
        <v>1455</v>
      </c>
      <c r="L115" s="6" t="s">
        <v>1457</v>
      </c>
      <c r="M115" s="6" t="s">
        <v>1456</v>
      </c>
      <c r="N115" s="6" t="s">
        <v>1455</v>
      </c>
      <c r="O115" s="40" t="s">
        <v>1456</v>
      </c>
    </row>
    <row r="116" s="10" customFormat="true" ht="12.75" hidden="false" customHeight="false" outlineLevel="0" collapsed="false">
      <c r="A116" s="42" t="n">
        <f aca="false">A115+1</f>
        <v>115</v>
      </c>
      <c r="B116" s="20" t="s">
        <v>744</v>
      </c>
      <c r="C116" s="19" t="s">
        <v>745</v>
      </c>
      <c r="D116" s="7" t="s">
        <v>747</v>
      </c>
      <c r="E116" s="19" t="s">
        <v>39</v>
      </c>
      <c r="F116" s="19" t="s">
        <v>360</v>
      </c>
      <c r="G116" s="21" t="n">
        <v>1398</v>
      </c>
      <c r="H116" s="22" t="n">
        <v>150000</v>
      </c>
      <c r="I116" s="22" t="n">
        <v>107.296137339056</v>
      </c>
      <c r="J116" s="39" t="s">
        <v>1451</v>
      </c>
      <c r="K116" s="6" t="s">
        <v>1455</v>
      </c>
      <c r="L116" s="6" t="s">
        <v>1457</v>
      </c>
      <c r="M116" s="6" t="s">
        <v>1456</v>
      </c>
      <c r="N116" s="6" t="s">
        <v>1455</v>
      </c>
      <c r="O116" s="40" t="s">
        <v>1456</v>
      </c>
    </row>
    <row r="117" s="10" customFormat="true" ht="12.75" hidden="false" customHeight="false" outlineLevel="0" collapsed="false">
      <c r="A117" s="42" t="n">
        <f aca="false">A116+1</f>
        <v>116</v>
      </c>
      <c r="B117" s="6" t="s">
        <v>748</v>
      </c>
      <c r="C117" s="19" t="s">
        <v>749</v>
      </c>
      <c r="D117" s="7" t="s">
        <v>751</v>
      </c>
      <c r="E117" s="19" t="s">
        <v>13</v>
      </c>
      <c r="F117" s="19" t="s">
        <v>689</v>
      </c>
      <c r="G117" s="21" t="n">
        <v>872</v>
      </c>
      <c r="H117" s="22" t="n">
        <v>70000</v>
      </c>
      <c r="I117" s="22" t="n">
        <v>80.2752293577982</v>
      </c>
      <c r="J117" s="39" t="s">
        <v>1451</v>
      </c>
      <c r="K117" s="6" t="s">
        <v>1455</v>
      </c>
      <c r="L117" s="6" t="s">
        <v>1458</v>
      </c>
      <c r="M117" s="6" t="s">
        <v>1456</v>
      </c>
      <c r="N117" s="6" t="s">
        <v>1455</v>
      </c>
      <c r="O117" s="40" t="s">
        <v>1456</v>
      </c>
    </row>
    <row r="118" s="10" customFormat="true" ht="12.75" hidden="false" customHeight="false" outlineLevel="0" collapsed="false">
      <c r="A118" s="42" t="n">
        <f aca="false">A117+1</f>
        <v>117</v>
      </c>
      <c r="B118" s="6" t="s">
        <v>707</v>
      </c>
      <c r="C118" s="19" t="s">
        <v>708</v>
      </c>
      <c r="D118" s="7" t="s">
        <v>752</v>
      </c>
      <c r="E118" s="19" t="s">
        <v>39</v>
      </c>
      <c r="F118" s="19" t="s">
        <v>360</v>
      </c>
      <c r="G118" s="21" t="n">
        <v>901</v>
      </c>
      <c r="H118" s="22" t="n">
        <v>50000</v>
      </c>
      <c r="I118" s="22" t="n">
        <v>55.4938956714761</v>
      </c>
      <c r="J118" s="39" t="s">
        <v>1451</v>
      </c>
      <c r="K118" s="6" t="s">
        <v>1455</v>
      </c>
      <c r="L118" s="6" t="s">
        <v>1458</v>
      </c>
      <c r="M118" s="6" t="s">
        <v>1456</v>
      </c>
      <c r="N118" s="6" t="s">
        <v>1455</v>
      </c>
      <c r="O118" s="40" t="s">
        <v>1456</v>
      </c>
    </row>
    <row r="119" s="10" customFormat="true" ht="12.75" hidden="false" customHeight="false" outlineLevel="0" collapsed="false">
      <c r="A119" s="42" t="n">
        <f aca="false">A118+1</f>
        <v>118</v>
      </c>
      <c r="B119" s="13" t="s">
        <v>757</v>
      </c>
      <c r="C119" s="17" t="s">
        <v>758</v>
      </c>
      <c r="D119" s="12" t="s">
        <v>760</v>
      </c>
      <c r="E119" s="17" t="s">
        <v>26</v>
      </c>
      <c r="F119" s="17" t="s">
        <v>761</v>
      </c>
      <c r="G119" s="21" t="n">
        <v>1331</v>
      </c>
      <c r="H119" s="22" t="n">
        <v>20000</v>
      </c>
      <c r="I119" s="22" t="n">
        <v>15.0262960180316</v>
      </c>
      <c r="J119" s="39" t="s">
        <v>1451</v>
      </c>
      <c r="K119" s="6" t="s">
        <v>1452</v>
      </c>
      <c r="L119" s="6" t="s">
        <v>1457</v>
      </c>
      <c r="M119" s="6" t="s">
        <v>1456</v>
      </c>
      <c r="N119" s="6" t="s">
        <v>1455</v>
      </c>
      <c r="O119" s="40" t="s">
        <v>1456</v>
      </c>
    </row>
    <row r="120" s="10" customFormat="true" ht="12.75" hidden="false" customHeight="false" outlineLevel="0" collapsed="false">
      <c r="A120" s="42" t="n">
        <f aca="false">A119+1</f>
        <v>119</v>
      </c>
      <c r="B120" s="13" t="s">
        <v>762</v>
      </c>
      <c r="C120" s="17" t="s">
        <v>763</v>
      </c>
      <c r="D120" s="7" t="n">
        <v>542</v>
      </c>
      <c r="E120" s="17" t="s">
        <v>17</v>
      </c>
      <c r="F120" s="17" t="s">
        <v>22</v>
      </c>
      <c r="G120" s="21" t="n">
        <v>2553</v>
      </c>
      <c r="H120" s="22" t="n">
        <v>60000</v>
      </c>
      <c r="I120" s="22" t="n">
        <v>23.5017626321974</v>
      </c>
      <c r="J120" s="39" t="s">
        <v>1451</v>
      </c>
      <c r="K120" s="6" t="s">
        <v>1452</v>
      </c>
      <c r="L120" s="6" t="s">
        <v>1453</v>
      </c>
      <c r="M120" s="6" t="s">
        <v>1454</v>
      </c>
      <c r="N120" s="6" t="s">
        <v>1455</v>
      </c>
      <c r="O120" s="40" t="s">
        <v>1456</v>
      </c>
    </row>
    <row r="121" s="10" customFormat="true" ht="12.75" hidden="false" customHeight="false" outlineLevel="0" collapsed="false">
      <c r="A121" s="42" t="n">
        <f aca="false">A120+1</f>
        <v>120</v>
      </c>
      <c r="B121" s="13" t="s">
        <v>765</v>
      </c>
      <c r="C121" s="17" t="s">
        <v>766</v>
      </c>
      <c r="D121" s="12" t="s">
        <v>768</v>
      </c>
      <c r="E121" s="17" t="s">
        <v>65</v>
      </c>
      <c r="F121" s="17" t="s">
        <v>393</v>
      </c>
      <c r="G121" s="21" t="n">
        <v>1319</v>
      </c>
      <c r="H121" s="22" t="n">
        <v>41000</v>
      </c>
      <c r="I121" s="22" t="n">
        <v>31.0841546626232</v>
      </c>
      <c r="J121" s="39" t="s">
        <v>1451</v>
      </c>
      <c r="K121" s="6" t="s">
        <v>1459</v>
      </c>
      <c r="L121" s="6" t="s">
        <v>1457</v>
      </c>
      <c r="M121" s="6" t="s">
        <v>1456</v>
      </c>
      <c r="N121" s="6" t="s">
        <v>1455</v>
      </c>
      <c r="O121" s="40" t="s">
        <v>1456</v>
      </c>
    </row>
    <row r="122" s="10" customFormat="true" ht="12.75" hidden="false" customHeight="false" outlineLevel="0" collapsed="false">
      <c r="A122" s="42" t="n">
        <f aca="false">A121+1</f>
        <v>121</v>
      </c>
      <c r="B122" s="6" t="s">
        <v>769</v>
      </c>
      <c r="C122" s="19" t="s">
        <v>770</v>
      </c>
      <c r="D122" s="7" t="s">
        <v>772</v>
      </c>
      <c r="E122" s="19" t="s">
        <v>93</v>
      </c>
      <c r="F122" s="19" t="s">
        <v>773</v>
      </c>
      <c r="G122" s="21" t="n">
        <v>14</v>
      </c>
      <c r="H122" s="22" t="n">
        <v>595</v>
      </c>
      <c r="I122" s="22" t="n">
        <v>42.5</v>
      </c>
      <c r="J122" s="6" t="s">
        <v>1466</v>
      </c>
      <c r="K122" s="6" t="s">
        <v>1459</v>
      </c>
      <c r="L122" s="6" t="s">
        <v>1453</v>
      </c>
      <c r="M122" s="6" t="s">
        <v>1454</v>
      </c>
      <c r="N122" s="6" t="s">
        <v>1455</v>
      </c>
      <c r="O122" s="40" t="s">
        <v>1456</v>
      </c>
    </row>
    <row r="123" s="10" customFormat="true" ht="12.75" hidden="false" customHeight="false" outlineLevel="0" collapsed="false">
      <c r="A123" s="42" t="n">
        <f aca="false">A122+1</f>
        <v>122</v>
      </c>
      <c r="B123" s="6" t="s">
        <v>774</v>
      </c>
      <c r="C123" s="19" t="s">
        <v>775</v>
      </c>
      <c r="D123" s="7" t="s">
        <v>776</v>
      </c>
      <c r="E123" s="19" t="s">
        <v>13</v>
      </c>
      <c r="F123" s="19" t="s">
        <v>606</v>
      </c>
      <c r="G123" s="21" t="n">
        <v>1221</v>
      </c>
      <c r="H123" s="22" t="n">
        <v>63000</v>
      </c>
      <c r="I123" s="22" t="n">
        <v>51.5970515970516</v>
      </c>
      <c r="J123" s="39" t="s">
        <v>1451</v>
      </c>
      <c r="K123" s="6" t="s">
        <v>1455</v>
      </c>
      <c r="L123" s="6" t="s">
        <v>1457</v>
      </c>
      <c r="M123" s="6" t="s">
        <v>1456</v>
      </c>
      <c r="N123" s="6" t="s">
        <v>1455</v>
      </c>
      <c r="O123" s="40" t="s">
        <v>1456</v>
      </c>
    </row>
    <row r="124" s="10" customFormat="true" ht="12.75" hidden="false" customHeight="false" outlineLevel="0" collapsed="false">
      <c r="A124" s="42" t="n">
        <f aca="false">A123+1</f>
        <v>123</v>
      </c>
      <c r="B124" s="13" t="s">
        <v>784</v>
      </c>
      <c r="C124" s="17" t="s">
        <v>785</v>
      </c>
      <c r="D124" s="12" t="s">
        <v>787</v>
      </c>
      <c r="E124" s="17" t="s">
        <v>17</v>
      </c>
      <c r="F124" s="17" t="s">
        <v>383</v>
      </c>
      <c r="G124" s="21" t="n">
        <v>900</v>
      </c>
      <c r="H124" s="22" t="n">
        <v>38000</v>
      </c>
      <c r="I124" s="22" t="n">
        <v>42.2222222222222</v>
      </c>
      <c r="J124" s="39" t="s">
        <v>1451</v>
      </c>
      <c r="K124" s="6" t="s">
        <v>1452</v>
      </c>
      <c r="L124" s="6" t="s">
        <v>1458</v>
      </c>
      <c r="M124" s="6" t="s">
        <v>1456</v>
      </c>
      <c r="N124" s="6" t="s">
        <v>1455</v>
      </c>
      <c r="O124" s="40" t="s">
        <v>1456</v>
      </c>
    </row>
    <row r="125" s="10" customFormat="true" ht="12.75" hidden="false" customHeight="false" outlineLevel="0" collapsed="false">
      <c r="A125" s="42" t="n">
        <f aca="false">A124+1</f>
        <v>124</v>
      </c>
      <c r="B125" s="13" t="s">
        <v>788</v>
      </c>
      <c r="C125" s="17" t="s">
        <v>789</v>
      </c>
      <c r="D125" s="12" t="s">
        <v>791</v>
      </c>
      <c r="E125" s="17" t="s">
        <v>17</v>
      </c>
      <c r="F125" s="17" t="s">
        <v>792</v>
      </c>
      <c r="G125" s="21" t="n">
        <v>1000</v>
      </c>
      <c r="H125" s="22" t="n">
        <v>45000</v>
      </c>
      <c r="I125" s="22" t="n">
        <v>45</v>
      </c>
      <c r="J125" s="39" t="s">
        <v>1451</v>
      </c>
      <c r="K125" s="6" t="s">
        <v>1452</v>
      </c>
      <c r="L125" s="6" t="s">
        <v>1458</v>
      </c>
      <c r="M125" s="6" t="s">
        <v>1454</v>
      </c>
      <c r="N125" s="6" t="s">
        <v>1455</v>
      </c>
      <c r="O125" s="40" t="s">
        <v>1456</v>
      </c>
    </row>
    <row r="126" s="10" customFormat="true" ht="12.75" hidden="false" customHeight="false" outlineLevel="0" collapsed="false">
      <c r="A126" s="42" t="n">
        <f aca="false">A125+1</f>
        <v>125</v>
      </c>
      <c r="B126" s="13" t="s">
        <v>802</v>
      </c>
      <c r="C126" s="17" t="s">
        <v>803</v>
      </c>
      <c r="D126" s="7" t="n">
        <v>540</v>
      </c>
      <c r="E126" s="17" t="s">
        <v>26</v>
      </c>
      <c r="F126" s="17" t="s">
        <v>440</v>
      </c>
      <c r="G126" s="21" t="n">
        <v>37</v>
      </c>
      <c r="H126" s="22" t="n">
        <v>1200.82</v>
      </c>
      <c r="I126" s="22" t="n">
        <v>32.4545945945946</v>
      </c>
      <c r="J126" s="13" t="s">
        <v>1460</v>
      </c>
      <c r="K126" s="6" t="s">
        <v>1452</v>
      </c>
      <c r="L126" s="6" t="s">
        <v>1453</v>
      </c>
      <c r="M126" s="6" t="s">
        <v>1456</v>
      </c>
      <c r="N126" s="6" t="s">
        <v>1455</v>
      </c>
      <c r="O126" s="40" t="s">
        <v>1456</v>
      </c>
    </row>
    <row r="127" s="10" customFormat="true" ht="12.75" hidden="false" customHeight="false" outlineLevel="0" collapsed="false">
      <c r="A127" s="42" t="n">
        <f aca="false">A126+1</f>
        <v>126</v>
      </c>
      <c r="B127" s="13" t="s">
        <v>805</v>
      </c>
      <c r="C127" s="17" t="s">
        <v>806</v>
      </c>
      <c r="D127" s="12" t="s">
        <v>807</v>
      </c>
      <c r="E127" s="17" t="s">
        <v>17</v>
      </c>
      <c r="F127" s="17" t="s">
        <v>808</v>
      </c>
      <c r="G127" s="21" t="n">
        <v>1326</v>
      </c>
      <c r="H127" s="22" t="n">
        <v>8000</v>
      </c>
      <c r="I127" s="22" t="n">
        <v>6.03318250377074</v>
      </c>
      <c r="J127" s="39" t="s">
        <v>1451</v>
      </c>
      <c r="K127" s="6" t="s">
        <v>1452</v>
      </c>
      <c r="L127" s="6" t="s">
        <v>1457</v>
      </c>
      <c r="M127" s="6" t="s">
        <v>1454</v>
      </c>
      <c r="N127" s="6" t="s">
        <v>1455</v>
      </c>
      <c r="O127" s="40" t="s">
        <v>1456</v>
      </c>
    </row>
    <row r="128" s="10" customFormat="true" ht="12.75" hidden="false" customHeight="false" outlineLevel="0" collapsed="false">
      <c r="A128" s="42" t="n">
        <f aca="false">A127+1</f>
        <v>127</v>
      </c>
      <c r="B128" s="13" t="s">
        <v>809</v>
      </c>
      <c r="C128" s="17" t="s">
        <v>810</v>
      </c>
      <c r="D128" s="12" t="s">
        <v>812</v>
      </c>
      <c r="E128" s="17" t="s">
        <v>17</v>
      </c>
      <c r="F128" s="17" t="s">
        <v>492</v>
      </c>
      <c r="G128" s="21" t="n">
        <v>1504</v>
      </c>
      <c r="H128" s="22" t="n">
        <v>55000</v>
      </c>
      <c r="I128" s="22" t="n">
        <v>36.5691489361702</v>
      </c>
      <c r="J128" s="39" t="s">
        <v>1451</v>
      </c>
      <c r="K128" s="6" t="s">
        <v>1452</v>
      </c>
      <c r="L128" s="6" t="s">
        <v>1457</v>
      </c>
      <c r="M128" s="6" t="s">
        <v>1454</v>
      </c>
      <c r="N128" s="6" t="s">
        <v>1455</v>
      </c>
      <c r="O128" s="40" t="s">
        <v>1456</v>
      </c>
    </row>
    <row r="129" s="10" customFormat="true" ht="12.75" hidden="false" customHeight="false" outlineLevel="0" collapsed="false">
      <c r="A129" s="42" t="n">
        <f aca="false">A128+1</f>
        <v>128</v>
      </c>
      <c r="B129" s="13" t="s">
        <v>821</v>
      </c>
      <c r="C129" s="17" t="s">
        <v>822</v>
      </c>
      <c r="D129" s="12" t="s">
        <v>823</v>
      </c>
      <c r="E129" s="17" t="s">
        <v>17</v>
      </c>
      <c r="F129" s="17" t="s">
        <v>22</v>
      </c>
      <c r="G129" s="21" t="n">
        <v>2443</v>
      </c>
      <c r="H129" s="22" t="n">
        <v>24000</v>
      </c>
      <c r="I129" s="22" t="n">
        <v>9.8239869013508</v>
      </c>
      <c r="J129" s="39" t="s">
        <v>1451</v>
      </c>
      <c r="K129" s="6" t="s">
        <v>1452</v>
      </c>
      <c r="L129" s="6" t="s">
        <v>1453</v>
      </c>
      <c r="M129" s="6" t="s">
        <v>1454</v>
      </c>
      <c r="N129" s="6" t="s">
        <v>1452</v>
      </c>
      <c r="O129" s="40" t="s">
        <v>1456</v>
      </c>
    </row>
    <row r="130" s="10" customFormat="true" ht="12.75" hidden="false" customHeight="false" outlineLevel="0" collapsed="false">
      <c r="A130" s="42" t="n">
        <f aca="false">A129+1</f>
        <v>129</v>
      </c>
      <c r="B130" s="6" t="s">
        <v>824</v>
      </c>
      <c r="C130" s="19" t="s">
        <v>825</v>
      </c>
      <c r="D130" s="7" t="s">
        <v>827</v>
      </c>
      <c r="E130" s="19" t="s">
        <v>17</v>
      </c>
      <c r="F130" s="19" t="s">
        <v>383</v>
      </c>
      <c r="G130" s="21" t="n">
        <v>36</v>
      </c>
      <c r="H130" s="22" t="n">
        <v>1750</v>
      </c>
      <c r="I130" s="22" t="n">
        <v>48.6111111111111</v>
      </c>
      <c r="J130" s="39" t="s">
        <v>1451</v>
      </c>
      <c r="K130" s="6" t="s">
        <v>1452</v>
      </c>
      <c r="L130" s="6" t="s">
        <v>1453</v>
      </c>
      <c r="M130" s="6" t="s">
        <v>1454</v>
      </c>
      <c r="N130" s="6" t="s">
        <v>1452</v>
      </c>
      <c r="O130" s="40" t="s">
        <v>1456</v>
      </c>
    </row>
    <row r="131" s="10" customFormat="true" ht="12.75" hidden="false" customHeight="false" outlineLevel="0" collapsed="false">
      <c r="A131" s="42" t="n">
        <f aca="false">A130+1</f>
        <v>130</v>
      </c>
      <c r="B131" s="13" t="s">
        <v>848</v>
      </c>
      <c r="C131" s="17" t="s">
        <v>849</v>
      </c>
      <c r="D131" s="12" t="s">
        <v>850</v>
      </c>
      <c r="E131" s="17" t="s">
        <v>17</v>
      </c>
      <c r="F131" s="17" t="s">
        <v>851</v>
      </c>
      <c r="G131" s="21" t="n">
        <v>677</v>
      </c>
      <c r="H131" s="22" t="n">
        <v>33000</v>
      </c>
      <c r="I131" s="22" t="n">
        <v>48.7444608567208</v>
      </c>
      <c r="J131" s="39" t="s">
        <v>1451</v>
      </c>
      <c r="K131" s="6" t="s">
        <v>1452</v>
      </c>
      <c r="L131" s="6" t="s">
        <v>1458</v>
      </c>
      <c r="M131" s="6" t="s">
        <v>1456</v>
      </c>
      <c r="N131" s="6" t="s">
        <v>1455</v>
      </c>
      <c r="O131" s="40" t="s">
        <v>1456</v>
      </c>
    </row>
    <row r="132" s="10" customFormat="true" ht="12.75" hidden="false" customHeight="false" outlineLevel="0" collapsed="false">
      <c r="A132" s="42" t="n">
        <f aca="false">A131+1</f>
        <v>131</v>
      </c>
      <c r="B132" s="13" t="s">
        <v>852</v>
      </c>
      <c r="C132" s="17" t="s">
        <v>853</v>
      </c>
      <c r="D132" s="12" t="s">
        <v>855</v>
      </c>
      <c r="E132" s="17" t="s">
        <v>65</v>
      </c>
      <c r="F132" s="17" t="s">
        <v>276</v>
      </c>
      <c r="G132" s="21" t="n">
        <v>158</v>
      </c>
      <c r="H132" s="22" t="n">
        <v>10500</v>
      </c>
      <c r="I132" s="22" t="n">
        <v>66.4556962025316</v>
      </c>
      <c r="J132" s="39" t="s">
        <v>1451</v>
      </c>
      <c r="K132" s="6" t="s">
        <v>1459</v>
      </c>
      <c r="L132" s="6" t="s">
        <v>1453</v>
      </c>
      <c r="M132" s="6" t="s">
        <v>1454</v>
      </c>
      <c r="N132" s="6" t="s">
        <v>1455</v>
      </c>
      <c r="O132" s="40" t="s">
        <v>1456</v>
      </c>
    </row>
    <row r="133" s="10" customFormat="true" ht="12.75" hidden="false" customHeight="false" outlineLevel="0" collapsed="false">
      <c r="A133" s="42" t="n">
        <f aca="false">A132+1</f>
        <v>132</v>
      </c>
      <c r="B133" s="6" t="s">
        <v>856</v>
      </c>
      <c r="C133" s="19" t="s">
        <v>849</v>
      </c>
      <c r="D133" s="7" t="s">
        <v>857</v>
      </c>
      <c r="E133" s="19" t="s">
        <v>103</v>
      </c>
      <c r="F133" s="19" t="s">
        <v>836</v>
      </c>
      <c r="G133" s="21" t="n">
        <v>2926</v>
      </c>
      <c r="H133" s="22" t="n">
        <v>60000</v>
      </c>
      <c r="I133" s="22" t="n">
        <v>20.5058099794942</v>
      </c>
      <c r="J133" s="39" t="s">
        <v>1451</v>
      </c>
      <c r="K133" s="6" t="s">
        <v>1459</v>
      </c>
      <c r="L133" s="6" t="s">
        <v>1453</v>
      </c>
      <c r="M133" s="6" t="s">
        <v>1456</v>
      </c>
      <c r="N133" s="6" t="s">
        <v>1455</v>
      </c>
      <c r="O133" s="40" t="s">
        <v>1456</v>
      </c>
    </row>
    <row r="134" s="10" customFormat="true" ht="12.75" hidden="false" customHeight="false" outlineLevel="0" collapsed="false">
      <c r="A134" s="42" t="n">
        <f aca="false">A133+1</f>
        <v>133</v>
      </c>
      <c r="B134" s="13" t="s">
        <v>868</v>
      </c>
      <c r="C134" s="17" t="s">
        <v>869</v>
      </c>
      <c r="D134" s="12" t="s">
        <v>871</v>
      </c>
      <c r="E134" s="17" t="s">
        <v>17</v>
      </c>
      <c r="F134" s="17" t="s">
        <v>851</v>
      </c>
      <c r="G134" s="21" t="n">
        <v>674</v>
      </c>
      <c r="H134" s="22" t="n">
        <v>33700</v>
      </c>
      <c r="I134" s="22" t="n">
        <v>50</v>
      </c>
      <c r="J134" s="39" t="s">
        <v>1451</v>
      </c>
      <c r="K134" s="6" t="s">
        <v>1452</v>
      </c>
      <c r="L134" s="6" t="s">
        <v>1458</v>
      </c>
      <c r="M134" s="6" t="s">
        <v>1456</v>
      </c>
      <c r="N134" s="6" t="s">
        <v>1455</v>
      </c>
      <c r="O134" s="40" t="s">
        <v>1456</v>
      </c>
    </row>
    <row r="135" s="10" customFormat="true" ht="12.75" hidden="false" customHeight="false" outlineLevel="0" collapsed="false">
      <c r="A135" s="42" t="n">
        <f aca="false">A134+1</f>
        <v>134</v>
      </c>
      <c r="B135" s="13" t="s">
        <v>872</v>
      </c>
      <c r="C135" s="17" t="s">
        <v>873</v>
      </c>
      <c r="D135" s="12" t="s">
        <v>875</v>
      </c>
      <c r="E135" s="17" t="s">
        <v>17</v>
      </c>
      <c r="F135" s="17" t="s">
        <v>210</v>
      </c>
      <c r="G135" s="21" t="n">
        <v>631</v>
      </c>
      <c r="H135" s="22" t="n">
        <v>15000</v>
      </c>
      <c r="I135" s="22" t="n">
        <v>23.7717908082409</v>
      </c>
      <c r="J135" s="39" t="s">
        <v>1451</v>
      </c>
      <c r="K135" s="6" t="s">
        <v>1452</v>
      </c>
      <c r="L135" s="6" t="s">
        <v>1457</v>
      </c>
      <c r="M135" s="6" t="s">
        <v>1454</v>
      </c>
      <c r="N135" s="6" t="s">
        <v>1455</v>
      </c>
      <c r="O135" s="40" t="s">
        <v>1456</v>
      </c>
    </row>
    <row r="136" s="10" customFormat="true" ht="12.75" hidden="false" customHeight="false" outlineLevel="0" collapsed="false">
      <c r="A136" s="42" t="n">
        <f aca="false">A135+1</f>
        <v>135</v>
      </c>
      <c r="B136" s="6" t="s">
        <v>876</v>
      </c>
      <c r="C136" s="19" t="s">
        <v>869</v>
      </c>
      <c r="D136" s="7" t="s">
        <v>878</v>
      </c>
      <c r="E136" s="19" t="s">
        <v>111</v>
      </c>
      <c r="F136" s="19" t="s">
        <v>180</v>
      </c>
      <c r="G136" s="21" t="n">
        <v>737</v>
      </c>
      <c r="H136" s="22" t="n">
        <v>60000</v>
      </c>
      <c r="I136" s="22" t="n">
        <v>81.4111261872456</v>
      </c>
      <c r="J136" s="39" t="s">
        <v>1451</v>
      </c>
      <c r="K136" s="6" t="s">
        <v>1455</v>
      </c>
      <c r="L136" s="6" t="s">
        <v>1453</v>
      </c>
      <c r="M136" s="6" t="s">
        <v>1456</v>
      </c>
      <c r="N136" s="6" t="s">
        <v>1455</v>
      </c>
      <c r="O136" s="40" t="s">
        <v>1465</v>
      </c>
    </row>
    <row r="137" s="10" customFormat="true" ht="12.75" hidden="false" customHeight="false" outlineLevel="0" collapsed="false">
      <c r="A137" s="42" t="n">
        <f aca="false">A136+1</f>
        <v>136</v>
      </c>
      <c r="B137" s="13" t="s">
        <v>883</v>
      </c>
      <c r="C137" s="17" t="s">
        <v>884</v>
      </c>
      <c r="D137" s="12" t="s">
        <v>885</v>
      </c>
      <c r="E137" s="17" t="s">
        <v>57</v>
      </c>
      <c r="F137" s="17" t="s">
        <v>22</v>
      </c>
      <c r="G137" s="21" t="n">
        <v>1653</v>
      </c>
      <c r="H137" s="22" t="n">
        <v>70000</v>
      </c>
      <c r="I137" s="22" t="n">
        <v>42.3472474289171</v>
      </c>
      <c r="J137" s="39" t="s">
        <v>1451</v>
      </c>
      <c r="K137" s="13" t="s">
        <v>1455</v>
      </c>
      <c r="L137" s="6" t="s">
        <v>1453</v>
      </c>
      <c r="M137" s="6" t="s">
        <v>1467</v>
      </c>
      <c r="N137" s="6" t="s">
        <v>1455</v>
      </c>
      <c r="O137" s="40" t="s">
        <v>1464</v>
      </c>
    </row>
    <row r="138" s="10" customFormat="true" ht="12.75" hidden="false" customHeight="false" outlineLevel="0" collapsed="false">
      <c r="A138" s="42" t="n">
        <f aca="false">A137+1</f>
        <v>137</v>
      </c>
      <c r="B138" s="13" t="s">
        <v>886</v>
      </c>
      <c r="C138" s="17" t="s">
        <v>887</v>
      </c>
      <c r="D138" s="12" t="s">
        <v>889</v>
      </c>
      <c r="E138" s="17" t="s">
        <v>26</v>
      </c>
      <c r="F138" s="17" t="s">
        <v>22</v>
      </c>
      <c r="G138" s="21" t="n">
        <v>670</v>
      </c>
      <c r="H138" s="22" t="n">
        <v>50000</v>
      </c>
      <c r="I138" s="22" t="n">
        <v>74.6268656716418</v>
      </c>
      <c r="J138" s="39" t="s">
        <v>1451</v>
      </c>
      <c r="K138" s="44" t="s">
        <v>1452</v>
      </c>
      <c r="L138" s="6" t="s">
        <v>1458</v>
      </c>
      <c r="M138" s="6" t="s">
        <v>1454</v>
      </c>
      <c r="N138" s="6" t="s">
        <v>1455</v>
      </c>
      <c r="O138" s="40" t="s">
        <v>1456</v>
      </c>
    </row>
    <row r="139" s="10" customFormat="true" ht="12.75" hidden="false" customHeight="false" outlineLevel="0" collapsed="false">
      <c r="A139" s="42" t="n">
        <f aca="false">A138+1</f>
        <v>138</v>
      </c>
      <c r="B139" s="13" t="s">
        <v>894</v>
      </c>
      <c r="C139" s="17" t="s">
        <v>895</v>
      </c>
      <c r="D139" s="12" t="s">
        <v>897</v>
      </c>
      <c r="E139" s="17" t="s">
        <v>26</v>
      </c>
      <c r="F139" s="17" t="s">
        <v>898</v>
      </c>
      <c r="G139" s="21" t="n">
        <v>673</v>
      </c>
      <c r="H139" s="22" t="n">
        <v>42000</v>
      </c>
      <c r="I139" s="22" t="n">
        <v>62.407132243685</v>
      </c>
      <c r="J139" s="39" t="s">
        <v>1451</v>
      </c>
      <c r="K139" s="44" t="s">
        <v>1452</v>
      </c>
      <c r="L139" s="6" t="s">
        <v>1458</v>
      </c>
      <c r="M139" s="6" t="s">
        <v>1454</v>
      </c>
      <c r="N139" s="6" t="s">
        <v>1455</v>
      </c>
      <c r="O139" s="40" t="s">
        <v>1456</v>
      </c>
    </row>
    <row r="140" s="10" customFormat="true" ht="12.75" hidden="false" customHeight="false" outlineLevel="0" collapsed="false">
      <c r="A140" s="42" t="n">
        <f aca="false">A139+1</f>
        <v>139</v>
      </c>
      <c r="B140" s="13" t="s">
        <v>899</v>
      </c>
      <c r="C140" s="17" t="s">
        <v>900</v>
      </c>
      <c r="D140" s="24" t="s">
        <v>901</v>
      </c>
      <c r="E140" s="17" t="s">
        <v>103</v>
      </c>
      <c r="F140" s="17" t="s">
        <v>902</v>
      </c>
      <c r="G140" s="21" t="n">
        <v>1502</v>
      </c>
      <c r="H140" s="22" t="n">
        <v>48000</v>
      </c>
      <c r="I140" s="22" t="n">
        <v>31.9573901464714</v>
      </c>
      <c r="J140" s="39" t="s">
        <v>1451</v>
      </c>
      <c r="K140" s="6" t="s">
        <v>1459</v>
      </c>
      <c r="L140" s="6" t="s">
        <v>1458</v>
      </c>
      <c r="M140" s="6" t="s">
        <v>1454</v>
      </c>
      <c r="N140" s="6" t="s">
        <v>1452</v>
      </c>
      <c r="O140" s="40" t="s">
        <v>1456</v>
      </c>
    </row>
    <row r="141" s="10" customFormat="true" ht="12.75" hidden="false" customHeight="false" outlineLevel="0" collapsed="false">
      <c r="A141" s="42" t="n">
        <f aca="false">A140+1</f>
        <v>140</v>
      </c>
      <c r="B141" s="13" t="s">
        <v>917</v>
      </c>
      <c r="C141" s="17" t="s">
        <v>918</v>
      </c>
      <c r="D141" s="12" t="s">
        <v>791</v>
      </c>
      <c r="E141" s="17" t="s">
        <v>17</v>
      </c>
      <c r="F141" s="17" t="s">
        <v>231</v>
      </c>
      <c r="G141" s="21" t="n">
        <v>1000</v>
      </c>
      <c r="H141" s="22" t="n">
        <v>60000</v>
      </c>
      <c r="I141" s="22" t="n">
        <v>60</v>
      </c>
      <c r="J141" s="39" t="s">
        <v>1451</v>
      </c>
      <c r="K141" s="44" t="s">
        <v>1452</v>
      </c>
      <c r="L141" s="6" t="s">
        <v>1458</v>
      </c>
      <c r="M141" s="6" t="s">
        <v>1454</v>
      </c>
      <c r="N141" s="6" t="s">
        <v>1455</v>
      </c>
      <c r="O141" s="40" t="s">
        <v>1456</v>
      </c>
    </row>
    <row r="142" s="10" customFormat="true" ht="12.75" hidden="false" customHeight="false" outlineLevel="0" collapsed="false">
      <c r="A142" s="42" t="n">
        <f aca="false">A141+1</f>
        <v>141</v>
      </c>
      <c r="B142" s="13" t="s">
        <v>920</v>
      </c>
      <c r="C142" s="17" t="s">
        <v>921</v>
      </c>
      <c r="D142" s="12" t="s">
        <v>923</v>
      </c>
      <c r="E142" s="17" t="s">
        <v>39</v>
      </c>
      <c r="F142" s="17" t="s">
        <v>360</v>
      </c>
      <c r="G142" s="21" t="n">
        <v>1013</v>
      </c>
      <c r="H142" s="22" t="n">
        <v>15000</v>
      </c>
      <c r="I142" s="22" t="n">
        <v>14.8075024679171</v>
      </c>
      <c r="J142" s="39" t="s">
        <v>1451</v>
      </c>
      <c r="K142" s="6" t="s">
        <v>1455</v>
      </c>
      <c r="L142" s="6" t="s">
        <v>1457</v>
      </c>
      <c r="M142" s="6" t="s">
        <v>1454</v>
      </c>
      <c r="N142" s="6" t="s">
        <v>1455</v>
      </c>
      <c r="O142" s="40" t="s">
        <v>1456</v>
      </c>
    </row>
    <row r="143" s="10" customFormat="true" ht="12.75" hidden="false" customHeight="false" outlineLevel="0" collapsed="false">
      <c r="A143" s="42" t="n">
        <f aca="false">A142+1</f>
        <v>142</v>
      </c>
      <c r="B143" s="13" t="s">
        <v>933</v>
      </c>
      <c r="C143" s="17" t="s">
        <v>932</v>
      </c>
      <c r="D143" s="12" t="s">
        <v>935</v>
      </c>
      <c r="E143" s="17" t="s">
        <v>17</v>
      </c>
      <c r="F143" s="17" t="s">
        <v>22</v>
      </c>
      <c r="G143" s="21" t="n">
        <v>813</v>
      </c>
      <c r="H143" s="22" t="n">
        <v>36000</v>
      </c>
      <c r="I143" s="22" t="n">
        <v>44.280442804428</v>
      </c>
      <c r="J143" s="39" t="s">
        <v>1451</v>
      </c>
      <c r="K143" s="44" t="s">
        <v>1452</v>
      </c>
      <c r="L143" s="6" t="s">
        <v>1458</v>
      </c>
      <c r="M143" s="6" t="s">
        <v>1454</v>
      </c>
      <c r="N143" s="6" t="s">
        <v>1459</v>
      </c>
      <c r="O143" s="40" t="s">
        <v>1464</v>
      </c>
    </row>
    <row r="144" s="10" customFormat="true" ht="12.75" hidden="false" customHeight="false" outlineLevel="0" collapsed="false">
      <c r="A144" s="42" t="n">
        <f aca="false">A143+1</f>
        <v>143</v>
      </c>
      <c r="B144" s="13" t="s">
        <v>948</v>
      </c>
      <c r="C144" s="17" t="s">
        <v>949</v>
      </c>
      <c r="D144" s="12" t="s">
        <v>950</v>
      </c>
      <c r="E144" s="17" t="s">
        <v>17</v>
      </c>
      <c r="F144" s="17" t="s">
        <v>492</v>
      </c>
      <c r="G144" s="21" t="n">
        <v>1888</v>
      </c>
      <c r="H144" s="22" t="n">
        <v>83800</v>
      </c>
      <c r="I144" s="22" t="n">
        <v>44.385593220339</v>
      </c>
      <c r="J144" s="39" t="s">
        <v>1451</v>
      </c>
      <c r="K144" s="44" t="s">
        <v>1452</v>
      </c>
      <c r="L144" s="6" t="s">
        <v>1457</v>
      </c>
      <c r="M144" s="6" t="s">
        <v>1454</v>
      </c>
      <c r="N144" s="6" t="s">
        <v>1455</v>
      </c>
      <c r="O144" s="40" t="s">
        <v>1456</v>
      </c>
    </row>
    <row r="145" s="10" customFormat="true" ht="12.75" hidden="false" customHeight="false" outlineLevel="0" collapsed="false">
      <c r="A145" s="42" t="n">
        <f aca="false">A144+1</f>
        <v>144</v>
      </c>
      <c r="B145" s="13" t="s">
        <v>951</v>
      </c>
      <c r="C145" s="17" t="s">
        <v>952</v>
      </c>
      <c r="D145" s="12" t="s">
        <v>954</v>
      </c>
      <c r="E145" s="17" t="s">
        <v>26</v>
      </c>
      <c r="F145" s="17" t="s">
        <v>409</v>
      </c>
      <c r="G145" s="21" t="n">
        <v>1733</v>
      </c>
      <c r="H145" s="22" t="n">
        <v>93442.62</v>
      </c>
      <c r="I145" s="22" t="n">
        <v>53.9195729948067</v>
      </c>
      <c r="J145" s="13" t="s">
        <v>1460</v>
      </c>
      <c r="K145" s="44" t="s">
        <v>1452</v>
      </c>
      <c r="L145" s="6" t="s">
        <v>1457</v>
      </c>
      <c r="M145" s="6" t="s">
        <v>1454</v>
      </c>
      <c r="N145" s="6" t="s">
        <v>1452</v>
      </c>
      <c r="O145" s="40" t="s">
        <v>1456</v>
      </c>
    </row>
    <row r="146" s="10" customFormat="true" ht="12.75" hidden="false" customHeight="false" outlineLevel="0" collapsed="false">
      <c r="A146" s="42" t="n">
        <f aca="false">A145+1</f>
        <v>145</v>
      </c>
      <c r="B146" s="6" t="s">
        <v>955</v>
      </c>
      <c r="C146" s="19" t="s">
        <v>956</v>
      </c>
      <c r="D146" s="7" t="s">
        <v>958</v>
      </c>
      <c r="E146" s="19" t="s">
        <v>39</v>
      </c>
      <c r="F146" s="19" t="s">
        <v>959</v>
      </c>
      <c r="G146" s="21" t="n">
        <v>1231</v>
      </c>
      <c r="H146" s="22" t="n">
        <v>83000</v>
      </c>
      <c r="I146" s="22" t="n">
        <v>67.4248578391552</v>
      </c>
      <c r="J146" s="39" t="s">
        <v>1451</v>
      </c>
      <c r="K146" s="6" t="s">
        <v>1455</v>
      </c>
      <c r="L146" s="6" t="s">
        <v>1457</v>
      </c>
      <c r="M146" s="6" t="s">
        <v>1454</v>
      </c>
      <c r="N146" s="6" t="s">
        <v>1455</v>
      </c>
      <c r="O146" s="40" t="s">
        <v>1456</v>
      </c>
    </row>
    <row r="147" s="10" customFormat="true" ht="12.75" hidden="false" customHeight="false" outlineLevel="0" collapsed="false">
      <c r="A147" s="42" t="n">
        <f aca="false">A146+1</f>
        <v>146</v>
      </c>
      <c r="B147" s="13" t="s">
        <v>971</v>
      </c>
      <c r="C147" s="17" t="s">
        <v>972</v>
      </c>
      <c r="D147" s="24" t="s">
        <v>974</v>
      </c>
      <c r="E147" s="17" t="s">
        <v>73</v>
      </c>
      <c r="F147" s="17" t="s">
        <v>801</v>
      </c>
      <c r="G147" s="21" t="n">
        <v>946</v>
      </c>
      <c r="H147" s="22" t="n">
        <v>94600</v>
      </c>
      <c r="I147" s="22" t="n">
        <v>100</v>
      </c>
      <c r="J147" s="39" t="s">
        <v>1451</v>
      </c>
      <c r="K147" s="6" t="s">
        <v>1455</v>
      </c>
      <c r="L147" s="6" t="s">
        <v>1458</v>
      </c>
      <c r="M147" s="6" t="s">
        <v>1454</v>
      </c>
      <c r="N147" s="6" t="s">
        <v>1455</v>
      </c>
      <c r="O147" s="40" t="s">
        <v>1456</v>
      </c>
    </row>
    <row r="148" s="10" customFormat="true" ht="12.75" hidden="false" customHeight="false" outlineLevel="0" collapsed="false">
      <c r="A148" s="42" t="n">
        <f aca="false">A147+1</f>
        <v>147</v>
      </c>
      <c r="B148" s="13" t="s">
        <v>975</v>
      </c>
      <c r="C148" s="17" t="s">
        <v>976</v>
      </c>
      <c r="D148" s="12" t="s">
        <v>978</v>
      </c>
      <c r="E148" s="17" t="s">
        <v>26</v>
      </c>
      <c r="F148" s="17" t="s">
        <v>979</v>
      </c>
      <c r="G148" s="21" t="n">
        <v>1661</v>
      </c>
      <c r="H148" s="22" t="n">
        <v>82786.89</v>
      </c>
      <c r="I148" s="22" t="n">
        <v>49.8415954244431</v>
      </c>
      <c r="J148" s="39" t="s">
        <v>1451</v>
      </c>
      <c r="K148" s="44" t="s">
        <v>1452</v>
      </c>
      <c r="L148" s="6" t="s">
        <v>1457</v>
      </c>
      <c r="M148" s="6" t="s">
        <v>1454</v>
      </c>
      <c r="N148" s="6" t="s">
        <v>1452</v>
      </c>
      <c r="O148" s="40" t="s">
        <v>1456</v>
      </c>
    </row>
    <row r="149" s="10" customFormat="true" ht="12.75" hidden="false" customHeight="false" outlineLevel="0" collapsed="false">
      <c r="A149" s="42" t="n">
        <f aca="false">A148+1</f>
        <v>148</v>
      </c>
      <c r="B149" s="13" t="s">
        <v>985</v>
      </c>
      <c r="C149" s="17" t="s">
        <v>986</v>
      </c>
      <c r="D149" s="12" t="s">
        <v>988</v>
      </c>
      <c r="E149" s="17" t="s">
        <v>103</v>
      </c>
      <c r="F149" s="17" t="s">
        <v>989</v>
      </c>
      <c r="G149" s="21" t="n">
        <v>1112</v>
      </c>
      <c r="H149" s="22" t="n">
        <v>65000</v>
      </c>
      <c r="I149" s="22" t="n">
        <v>58.4532374100719</v>
      </c>
      <c r="J149" s="39" t="s">
        <v>1451</v>
      </c>
      <c r="K149" s="6" t="s">
        <v>1459</v>
      </c>
      <c r="L149" s="6" t="s">
        <v>1458</v>
      </c>
      <c r="M149" s="6" t="s">
        <v>1454</v>
      </c>
      <c r="N149" s="6" t="s">
        <v>1455</v>
      </c>
      <c r="O149" s="40" t="s">
        <v>1456</v>
      </c>
    </row>
    <row r="150" s="10" customFormat="true" ht="12.75" hidden="false" customHeight="false" outlineLevel="0" collapsed="false">
      <c r="A150" s="42" t="n">
        <f aca="false">A149+1</f>
        <v>149</v>
      </c>
      <c r="B150" s="6" t="s">
        <v>990</v>
      </c>
      <c r="C150" s="19" t="s">
        <v>991</v>
      </c>
      <c r="D150" s="7" t="s">
        <v>993</v>
      </c>
      <c r="E150" s="19" t="s">
        <v>17</v>
      </c>
      <c r="F150" s="19" t="s">
        <v>231</v>
      </c>
      <c r="G150" s="21" t="n">
        <v>978</v>
      </c>
      <c r="H150" s="22" t="n">
        <v>35000</v>
      </c>
      <c r="I150" s="22" t="n">
        <v>35.7873210633947</v>
      </c>
      <c r="J150" s="39" t="s">
        <v>1451</v>
      </c>
      <c r="K150" s="44" t="s">
        <v>1452</v>
      </c>
      <c r="L150" s="6" t="s">
        <v>1458</v>
      </c>
      <c r="M150" s="6" t="s">
        <v>1454</v>
      </c>
      <c r="N150" s="6" t="s">
        <v>1455</v>
      </c>
      <c r="O150" s="40" t="s">
        <v>1456</v>
      </c>
    </row>
    <row r="151" s="10" customFormat="true" ht="12.75" hidden="false" customHeight="false" outlineLevel="0" collapsed="false">
      <c r="A151" s="42" t="n">
        <f aca="false">A150+1</f>
        <v>150</v>
      </c>
      <c r="B151" s="6" t="s">
        <v>998</v>
      </c>
      <c r="C151" s="19" t="s">
        <v>999</v>
      </c>
      <c r="D151" s="7" t="s">
        <v>1000</v>
      </c>
      <c r="E151" s="19" t="s">
        <v>17</v>
      </c>
      <c r="F151" s="19" t="s">
        <v>492</v>
      </c>
      <c r="G151" s="21" t="n">
        <v>554</v>
      </c>
      <c r="H151" s="22" t="n">
        <v>25000</v>
      </c>
      <c r="I151" s="22" t="n">
        <v>45.1263537906137</v>
      </c>
      <c r="J151" s="39" t="s">
        <v>1451</v>
      </c>
      <c r="K151" s="44" t="s">
        <v>1452</v>
      </c>
      <c r="L151" s="6" t="s">
        <v>1453</v>
      </c>
      <c r="M151" s="6" t="s">
        <v>1454</v>
      </c>
      <c r="N151" s="6" t="s">
        <v>1455</v>
      </c>
      <c r="O151" s="40" t="s">
        <v>1464</v>
      </c>
    </row>
    <row r="152" s="10" customFormat="true" ht="12.75" hidden="false" customHeight="false" outlineLevel="0" collapsed="false">
      <c r="A152" s="42" t="n">
        <f aca="false">A151+1</f>
        <v>151</v>
      </c>
      <c r="B152" s="13" t="s">
        <v>1004</v>
      </c>
      <c r="C152" s="17" t="s">
        <v>1005</v>
      </c>
      <c r="D152" s="12" t="s">
        <v>1006</v>
      </c>
      <c r="E152" s="17" t="s">
        <v>17</v>
      </c>
      <c r="F152" s="17" t="s">
        <v>1007</v>
      </c>
      <c r="G152" s="21" t="n">
        <v>996.03</v>
      </c>
      <c r="H152" s="22" t="n">
        <v>41600</v>
      </c>
      <c r="I152" s="22" t="n">
        <v>41.765810266759</v>
      </c>
      <c r="J152" s="39" t="s">
        <v>1451</v>
      </c>
      <c r="K152" s="44" t="s">
        <v>1452</v>
      </c>
      <c r="L152" s="6" t="s">
        <v>1458</v>
      </c>
      <c r="M152" s="6" t="s">
        <v>1454</v>
      </c>
      <c r="N152" s="6" t="s">
        <v>1459</v>
      </c>
      <c r="O152" s="40" t="s">
        <v>1464</v>
      </c>
    </row>
    <row r="153" s="10" customFormat="true" ht="12.75" hidden="false" customHeight="false" outlineLevel="0" collapsed="false">
      <c r="A153" s="42" t="n">
        <f aca="false">A152+1</f>
        <v>152</v>
      </c>
      <c r="B153" s="6" t="s">
        <v>1012</v>
      </c>
      <c r="C153" s="19" t="s">
        <v>1013</v>
      </c>
      <c r="D153" s="7" t="s">
        <v>1015</v>
      </c>
      <c r="E153" s="19" t="s">
        <v>26</v>
      </c>
      <c r="F153" s="19" t="s">
        <v>440</v>
      </c>
      <c r="G153" s="21" t="n">
        <v>554</v>
      </c>
      <c r="H153" s="22" t="n">
        <v>48000</v>
      </c>
      <c r="I153" s="22" t="n">
        <v>86.6425992779783</v>
      </c>
      <c r="J153" s="39" t="s">
        <v>1451</v>
      </c>
      <c r="K153" s="44" t="s">
        <v>1452</v>
      </c>
      <c r="L153" s="6" t="s">
        <v>1457</v>
      </c>
      <c r="M153" s="6" t="s">
        <v>1454</v>
      </c>
      <c r="N153" s="6" t="s">
        <v>1452</v>
      </c>
      <c r="O153" s="40" t="s">
        <v>1456</v>
      </c>
    </row>
    <row r="154" s="10" customFormat="true" ht="12.75" hidden="false" customHeight="false" outlineLevel="0" collapsed="false">
      <c r="A154" s="42" t="n">
        <f aca="false">A153+1</f>
        <v>153</v>
      </c>
      <c r="B154" s="20" t="s">
        <v>1016</v>
      </c>
      <c r="C154" s="19" t="s">
        <v>1017</v>
      </c>
      <c r="D154" s="7" t="s">
        <v>897</v>
      </c>
      <c r="E154" s="19" t="s">
        <v>26</v>
      </c>
      <c r="F154" s="19" t="s">
        <v>1018</v>
      </c>
      <c r="G154" s="21" t="n">
        <v>670</v>
      </c>
      <c r="H154" s="22" t="n">
        <v>45000</v>
      </c>
      <c r="I154" s="22" t="n">
        <v>67.1641791044776</v>
      </c>
      <c r="J154" s="39" t="s">
        <v>1451</v>
      </c>
      <c r="K154" s="44" t="s">
        <v>1452</v>
      </c>
      <c r="L154" s="6" t="s">
        <v>1458</v>
      </c>
      <c r="M154" s="6" t="s">
        <v>1454</v>
      </c>
      <c r="N154" s="6" t="s">
        <v>1455</v>
      </c>
      <c r="O154" s="40" t="s">
        <v>1456</v>
      </c>
    </row>
    <row r="155" s="10" customFormat="true" ht="12.75" hidden="false" customHeight="false" outlineLevel="0" collapsed="false">
      <c r="A155" s="42" t="n">
        <f aca="false">A154+1</f>
        <v>154</v>
      </c>
      <c r="B155" s="6" t="s">
        <v>1022</v>
      </c>
      <c r="C155" s="19" t="s">
        <v>1023</v>
      </c>
      <c r="D155" s="7" t="s">
        <v>1024</v>
      </c>
      <c r="E155" s="19" t="s">
        <v>17</v>
      </c>
      <c r="F155" s="19" t="s">
        <v>231</v>
      </c>
      <c r="G155" s="21" t="n">
        <v>601</v>
      </c>
      <c r="H155" s="22" t="n">
        <v>15000</v>
      </c>
      <c r="I155" s="22" t="n">
        <v>24.9584026622296</v>
      </c>
      <c r="J155" s="39" t="s">
        <v>1451</v>
      </c>
      <c r="K155" s="44" t="s">
        <v>1452</v>
      </c>
      <c r="L155" s="6" t="s">
        <v>1458</v>
      </c>
      <c r="M155" s="6" t="s">
        <v>1454</v>
      </c>
      <c r="N155" s="6" t="s">
        <v>1459</v>
      </c>
      <c r="O155" s="40" t="s">
        <v>1456</v>
      </c>
    </row>
    <row r="156" s="10" customFormat="true" ht="12.75" hidden="false" customHeight="false" outlineLevel="0" collapsed="false">
      <c r="A156" s="42" t="n">
        <f aca="false">A155+1</f>
        <v>155</v>
      </c>
      <c r="B156" s="13" t="s">
        <v>1029</v>
      </c>
      <c r="C156" s="17" t="s">
        <v>1030</v>
      </c>
      <c r="D156" s="12" t="s">
        <v>1032</v>
      </c>
      <c r="E156" s="17" t="s">
        <v>17</v>
      </c>
      <c r="F156" s="17" t="s">
        <v>18</v>
      </c>
      <c r="G156" s="21" t="n">
        <v>224</v>
      </c>
      <c r="H156" s="22" t="n">
        <v>11527</v>
      </c>
      <c r="I156" s="22" t="n">
        <v>51.4598214285714</v>
      </c>
      <c r="J156" s="39" t="s">
        <v>1451</v>
      </c>
      <c r="K156" s="44" t="s">
        <v>1452</v>
      </c>
      <c r="L156" s="6" t="s">
        <v>1453</v>
      </c>
      <c r="M156" s="6" t="s">
        <v>1454</v>
      </c>
      <c r="N156" s="6" t="s">
        <v>1459</v>
      </c>
      <c r="O156" s="40" t="s">
        <v>1456</v>
      </c>
    </row>
    <row r="157" s="10" customFormat="true" ht="12.75" hidden="false" customHeight="false" outlineLevel="0" collapsed="false">
      <c r="A157" s="42" t="n">
        <f aca="false">A156+1</f>
        <v>156</v>
      </c>
      <c r="B157" s="13" t="s">
        <v>1047</v>
      </c>
      <c r="C157" s="17" t="s">
        <v>1048</v>
      </c>
      <c r="D157" s="12" t="s">
        <v>1050</v>
      </c>
      <c r="E157" s="17" t="s">
        <v>13</v>
      </c>
      <c r="F157" s="17" t="s">
        <v>689</v>
      </c>
      <c r="G157" s="21" t="n">
        <v>778</v>
      </c>
      <c r="H157" s="22" t="n">
        <v>70000</v>
      </c>
      <c r="I157" s="22" t="n">
        <v>89.974293059126</v>
      </c>
      <c r="J157" s="39" t="s">
        <v>1451</v>
      </c>
      <c r="K157" s="6" t="s">
        <v>1455</v>
      </c>
      <c r="L157" s="6" t="s">
        <v>1458</v>
      </c>
      <c r="M157" s="6" t="s">
        <v>1454</v>
      </c>
      <c r="N157" s="6" t="s">
        <v>1455</v>
      </c>
      <c r="O157" s="40" t="s">
        <v>1465</v>
      </c>
    </row>
    <row r="158" s="10" customFormat="true" ht="12.75" hidden="false" customHeight="false" outlineLevel="0" collapsed="false">
      <c r="A158" s="42" t="n">
        <f aca="false">A157+1</f>
        <v>157</v>
      </c>
      <c r="B158" s="13" t="s">
        <v>1051</v>
      </c>
      <c r="C158" s="17" t="s">
        <v>1052</v>
      </c>
      <c r="D158" s="12" t="s">
        <v>1054</v>
      </c>
      <c r="E158" s="17" t="s">
        <v>13</v>
      </c>
      <c r="F158" s="17" t="s">
        <v>1055</v>
      </c>
      <c r="G158" s="21" t="n">
        <v>19</v>
      </c>
      <c r="H158" s="22" t="n">
        <v>5754.09</v>
      </c>
      <c r="I158" s="22" t="n">
        <v>302.846842105263</v>
      </c>
      <c r="J158" s="13" t="s">
        <v>1461</v>
      </c>
      <c r="K158" s="44" t="s">
        <v>1455</v>
      </c>
      <c r="L158" s="6" t="s">
        <v>1453</v>
      </c>
      <c r="M158" s="6" t="s">
        <v>1456</v>
      </c>
      <c r="N158" s="6" t="s">
        <v>1455</v>
      </c>
      <c r="O158" s="40" t="s">
        <v>1456</v>
      </c>
    </row>
    <row r="159" s="10" customFormat="true" ht="12.75" hidden="false" customHeight="false" outlineLevel="0" collapsed="false">
      <c r="A159" s="42" t="n">
        <f aca="false">A158+1</f>
        <v>158</v>
      </c>
      <c r="B159" s="13" t="s">
        <v>1056</v>
      </c>
      <c r="C159" s="17" t="s">
        <v>1057</v>
      </c>
      <c r="D159" s="12" t="s">
        <v>1058</v>
      </c>
      <c r="E159" s="17" t="s">
        <v>13</v>
      </c>
      <c r="F159" s="17" t="s">
        <v>1055</v>
      </c>
      <c r="G159" s="21" t="n">
        <v>19</v>
      </c>
      <c r="H159" s="22" t="n">
        <v>6295.08</v>
      </c>
      <c r="I159" s="22" t="n">
        <v>331.32</v>
      </c>
      <c r="J159" s="13" t="s">
        <v>1461</v>
      </c>
      <c r="K159" s="6" t="s">
        <v>1455</v>
      </c>
      <c r="L159" s="6" t="s">
        <v>1453</v>
      </c>
      <c r="M159" s="6" t="s">
        <v>1456</v>
      </c>
      <c r="N159" s="6" t="s">
        <v>1455</v>
      </c>
      <c r="O159" s="40" t="s">
        <v>1456</v>
      </c>
    </row>
    <row r="160" s="10" customFormat="true" ht="12.75" hidden="false" customHeight="false" outlineLevel="0" collapsed="false">
      <c r="A160" s="42" t="n">
        <f aca="false">A159+1</f>
        <v>159</v>
      </c>
      <c r="B160" s="13" t="s">
        <v>1084</v>
      </c>
      <c r="C160" s="17" t="s">
        <v>1085</v>
      </c>
      <c r="D160" s="12" t="s">
        <v>1086</v>
      </c>
      <c r="E160" s="17" t="s">
        <v>13</v>
      </c>
      <c r="F160" s="17" t="s">
        <v>1055</v>
      </c>
      <c r="G160" s="21" t="n">
        <v>19</v>
      </c>
      <c r="H160" s="22" t="n">
        <v>5803.27</v>
      </c>
      <c r="I160" s="22" t="n">
        <v>305.435263157895</v>
      </c>
      <c r="J160" s="13" t="s">
        <v>1461</v>
      </c>
      <c r="K160" s="44" t="s">
        <v>1455</v>
      </c>
      <c r="L160" s="6" t="s">
        <v>1453</v>
      </c>
      <c r="M160" s="6" t="s">
        <v>1456</v>
      </c>
      <c r="N160" s="6" t="s">
        <v>1455</v>
      </c>
      <c r="O160" s="40" t="s">
        <v>1456</v>
      </c>
    </row>
    <row r="161" s="10" customFormat="true" ht="12.75" hidden="false" customHeight="false" outlineLevel="0" collapsed="false">
      <c r="A161" s="42" t="n">
        <f aca="false">A160+1</f>
        <v>160</v>
      </c>
      <c r="B161" s="13" t="s">
        <v>1087</v>
      </c>
      <c r="C161" s="17" t="s">
        <v>1088</v>
      </c>
      <c r="D161" s="12" t="s">
        <v>791</v>
      </c>
      <c r="E161" s="17" t="s">
        <v>17</v>
      </c>
      <c r="F161" s="17" t="s">
        <v>1090</v>
      </c>
      <c r="G161" s="21" t="n">
        <v>1000</v>
      </c>
      <c r="H161" s="22" t="n">
        <v>73000</v>
      </c>
      <c r="I161" s="22" t="n">
        <v>73</v>
      </c>
      <c r="J161" s="39" t="s">
        <v>1451</v>
      </c>
      <c r="K161" s="44" t="s">
        <v>1452</v>
      </c>
      <c r="L161" s="6" t="s">
        <v>1458</v>
      </c>
      <c r="M161" s="6" t="s">
        <v>1456</v>
      </c>
      <c r="N161" s="6" t="s">
        <v>1455</v>
      </c>
      <c r="O161" s="40" t="s">
        <v>1456</v>
      </c>
    </row>
    <row r="162" s="10" customFormat="true" ht="12.75" hidden="false" customHeight="false" outlineLevel="0" collapsed="false">
      <c r="A162" s="42" t="n">
        <f aca="false">A161+1</f>
        <v>161</v>
      </c>
      <c r="B162" s="6" t="s">
        <v>1104</v>
      </c>
      <c r="C162" s="19" t="s">
        <v>1105</v>
      </c>
      <c r="D162" s="7" t="s">
        <v>958</v>
      </c>
      <c r="E162" s="19" t="s">
        <v>39</v>
      </c>
      <c r="F162" s="19" t="s">
        <v>959</v>
      </c>
      <c r="G162" s="21" t="n">
        <v>615.5</v>
      </c>
      <c r="H162" s="22" t="n">
        <v>40000</v>
      </c>
      <c r="I162" s="22" t="n">
        <v>64.9878147847279</v>
      </c>
      <c r="J162" s="39" t="s">
        <v>1451</v>
      </c>
      <c r="K162" s="6" t="s">
        <v>1455</v>
      </c>
      <c r="L162" s="6" t="s">
        <v>1458</v>
      </c>
      <c r="M162" s="6" t="s">
        <v>1456</v>
      </c>
      <c r="N162" s="6" t="s">
        <v>1455</v>
      </c>
      <c r="O162" s="40" t="s">
        <v>1456</v>
      </c>
    </row>
    <row r="163" s="10" customFormat="true" ht="12.75" hidden="false" customHeight="false" outlineLevel="0" collapsed="false">
      <c r="A163" s="42" t="n">
        <f aca="false">A162+1</f>
        <v>162</v>
      </c>
      <c r="B163" s="13" t="s">
        <v>1106</v>
      </c>
      <c r="C163" s="17" t="s">
        <v>1107</v>
      </c>
      <c r="D163" s="12" t="s">
        <v>1108</v>
      </c>
      <c r="E163" s="17" t="s">
        <v>17</v>
      </c>
      <c r="F163" s="17" t="s">
        <v>18</v>
      </c>
      <c r="G163" s="21" t="n">
        <v>1140</v>
      </c>
      <c r="H163" s="22" t="n">
        <v>50000</v>
      </c>
      <c r="I163" s="22" t="n">
        <v>43.859649122807</v>
      </c>
      <c r="J163" s="39" t="s">
        <v>1451</v>
      </c>
      <c r="K163" s="44" t="s">
        <v>1452</v>
      </c>
      <c r="L163" s="6" t="s">
        <v>1458</v>
      </c>
      <c r="M163" s="6" t="s">
        <v>1454</v>
      </c>
      <c r="N163" s="6" t="s">
        <v>1455</v>
      </c>
      <c r="O163" s="40" t="s">
        <v>1456</v>
      </c>
    </row>
    <row r="164" s="10" customFormat="true" ht="12.75" hidden="false" customHeight="false" outlineLevel="0" collapsed="false">
      <c r="A164" s="42" t="n">
        <f aca="false">A163+1</f>
        <v>163</v>
      </c>
      <c r="B164" s="13" t="s">
        <v>1109</v>
      </c>
      <c r="C164" s="17" t="s">
        <v>1110</v>
      </c>
      <c r="D164" s="7" t="n">
        <v>1186</v>
      </c>
      <c r="E164" s="17" t="s">
        <v>13</v>
      </c>
      <c r="F164" s="17" t="s">
        <v>606</v>
      </c>
      <c r="G164" s="21" t="n">
        <v>1004</v>
      </c>
      <c r="H164" s="22" t="n">
        <v>71614.75</v>
      </c>
      <c r="I164" s="22" t="n">
        <v>71.3294322709163</v>
      </c>
      <c r="J164" s="13" t="s">
        <v>1460</v>
      </c>
      <c r="K164" s="6" t="s">
        <v>1455</v>
      </c>
      <c r="L164" s="6" t="s">
        <v>1458</v>
      </c>
      <c r="M164" s="6" t="s">
        <v>1454</v>
      </c>
      <c r="N164" s="6" t="s">
        <v>1459</v>
      </c>
      <c r="O164" s="40" t="s">
        <v>1456</v>
      </c>
    </row>
    <row r="165" s="10" customFormat="true" ht="12.75" hidden="false" customHeight="false" outlineLevel="0" collapsed="false">
      <c r="A165" s="42" t="n">
        <f aca="false">A164+1</f>
        <v>164</v>
      </c>
      <c r="B165" s="13" t="s">
        <v>1112</v>
      </c>
      <c r="C165" s="17" t="s">
        <v>1113</v>
      </c>
      <c r="D165" s="12" t="s">
        <v>1114</v>
      </c>
      <c r="E165" s="17" t="s">
        <v>13</v>
      </c>
      <c r="F165" s="17" t="s">
        <v>606</v>
      </c>
      <c r="G165" s="21" t="n">
        <v>857</v>
      </c>
      <c r="H165" s="22" t="n">
        <v>61106.55</v>
      </c>
      <c r="I165" s="22" t="n">
        <v>71.3028588098016</v>
      </c>
      <c r="J165" s="13" t="s">
        <v>1460</v>
      </c>
      <c r="K165" s="6" t="s">
        <v>1455</v>
      </c>
      <c r="L165" s="6" t="s">
        <v>1458</v>
      </c>
      <c r="M165" s="6" t="s">
        <v>1454</v>
      </c>
      <c r="N165" s="6" t="s">
        <v>1459</v>
      </c>
      <c r="O165" s="40" t="s">
        <v>1456</v>
      </c>
    </row>
    <row r="166" s="10" customFormat="true" ht="12.75" hidden="false" customHeight="false" outlineLevel="0" collapsed="false">
      <c r="A166" s="42" t="n">
        <f aca="false">A165+1</f>
        <v>165</v>
      </c>
      <c r="B166" s="13" t="s">
        <v>1115</v>
      </c>
      <c r="C166" s="17" t="s">
        <v>1116</v>
      </c>
      <c r="D166" s="12" t="s">
        <v>1118</v>
      </c>
      <c r="E166" s="17" t="s">
        <v>17</v>
      </c>
      <c r="F166" s="17" t="s">
        <v>1119</v>
      </c>
      <c r="G166" s="21" t="n">
        <v>600</v>
      </c>
      <c r="H166" s="22" t="n">
        <v>55000</v>
      </c>
      <c r="I166" s="22" t="n">
        <v>91.6666666666667</v>
      </c>
      <c r="J166" s="39" t="s">
        <v>1451</v>
      </c>
      <c r="K166" s="44" t="s">
        <v>1452</v>
      </c>
      <c r="L166" s="6" t="s">
        <v>1458</v>
      </c>
      <c r="M166" s="6" t="s">
        <v>1454</v>
      </c>
      <c r="N166" s="6" t="s">
        <v>1452</v>
      </c>
      <c r="O166" s="40" t="s">
        <v>1456</v>
      </c>
    </row>
    <row r="167" s="10" customFormat="true" ht="12.75" hidden="false" customHeight="false" outlineLevel="0" collapsed="false">
      <c r="A167" s="42" t="n">
        <f aca="false">A166+1</f>
        <v>166</v>
      </c>
      <c r="B167" s="13" t="s">
        <v>1120</v>
      </c>
      <c r="C167" s="17" t="s">
        <v>1116</v>
      </c>
      <c r="D167" s="12" t="s">
        <v>1121</v>
      </c>
      <c r="E167" s="17" t="s">
        <v>17</v>
      </c>
      <c r="F167" s="17" t="s">
        <v>552</v>
      </c>
      <c r="G167" s="21" t="n">
        <v>1589</v>
      </c>
      <c r="H167" s="22" t="n">
        <v>59017.39</v>
      </c>
      <c r="I167" s="22" t="n">
        <v>37.1412146003776</v>
      </c>
      <c r="J167" s="13" t="s">
        <v>1466</v>
      </c>
      <c r="K167" s="44" t="s">
        <v>1452</v>
      </c>
      <c r="L167" s="6" t="s">
        <v>1457</v>
      </c>
      <c r="M167" s="6" t="s">
        <v>1454</v>
      </c>
      <c r="N167" s="6" t="s">
        <v>1455</v>
      </c>
      <c r="O167" s="40" t="s">
        <v>1456</v>
      </c>
    </row>
    <row r="168" s="10" customFormat="true" ht="12.75" hidden="false" customHeight="false" outlineLevel="0" collapsed="false">
      <c r="A168" s="42" t="n">
        <f aca="false">A167+1</f>
        <v>167</v>
      </c>
      <c r="B168" s="13" t="s">
        <v>1122</v>
      </c>
      <c r="C168" s="17" t="s">
        <v>1113</v>
      </c>
      <c r="D168" s="7" t="n">
        <v>1918</v>
      </c>
      <c r="E168" s="17" t="s">
        <v>17</v>
      </c>
      <c r="F168" s="17" t="s">
        <v>210</v>
      </c>
      <c r="G168" s="21" t="n">
        <v>1570</v>
      </c>
      <c r="H168" s="22" t="n">
        <v>90000</v>
      </c>
      <c r="I168" s="22" t="n">
        <v>57.3248407643312</v>
      </c>
      <c r="J168" s="39" t="s">
        <v>1451</v>
      </c>
      <c r="K168" s="44" t="s">
        <v>1452</v>
      </c>
      <c r="L168" s="6" t="s">
        <v>1457</v>
      </c>
      <c r="M168" s="6" t="s">
        <v>1456</v>
      </c>
      <c r="N168" s="6" t="s">
        <v>1455</v>
      </c>
      <c r="O168" s="40" t="s">
        <v>1456</v>
      </c>
    </row>
    <row r="169" s="10" customFormat="true" ht="12.75" hidden="false" customHeight="false" outlineLevel="0" collapsed="false">
      <c r="A169" s="42" t="n">
        <f aca="false">A168+1</f>
        <v>168</v>
      </c>
      <c r="B169" s="13" t="s">
        <v>1130</v>
      </c>
      <c r="C169" s="17" t="s">
        <v>1131</v>
      </c>
      <c r="D169" s="7" t="n">
        <v>1183</v>
      </c>
      <c r="E169" s="17" t="s">
        <v>13</v>
      </c>
      <c r="F169" s="17" t="s">
        <v>606</v>
      </c>
      <c r="G169" s="21" t="n">
        <v>754</v>
      </c>
      <c r="H169" s="22" t="n">
        <v>53729.5</v>
      </c>
      <c r="I169" s="22" t="n">
        <v>71.2592838196287</v>
      </c>
      <c r="J169" s="13" t="s">
        <v>1460</v>
      </c>
      <c r="K169" s="6" t="s">
        <v>1455</v>
      </c>
      <c r="L169" s="6" t="s">
        <v>1458</v>
      </c>
      <c r="M169" s="6" t="s">
        <v>1454</v>
      </c>
      <c r="N169" s="6" t="s">
        <v>1459</v>
      </c>
      <c r="O169" s="40" t="s">
        <v>1456</v>
      </c>
    </row>
    <row r="170" s="10" customFormat="true" ht="12.75" hidden="false" customHeight="false" outlineLevel="0" collapsed="false">
      <c r="A170" s="42" t="n">
        <f aca="false">A169+1</f>
        <v>169</v>
      </c>
      <c r="B170" s="6" t="s">
        <v>1139</v>
      </c>
      <c r="C170" s="19" t="s">
        <v>1140</v>
      </c>
      <c r="D170" s="7" t="s">
        <v>1141</v>
      </c>
      <c r="E170" s="19" t="s">
        <v>17</v>
      </c>
      <c r="F170" s="19" t="s">
        <v>1119</v>
      </c>
      <c r="G170" s="21" t="n">
        <v>1753</v>
      </c>
      <c r="H170" s="22" t="n">
        <v>85000</v>
      </c>
      <c r="I170" s="22" t="n">
        <v>48.4883057615516</v>
      </c>
      <c r="J170" s="39" t="s">
        <v>1451</v>
      </c>
      <c r="K170" s="44" t="s">
        <v>1452</v>
      </c>
      <c r="L170" s="6" t="s">
        <v>1457</v>
      </c>
      <c r="M170" s="6" t="s">
        <v>1454</v>
      </c>
      <c r="N170" s="6" t="s">
        <v>1452</v>
      </c>
      <c r="O170" s="40" t="s">
        <v>1456</v>
      </c>
    </row>
    <row r="171" s="10" customFormat="true" ht="12.75" hidden="false" customHeight="false" outlineLevel="0" collapsed="false">
      <c r="A171" s="42" t="n">
        <f aca="false">A170+1</f>
        <v>170</v>
      </c>
      <c r="B171" s="13" t="s">
        <v>1149</v>
      </c>
      <c r="C171" s="17" t="s">
        <v>1150</v>
      </c>
      <c r="D171" s="12" t="s">
        <v>1152</v>
      </c>
      <c r="E171" s="17" t="s">
        <v>26</v>
      </c>
      <c r="F171" s="17" t="s">
        <v>327</v>
      </c>
      <c r="G171" s="21" t="n">
        <v>1879</v>
      </c>
      <c r="H171" s="22" t="n">
        <v>60000</v>
      </c>
      <c r="I171" s="22" t="n">
        <v>31.9318786588611</v>
      </c>
      <c r="J171" s="39" t="s">
        <v>1451</v>
      </c>
      <c r="K171" s="44" t="s">
        <v>1452</v>
      </c>
      <c r="L171" s="6" t="s">
        <v>1457</v>
      </c>
      <c r="M171" s="6" t="s">
        <v>1454</v>
      </c>
      <c r="N171" s="6" t="s">
        <v>1452</v>
      </c>
      <c r="O171" s="40" t="s">
        <v>1456</v>
      </c>
    </row>
    <row r="172" s="10" customFormat="true" ht="12.75" hidden="false" customHeight="false" outlineLevel="0" collapsed="false">
      <c r="A172" s="42" t="n">
        <f aca="false">A171+1</f>
        <v>171</v>
      </c>
      <c r="B172" s="13" t="s">
        <v>1153</v>
      </c>
      <c r="C172" s="17" t="s">
        <v>1154</v>
      </c>
      <c r="D172" s="12" t="s">
        <v>1155</v>
      </c>
      <c r="E172" s="17" t="s">
        <v>13</v>
      </c>
      <c r="F172" s="17" t="s">
        <v>801</v>
      </c>
      <c r="G172" s="21" t="n">
        <v>1000</v>
      </c>
      <c r="H172" s="22" t="n">
        <v>50000</v>
      </c>
      <c r="I172" s="22" t="n">
        <v>50</v>
      </c>
      <c r="J172" s="39" t="s">
        <v>1451</v>
      </c>
      <c r="K172" s="6" t="s">
        <v>1455</v>
      </c>
      <c r="L172" s="6" t="s">
        <v>1458</v>
      </c>
      <c r="M172" s="6" t="s">
        <v>1456</v>
      </c>
      <c r="N172" s="6" t="s">
        <v>1455</v>
      </c>
      <c r="O172" s="40" t="s">
        <v>1464</v>
      </c>
    </row>
    <row r="173" s="10" customFormat="true" ht="12.75" hidden="false" customHeight="false" outlineLevel="0" collapsed="false">
      <c r="A173" s="42" t="n">
        <f aca="false">A172+1</f>
        <v>172</v>
      </c>
      <c r="B173" s="13" t="s">
        <v>1156</v>
      </c>
      <c r="C173" s="17" t="s">
        <v>1157</v>
      </c>
      <c r="D173" s="12" t="s">
        <v>1158</v>
      </c>
      <c r="E173" s="17" t="s">
        <v>13</v>
      </c>
      <c r="F173" s="17" t="s">
        <v>606</v>
      </c>
      <c r="G173" s="21" t="n">
        <v>845</v>
      </c>
      <c r="H173" s="22" t="n">
        <v>57213.11</v>
      </c>
      <c r="I173" s="22" t="n">
        <v>67.7078224852071</v>
      </c>
      <c r="J173" s="13" t="s">
        <v>1460</v>
      </c>
      <c r="K173" s="6" t="s">
        <v>1455</v>
      </c>
      <c r="L173" s="6" t="s">
        <v>1458</v>
      </c>
      <c r="M173" s="6" t="s">
        <v>1454</v>
      </c>
      <c r="N173" s="6" t="s">
        <v>1459</v>
      </c>
      <c r="O173" s="40" t="s">
        <v>1456</v>
      </c>
    </row>
    <row r="174" s="10" customFormat="true" ht="12.75" hidden="false" customHeight="false" outlineLevel="0" collapsed="false">
      <c r="A174" s="42" t="n">
        <f aca="false">A173+1</f>
        <v>173</v>
      </c>
      <c r="B174" s="13" t="s">
        <v>1159</v>
      </c>
      <c r="C174" s="17" t="s">
        <v>1160</v>
      </c>
      <c r="D174" s="12" t="s">
        <v>536</v>
      </c>
      <c r="E174" s="17" t="s">
        <v>26</v>
      </c>
      <c r="F174" s="17" t="s">
        <v>519</v>
      </c>
      <c r="G174" s="21" t="n">
        <v>5986</v>
      </c>
      <c r="H174" s="22" t="n">
        <v>130000</v>
      </c>
      <c r="I174" s="22" t="n">
        <v>21.7173404610758</v>
      </c>
      <c r="J174" s="39" t="s">
        <v>1451</v>
      </c>
      <c r="K174" s="44" t="s">
        <v>1452</v>
      </c>
      <c r="L174" s="6" t="s">
        <v>1453</v>
      </c>
      <c r="M174" s="6" t="s">
        <v>1454</v>
      </c>
      <c r="N174" s="6" t="s">
        <v>1455</v>
      </c>
      <c r="O174" s="40" t="s">
        <v>1456</v>
      </c>
    </row>
    <row r="175" s="10" customFormat="true" ht="12.75" hidden="false" customHeight="false" outlineLevel="0" collapsed="false">
      <c r="A175" s="42" t="n">
        <f aca="false">A174+1</f>
        <v>174</v>
      </c>
      <c r="B175" s="13" t="s">
        <v>1183</v>
      </c>
      <c r="C175" s="17" t="s">
        <v>1184</v>
      </c>
      <c r="D175" s="12" t="s">
        <v>1186</v>
      </c>
      <c r="E175" s="17" t="s">
        <v>111</v>
      </c>
      <c r="F175" s="17" t="s">
        <v>1187</v>
      </c>
      <c r="G175" s="21" t="n">
        <v>148</v>
      </c>
      <c r="H175" s="22" t="n">
        <v>4667.8</v>
      </c>
      <c r="I175" s="22" t="n">
        <v>31.5391891891892</v>
      </c>
      <c r="J175" s="39" t="s">
        <v>1451</v>
      </c>
      <c r="K175" s="44" t="s">
        <v>1455</v>
      </c>
      <c r="L175" s="6" t="s">
        <v>1453</v>
      </c>
      <c r="M175" s="6" t="s">
        <v>1456</v>
      </c>
      <c r="N175" s="6" t="s">
        <v>1455</v>
      </c>
      <c r="O175" s="40" t="s">
        <v>1456</v>
      </c>
    </row>
    <row r="176" s="10" customFormat="true" ht="12.75" hidden="false" customHeight="false" outlineLevel="0" collapsed="false">
      <c r="A176" s="42" t="n">
        <f aca="false">A174+1</f>
        <v>174</v>
      </c>
      <c r="B176" s="13" t="s">
        <v>1188</v>
      </c>
      <c r="C176" s="17" t="s">
        <v>1189</v>
      </c>
      <c r="D176" s="12" t="s">
        <v>1191</v>
      </c>
      <c r="E176" s="17" t="s">
        <v>17</v>
      </c>
      <c r="F176" s="17" t="s">
        <v>349</v>
      </c>
      <c r="G176" s="21" t="n">
        <v>881</v>
      </c>
      <c r="H176" s="22" t="n">
        <v>61000</v>
      </c>
      <c r="I176" s="22" t="n">
        <v>69.2395005675369</v>
      </c>
      <c r="J176" s="39" t="s">
        <v>1451</v>
      </c>
      <c r="K176" s="6" t="s">
        <v>1452</v>
      </c>
      <c r="L176" s="6" t="s">
        <v>1458</v>
      </c>
      <c r="M176" s="6" t="s">
        <v>1456</v>
      </c>
      <c r="N176" s="6" t="s">
        <v>1455</v>
      </c>
      <c r="O176" s="40" t="s">
        <v>1456</v>
      </c>
    </row>
    <row r="177" s="10" customFormat="true" ht="12.75" hidden="false" customHeight="false" outlineLevel="0" collapsed="false">
      <c r="A177" s="42" t="n">
        <f aca="false">A176+1</f>
        <v>175</v>
      </c>
      <c r="B177" s="13" t="s">
        <v>1192</v>
      </c>
      <c r="C177" s="17" t="s">
        <v>1193</v>
      </c>
      <c r="D177" s="12" t="s">
        <v>1195</v>
      </c>
      <c r="E177" s="17" t="s">
        <v>17</v>
      </c>
      <c r="F177" s="17" t="s">
        <v>349</v>
      </c>
      <c r="G177" s="21" t="n">
        <v>1800</v>
      </c>
      <c r="H177" s="22" t="n">
        <v>82000</v>
      </c>
      <c r="I177" s="22" t="n">
        <v>45.5555555555556</v>
      </c>
      <c r="J177" s="39" t="s">
        <v>1451</v>
      </c>
      <c r="K177" s="44" t="s">
        <v>1452</v>
      </c>
      <c r="L177" s="6" t="s">
        <v>1457</v>
      </c>
      <c r="M177" s="6" t="s">
        <v>1456</v>
      </c>
      <c r="N177" s="6" t="s">
        <v>1455</v>
      </c>
      <c r="O177" s="40" t="s">
        <v>1456</v>
      </c>
    </row>
    <row r="178" s="10" customFormat="true" ht="12.75" hidden="false" customHeight="false" outlineLevel="0" collapsed="false">
      <c r="A178" s="42" t="n">
        <f aca="false">A177+1</f>
        <v>176</v>
      </c>
      <c r="B178" s="13" t="s">
        <v>1196</v>
      </c>
      <c r="C178" s="17" t="s">
        <v>1197</v>
      </c>
      <c r="D178" s="12" t="s">
        <v>1198</v>
      </c>
      <c r="E178" s="17" t="s">
        <v>39</v>
      </c>
      <c r="F178" s="17" t="s">
        <v>1099</v>
      </c>
      <c r="G178" s="21" t="n">
        <v>724</v>
      </c>
      <c r="H178" s="22" t="n">
        <v>100000</v>
      </c>
      <c r="I178" s="22" t="n">
        <v>138.121546961326</v>
      </c>
      <c r="J178" s="39" t="s">
        <v>1451</v>
      </c>
      <c r="K178" s="6" t="s">
        <v>1455</v>
      </c>
      <c r="L178" s="6" t="s">
        <v>1458</v>
      </c>
      <c r="M178" s="6" t="s">
        <v>1454</v>
      </c>
      <c r="N178" s="6" t="s">
        <v>1459</v>
      </c>
      <c r="O178" s="40" t="s">
        <v>1456</v>
      </c>
    </row>
    <row r="179" s="10" customFormat="true" ht="12.75" hidden="false" customHeight="false" outlineLevel="0" collapsed="false">
      <c r="A179" s="42" t="n">
        <f aca="false">A178+1</f>
        <v>177</v>
      </c>
      <c r="B179" s="13" t="s">
        <v>1199</v>
      </c>
      <c r="C179" s="17" t="s">
        <v>1200</v>
      </c>
      <c r="D179" s="12" t="s">
        <v>1202</v>
      </c>
      <c r="E179" s="17" t="s">
        <v>39</v>
      </c>
      <c r="F179" s="17" t="s">
        <v>360</v>
      </c>
      <c r="G179" s="21" t="n">
        <v>988</v>
      </c>
      <c r="H179" s="22" t="n">
        <v>98670</v>
      </c>
      <c r="I179" s="22" t="n">
        <v>99.8684210526316</v>
      </c>
      <c r="J179" s="39" t="s">
        <v>1451</v>
      </c>
      <c r="K179" s="6" t="s">
        <v>1455</v>
      </c>
      <c r="L179" s="6" t="s">
        <v>1458</v>
      </c>
      <c r="M179" s="6" t="s">
        <v>1454</v>
      </c>
      <c r="N179" s="6" t="s">
        <v>1459</v>
      </c>
      <c r="O179" s="40" t="s">
        <v>1456</v>
      </c>
    </row>
    <row r="180" s="10" customFormat="true" ht="12.75" hidden="false" customHeight="false" outlineLevel="0" collapsed="false">
      <c r="A180" s="42" t="n">
        <f aca="false">A179+1</f>
        <v>178</v>
      </c>
      <c r="B180" s="13" t="s">
        <v>1231</v>
      </c>
      <c r="C180" s="17" t="s">
        <v>1232</v>
      </c>
      <c r="D180" s="12" t="s">
        <v>1234</v>
      </c>
      <c r="E180" s="17" t="s">
        <v>103</v>
      </c>
      <c r="F180" s="17" t="s">
        <v>1235</v>
      </c>
      <c r="G180" s="21" t="n">
        <v>21</v>
      </c>
      <c r="H180" s="22" t="n">
        <v>630</v>
      </c>
      <c r="I180" s="22" t="n">
        <v>30</v>
      </c>
      <c r="J180" s="39" t="s">
        <v>1451</v>
      </c>
      <c r="K180" s="6" t="s">
        <v>1459</v>
      </c>
      <c r="L180" s="6" t="s">
        <v>1453</v>
      </c>
      <c r="M180" s="6" t="s">
        <v>1456</v>
      </c>
      <c r="N180" s="6" t="s">
        <v>1455</v>
      </c>
      <c r="O180" s="40" t="s">
        <v>1456</v>
      </c>
    </row>
    <row r="181" s="10" customFormat="true" ht="12.75" hidden="false" customHeight="false" outlineLevel="0" collapsed="false">
      <c r="A181" s="42" t="n">
        <f aca="false">A180+1</f>
        <v>179</v>
      </c>
      <c r="B181" s="13" t="s">
        <v>1250</v>
      </c>
      <c r="C181" s="17" t="s">
        <v>1244</v>
      </c>
      <c r="D181" s="12" t="s">
        <v>1252</v>
      </c>
      <c r="E181" s="17" t="s">
        <v>65</v>
      </c>
      <c r="F181" s="17" t="s">
        <v>1253</v>
      </c>
      <c r="G181" s="21" t="n">
        <v>1746</v>
      </c>
      <c r="H181" s="22" t="n">
        <v>53000</v>
      </c>
      <c r="I181" s="22" t="n">
        <v>30.3550973654066</v>
      </c>
      <c r="J181" s="39" t="s">
        <v>1451</v>
      </c>
      <c r="K181" s="6" t="s">
        <v>1459</v>
      </c>
      <c r="L181" s="6" t="s">
        <v>1453</v>
      </c>
      <c r="M181" s="6" t="s">
        <v>1454</v>
      </c>
      <c r="N181" s="6" t="s">
        <v>1455</v>
      </c>
      <c r="O181" s="40" t="s">
        <v>1456</v>
      </c>
    </row>
    <row r="182" s="10" customFormat="true" ht="12.75" hidden="false" customHeight="false" outlineLevel="0" collapsed="false">
      <c r="A182" s="42" t="n">
        <f aca="false">A181+1</f>
        <v>180</v>
      </c>
      <c r="B182" s="13" t="s">
        <v>1260</v>
      </c>
      <c r="C182" s="17" t="s">
        <v>1261</v>
      </c>
      <c r="D182" s="7" t="n">
        <v>318</v>
      </c>
      <c r="E182" s="17" t="s">
        <v>39</v>
      </c>
      <c r="F182" s="17" t="s">
        <v>1263</v>
      </c>
      <c r="G182" s="21" t="n">
        <v>2830</v>
      </c>
      <c r="H182" s="22" t="n">
        <v>75000</v>
      </c>
      <c r="I182" s="22" t="n">
        <v>26.5017667844523</v>
      </c>
      <c r="J182" s="39" t="s">
        <v>1451</v>
      </c>
      <c r="K182" s="6" t="s">
        <v>1455</v>
      </c>
      <c r="L182" s="6" t="s">
        <v>1453</v>
      </c>
      <c r="M182" s="6" t="s">
        <v>1454</v>
      </c>
      <c r="N182" s="6" t="s">
        <v>1455</v>
      </c>
      <c r="O182" s="40" t="s">
        <v>1456</v>
      </c>
    </row>
    <row r="183" s="10" customFormat="true" ht="12.75" hidden="false" customHeight="false" outlineLevel="0" collapsed="false">
      <c r="A183" s="42" t="n">
        <f aca="false">A182+1</f>
        <v>181</v>
      </c>
      <c r="B183" s="6" t="s">
        <v>1264</v>
      </c>
      <c r="C183" s="19" t="s">
        <v>1261</v>
      </c>
      <c r="D183" s="7" t="s">
        <v>1265</v>
      </c>
      <c r="E183" s="19" t="s">
        <v>26</v>
      </c>
      <c r="F183" s="19"/>
      <c r="G183" s="21" t="n">
        <v>1057</v>
      </c>
      <c r="H183" s="22" t="n">
        <v>55000</v>
      </c>
      <c r="I183" s="22" t="n">
        <v>52.0340586565752</v>
      </c>
      <c r="J183" s="39" t="s">
        <v>1451</v>
      </c>
      <c r="K183" s="44" t="s">
        <v>1452</v>
      </c>
      <c r="L183" s="6" t="s">
        <v>1457</v>
      </c>
      <c r="M183" s="6" t="s">
        <v>1454</v>
      </c>
      <c r="N183" s="6" t="s">
        <v>1459</v>
      </c>
      <c r="O183" s="40" t="s">
        <v>1456</v>
      </c>
    </row>
    <row r="184" s="10" customFormat="true" ht="12.75" hidden="false" customHeight="false" outlineLevel="0" collapsed="false">
      <c r="A184" s="42" t="n">
        <f aca="false">A183+1</f>
        <v>182</v>
      </c>
      <c r="B184" s="28" t="s">
        <v>1272</v>
      </c>
      <c r="C184" s="19" t="s">
        <v>1273</v>
      </c>
      <c r="D184" s="7" t="s">
        <v>1275</v>
      </c>
      <c r="E184" s="19" t="s">
        <v>17</v>
      </c>
      <c r="F184" s="19" t="s">
        <v>1276</v>
      </c>
      <c r="G184" s="21" t="n">
        <v>1219</v>
      </c>
      <c r="H184" s="22" t="n">
        <v>60000</v>
      </c>
      <c r="I184" s="22" t="n">
        <v>49.2206726825267</v>
      </c>
      <c r="J184" s="39" t="s">
        <v>1451</v>
      </c>
      <c r="K184" s="44" t="s">
        <v>1452</v>
      </c>
      <c r="L184" s="6" t="s">
        <v>1457</v>
      </c>
      <c r="M184" s="6" t="s">
        <v>1456</v>
      </c>
      <c r="N184" s="6" t="s">
        <v>1455</v>
      </c>
      <c r="O184" s="40" t="s">
        <v>1456</v>
      </c>
    </row>
    <row r="185" s="10" customFormat="true" ht="12.75" hidden="false" customHeight="false" outlineLevel="0" collapsed="false">
      <c r="A185" s="42" t="n">
        <f aca="false">A184+1</f>
        <v>183</v>
      </c>
      <c r="B185" s="20" t="s">
        <v>1277</v>
      </c>
      <c r="C185" s="19" t="s">
        <v>1278</v>
      </c>
      <c r="D185" s="7" t="n">
        <v>498</v>
      </c>
      <c r="E185" s="19" t="s">
        <v>17</v>
      </c>
      <c r="F185" s="19" t="s">
        <v>349</v>
      </c>
      <c r="G185" s="21" t="n">
        <v>3500</v>
      </c>
      <c r="H185" s="22" t="n">
        <v>120000</v>
      </c>
      <c r="I185" s="22" t="n">
        <v>34.2857142857143</v>
      </c>
      <c r="J185" s="39" t="s">
        <v>1451</v>
      </c>
      <c r="K185" s="44" t="s">
        <v>1452</v>
      </c>
      <c r="L185" s="6" t="s">
        <v>1457</v>
      </c>
      <c r="M185" s="6" t="s">
        <v>1454</v>
      </c>
      <c r="N185" s="6" t="s">
        <v>1459</v>
      </c>
      <c r="O185" s="40" t="s">
        <v>1456</v>
      </c>
    </row>
    <row r="186" s="10" customFormat="true" ht="12.75" hidden="false" customHeight="false" outlineLevel="0" collapsed="false">
      <c r="A186" s="42" t="n">
        <f aca="false">A185+1</f>
        <v>184</v>
      </c>
      <c r="B186" s="13" t="s">
        <v>1280</v>
      </c>
      <c r="C186" s="17" t="s">
        <v>1281</v>
      </c>
      <c r="D186" s="12" t="s">
        <v>1283</v>
      </c>
      <c r="E186" s="17" t="s">
        <v>17</v>
      </c>
      <c r="F186" s="17" t="s">
        <v>231</v>
      </c>
      <c r="G186" s="21" t="n">
        <v>680</v>
      </c>
      <c r="H186" s="22" t="n">
        <v>50000</v>
      </c>
      <c r="I186" s="22" t="n">
        <v>73.5294117647059</v>
      </c>
      <c r="J186" s="39" t="s">
        <v>1451</v>
      </c>
      <c r="K186" s="44" t="s">
        <v>1452</v>
      </c>
      <c r="L186" s="6" t="s">
        <v>1458</v>
      </c>
      <c r="M186" s="6" t="s">
        <v>1456</v>
      </c>
      <c r="N186" s="6" t="s">
        <v>1455</v>
      </c>
      <c r="O186" s="40" t="s">
        <v>1456</v>
      </c>
    </row>
    <row r="187" s="10" customFormat="true" ht="12.75" hidden="false" customHeight="false" outlineLevel="0" collapsed="false">
      <c r="A187" s="42" t="n">
        <f aca="false">A186+1</f>
        <v>185</v>
      </c>
      <c r="B187" s="6" t="s">
        <v>1287</v>
      </c>
      <c r="C187" s="19" t="s">
        <v>1288</v>
      </c>
      <c r="D187" s="7" t="s">
        <v>1289</v>
      </c>
      <c r="E187" s="19" t="s">
        <v>39</v>
      </c>
      <c r="F187" s="19" t="s">
        <v>360</v>
      </c>
      <c r="G187" s="21" t="n">
        <v>1099</v>
      </c>
      <c r="H187" s="22" t="n">
        <v>136135</v>
      </c>
      <c r="I187" s="22" t="n">
        <v>123.871701546861</v>
      </c>
      <c r="J187" s="39" t="s">
        <v>1451</v>
      </c>
      <c r="K187" s="6" t="s">
        <v>1455</v>
      </c>
      <c r="L187" s="6" t="s">
        <v>1458</v>
      </c>
      <c r="M187" s="6" t="s">
        <v>1454</v>
      </c>
      <c r="N187" s="6" t="s">
        <v>1459</v>
      </c>
      <c r="O187" s="40" t="s">
        <v>1456</v>
      </c>
    </row>
    <row r="188" s="10" customFormat="true" ht="12.75" hidden="false" customHeight="false" outlineLevel="0" collapsed="false">
      <c r="A188" s="42" t="n">
        <f aca="false">A187+1</f>
        <v>186</v>
      </c>
      <c r="B188" s="6" t="s">
        <v>1308</v>
      </c>
      <c r="C188" s="19" t="s">
        <v>1309</v>
      </c>
      <c r="D188" s="7" t="n">
        <v>1184</v>
      </c>
      <c r="E188" s="19" t="s">
        <v>13</v>
      </c>
      <c r="F188" s="19" t="s">
        <v>606</v>
      </c>
      <c r="G188" s="21" t="n">
        <v>746</v>
      </c>
      <c r="H188" s="22" t="n">
        <v>53278.68</v>
      </c>
      <c r="I188" s="22" t="n">
        <v>71.4191420911528</v>
      </c>
      <c r="J188" s="6" t="s">
        <v>1460</v>
      </c>
      <c r="K188" s="6" t="s">
        <v>1455</v>
      </c>
      <c r="L188" s="6" t="s">
        <v>1458</v>
      </c>
      <c r="M188" s="6" t="s">
        <v>1454</v>
      </c>
      <c r="N188" s="6" t="s">
        <v>1459</v>
      </c>
      <c r="O188" s="40" t="s">
        <v>1456</v>
      </c>
    </row>
    <row r="189" s="10" customFormat="true" ht="12.75" hidden="false" customHeight="false" outlineLevel="0" collapsed="false">
      <c r="A189" s="42" t="n">
        <f aca="false">A188+1</f>
        <v>187</v>
      </c>
      <c r="B189" s="6" t="s">
        <v>1310</v>
      </c>
      <c r="C189" s="19" t="s">
        <v>1311</v>
      </c>
      <c r="D189" s="7" t="s">
        <v>1313</v>
      </c>
      <c r="E189" s="19" t="s">
        <v>17</v>
      </c>
      <c r="F189" s="19" t="s">
        <v>1090</v>
      </c>
      <c r="G189" s="21" t="n">
        <v>1200</v>
      </c>
      <c r="H189" s="22" t="n">
        <v>70000</v>
      </c>
      <c r="I189" s="22" t="n">
        <v>58.3333333333333</v>
      </c>
      <c r="J189" s="39" t="s">
        <v>1451</v>
      </c>
      <c r="K189" s="44" t="s">
        <v>1452</v>
      </c>
      <c r="L189" s="6" t="s">
        <v>1458</v>
      </c>
      <c r="M189" s="6" t="s">
        <v>1454</v>
      </c>
      <c r="N189" s="6" t="s">
        <v>1459</v>
      </c>
      <c r="O189" s="40" t="s">
        <v>1456</v>
      </c>
    </row>
    <row r="190" s="10" customFormat="true" ht="12.75" hidden="false" customHeight="false" outlineLevel="0" collapsed="false">
      <c r="A190" s="42" t="n">
        <f aca="false">A189+1</f>
        <v>188</v>
      </c>
      <c r="B190" s="13" t="s">
        <v>1314</v>
      </c>
      <c r="C190" s="17" t="s">
        <v>1315</v>
      </c>
      <c r="D190" s="12" t="s">
        <v>1317</v>
      </c>
      <c r="E190" s="17" t="s">
        <v>39</v>
      </c>
      <c r="F190" s="17" t="s">
        <v>1318</v>
      </c>
      <c r="G190" s="21" t="n">
        <v>859</v>
      </c>
      <c r="H190" s="22" t="n">
        <v>80000</v>
      </c>
      <c r="I190" s="22" t="n">
        <v>93.1315483119907</v>
      </c>
      <c r="J190" s="39" t="s">
        <v>1451</v>
      </c>
      <c r="K190" s="6" t="s">
        <v>1455</v>
      </c>
      <c r="L190" s="6" t="s">
        <v>1457</v>
      </c>
      <c r="M190" s="6" t="s">
        <v>1467</v>
      </c>
      <c r="N190" s="6" t="s">
        <v>1455</v>
      </c>
      <c r="O190" s="40" t="s">
        <v>1456</v>
      </c>
    </row>
    <row r="191" s="10" customFormat="true" ht="12.75" hidden="false" customHeight="false" outlineLevel="0" collapsed="false">
      <c r="A191" s="42" t="n">
        <f aca="false">A190+1</f>
        <v>189</v>
      </c>
      <c r="B191" s="14" t="s">
        <v>1319</v>
      </c>
      <c r="C191" s="17" t="s">
        <v>1320</v>
      </c>
      <c r="D191" s="12" t="s">
        <v>1322</v>
      </c>
      <c r="E191" s="17" t="s">
        <v>73</v>
      </c>
      <c r="F191" s="17" t="s">
        <v>801</v>
      </c>
      <c r="G191" s="21" t="n">
        <v>2200</v>
      </c>
      <c r="H191" s="22" t="n">
        <v>120000</v>
      </c>
      <c r="I191" s="22" t="n">
        <v>54.5454545454546</v>
      </c>
      <c r="J191" s="39" t="s">
        <v>1451</v>
      </c>
      <c r="K191" s="6" t="s">
        <v>1455</v>
      </c>
      <c r="L191" s="6" t="s">
        <v>1457</v>
      </c>
      <c r="M191" s="6" t="s">
        <v>1454</v>
      </c>
      <c r="N191" s="6" t="s">
        <v>1455</v>
      </c>
      <c r="O191" s="40" t="s">
        <v>1456</v>
      </c>
    </row>
    <row r="192" s="10" customFormat="true" ht="12.75" hidden="false" customHeight="false" outlineLevel="0" collapsed="false">
      <c r="A192" s="42" t="n">
        <f aca="false">A191+1</f>
        <v>190</v>
      </c>
      <c r="B192" s="13" t="s">
        <v>1323</v>
      </c>
      <c r="C192" s="17" t="s">
        <v>1324</v>
      </c>
      <c r="D192" s="12" t="s">
        <v>1326</v>
      </c>
      <c r="E192" s="17" t="s">
        <v>17</v>
      </c>
      <c r="F192" s="17" t="s">
        <v>18</v>
      </c>
      <c r="G192" s="21" t="n">
        <v>787</v>
      </c>
      <c r="H192" s="22" t="n">
        <v>50000</v>
      </c>
      <c r="I192" s="22" t="n">
        <v>63.5324015247776</v>
      </c>
      <c r="J192" s="39" t="s">
        <v>1451</v>
      </c>
      <c r="K192" s="44" t="s">
        <v>1452</v>
      </c>
      <c r="L192" s="6" t="s">
        <v>1458</v>
      </c>
      <c r="M192" s="6" t="s">
        <v>1456</v>
      </c>
      <c r="N192" s="6" t="s">
        <v>1455</v>
      </c>
      <c r="O192" s="40" t="s">
        <v>1456</v>
      </c>
    </row>
    <row r="193" s="10" customFormat="true" ht="12.75" hidden="false" customHeight="false" outlineLevel="0" collapsed="false">
      <c r="A193" s="42" t="n">
        <f aca="false">A192+1</f>
        <v>191</v>
      </c>
      <c r="B193" s="6" t="s">
        <v>1334</v>
      </c>
      <c r="C193" s="19" t="s">
        <v>1335</v>
      </c>
      <c r="D193" s="7" t="s">
        <v>1337</v>
      </c>
      <c r="E193" s="19" t="s">
        <v>57</v>
      </c>
      <c r="F193" s="19" t="s">
        <v>90</v>
      </c>
      <c r="G193" s="21" t="n">
        <v>795</v>
      </c>
      <c r="H193" s="22" t="n">
        <v>75000</v>
      </c>
      <c r="I193" s="22" t="n">
        <v>94.3396226415094</v>
      </c>
      <c r="J193" s="39" t="s">
        <v>1451</v>
      </c>
      <c r="K193" s="6" t="s">
        <v>1455</v>
      </c>
      <c r="L193" s="6" t="s">
        <v>1458</v>
      </c>
      <c r="M193" s="6" t="s">
        <v>1454</v>
      </c>
      <c r="N193" s="6" t="s">
        <v>1455</v>
      </c>
      <c r="O193" s="40" t="s">
        <v>1456</v>
      </c>
    </row>
    <row r="194" s="10" customFormat="true" ht="12.75" hidden="false" customHeight="false" outlineLevel="0" collapsed="false">
      <c r="A194" s="42" t="n">
        <f aca="false">A193+1</f>
        <v>192</v>
      </c>
      <c r="B194" s="6" t="s">
        <v>1338</v>
      </c>
      <c r="C194" s="19" t="s">
        <v>1339</v>
      </c>
      <c r="D194" s="7" t="s">
        <v>305</v>
      </c>
      <c r="E194" s="19" t="s">
        <v>13</v>
      </c>
      <c r="F194" s="19" t="s">
        <v>1340</v>
      </c>
      <c r="G194" s="21" t="n">
        <v>667</v>
      </c>
      <c r="H194" s="22" t="n">
        <v>45000</v>
      </c>
      <c r="I194" s="22" t="n">
        <v>67.4662668665667</v>
      </c>
      <c r="J194" s="39" t="s">
        <v>1451</v>
      </c>
      <c r="K194" s="6" t="s">
        <v>1455</v>
      </c>
      <c r="L194" s="6" t="s">
        <v>1458</v>
      </c>
      <c r="M194" s="6" t="s">
        <v>1454</v>
      </c>
      <c r="N194" s="6" t="s">
        <v>1459</v>
      </c>
      <c r="O194" s="40" t="s">
        <v>1456</v>
      </c>
    </row>
    <row r="195" s="10" customFormat="true" ht="12.75" hidden="false" customHeight="false" outlineLevel="0" collapsed="false">
      <c r="A195" s="42" t="n">
        <f aca="false">A194+1</f>
        <v>193</v>
      </c>
      <c r="B195" s="13" t="s">
        <v>1341</v>
      </c>
      <c r="C195" s="17" t="s">
        <v>1342</v>
      </c>
      <c r="D195" s="12" t="s">
        <v>1343</v>
      </c>
      <c r="E195" s="17" t="s">
        <v>13</v>
      </c>
      <c r="F195" s="17" t="s">
        <v>606</v>
      </c>
      <c r="G195" s="21" t="n">
        <v>858</v>
      </c>
      <c r="H195" s="22" t="n">
        <v>53320</v>
      </c>
      <c r="I195" s="22" t="n">
        <v>62.1445221445221</v>
      </c>
      <c r="J195" s="13" t="s">
        <v>1460</v>
      </c>
      <c r="K195" s="6" t="s">
        <v>1455</v>
      </c>
      <c r="L195" s="6" t="s">
        <v>1458</v>
      </c>
      <c r="M195" s="6" t="s">
        <v>1454</v>
      </c>
      <c r="N195" s="6" t="s">
        <v>1459</v>
      </c>
      <c r="O195" s="40" t="s">
        <v>1456</v>
      </c>
    </row>
    <row r="196" s="10" customFormat="true" ht="12.75" hidden="false" customHeight="false" outlineLevel="0" collapsed="false">
      <c r="A196" s="42" t="n">
        <f aca="false">A195+1</f>
        <v>194</v>
      </c>
      <c r="B196" s="6" t="s">
        <v>1347</v>
      </c>
      <c r="C196" s="19" t="s">
        <v>1348</v>
      </c>
      <c r="D196" s="7" t="s">
        <v>1350</v>
      </c>
      <c r="E196" s="19" t="s">
        <v>73</v>
      </c>
      <c r="F196" s="19" t="s">
        <v>801</v>
      </c>
      <c r="G196" s="21" t="n">
        <v>930</v>
      </c>
      <c r="H196" s="22" t="n">
        <v>70000</v>
      </c>
      <c r="I196" s="22" t="n">
        <v>75.2688172043011</v>
      </c>
      <c r="J196" s="39" t="s">
        <v>1451</v>
      </c>
      <c r="K196" s="6" t="s">
        <v>1455</v>
      </c>
      <c r="L196" s="6" t="s">
        <v>1458</v>
      </c>
      <c r="M196" s="6" t="s">
        <v>1454</v>
      </c>
      <c r="N196" s="6" t="s">
        <v>1452</v>
      </c>
      <c r="O196" s="40" t="s">
        <v>1456</v>
      </c>
    </row>
    <row r="197" s="10" customFormat="true" ht="12.75" hidden="false" customHeight="false" outlineLevel="0" collapsed="false">
      <c r="A197" s="42" t="n">
        <f aca="false">A196+1</f>
        <v>195</v>
      </c>
      <c r="B197" s="6" t="s">
        <v>1355</v>
      </c>
      <c r="C197" s="19" t="s">
        <v>1356</v>
      </c>
      <c r="D197" s="7" t="s">
        <v>359</v>
      </c>
      <c r="E197" s="19" t="s">
        <v>39</v>
      </c>
      <c r="F197" s="19" t="s">
        <v>360</v>
      </c>
      <c r="G197" s="21" t="n">
        <v>2344</v>
      </c>
      <c r="H197" s="22" t="n">
        <v>67000</v>
      </c>
      <c r="I197" s="22" t="n">
        <v>28.5836177474403</v>
      </c>
      <c r="J197" s="39" t="s">
        <v>1451</v>
      </c>
      <c r="K197" s="6" t="s">
        <v>1455</v>
      </c>
      <c r="L197" s="6" t="s">
        <v>1453</v>
      </c>
      <c r="M197" s="6" t="s">
        <v>1456</v>
      </c>
      <c r="N197" s="6" t="s">
        <v>1455</v>
      </c>
      <c r="O197" s="40" t="s">
        <v>1456</v>
      </c>
    </row>
    <row r="198" s="10" customFormat="true" ht="12.75" hidden="false" customHeight="false" outlineLevel="0" collapsed="false">
      <c r="A198" s="42" t="n">
        <f aca="false">A197+1</f>
        <v>196</v>
      </c>
      <c r="B198" s="6" t="s">
        <v>1362</v>
      </c>
      <c r="C198" s="19" t="s">
        <v>1363</v>
      </c>
      <c r="D198" s="7" t="s">
        <v>1364</v>
      </c>
      <c r="E198" s="19" t="s">
        <v>13</v>
      </c>
      <c r="F198" s="19" t="s">
        <v>237</v>
      </c>
      <c r="G198" s="21" t="n">
        <v>619</v>
      </c>
      <c r="H198" s="22" t="n">
        <v>100000</v>
      </c>
      <c r="I198" s="22" t="n">
        <v>161.550888529887</v>
      </c>
      <c r="J198" s="39" t="s">
        <v>1451</v>
      </c>
      <c r="K198" s="6" t="s">
        <v>1455</v>
      </c>
      <c r="L198" s="6" t="s">
        <v>1458</v>
      </c>
      <c r="M198" s="6" t="s">
        <v>1454</v>
      </c>
      <c r="N198" s="6" t="s">
        <v>1455</v>
      </c>
      <c r="O198" s="40" t="s">
        <v>1456</v>
      </c>
    </row>
    <row r="199" s="10" customFormat="true" ht="12.75" hidden="false" customHeight="false" outlineLevel="0" collapsed="false">
      <c r="A199" s="42" t="n">
        <f aca="false">A198+1</f>
        <v>197</v>
      </c>
      <c r="B199" s="6" t="s">
        <v>1371</v>
      </c>
      <c r="C199" s="19" t="s">
        <v>1372</v>
      </c>
      <c r="D199" s="7" t="s">
        <v>1373</v>
      </c>
      <c r="E199" s="19" t="s">
        <v>73</v>
      </c>
      <c r="F199" s="19" t="s">
        <v>801</v>
      </c>
      <c r="G199" s="21" t="n">
        <v>293</v>
      </c>
      <c r="H199" s="22" t="n">
        <v>18000</v>
      </c>
      <c r="I199" s="22" t="n">
        <v>61.4334470989761</v>
      </c>
      <c r="J199" s="39" t="s">
        <v>1451</v>
      </c>
      <c r="K199" s="6" t="s">
        <v>1455</v>
      </c>
      <c r="L199" s="6" t="s">
        <v>1457</v>
      </c>
      <c r="M199" s="6" t="s">
        <v>1454</v>
      </c>
      <c r="N199" s="6" t="s">
        <v>1455</v>
      </c>
      <c r="O199" s="40" t="s">
        <v>1456</v>
      </c>
    </row>
    <row r="200" s="10" customFormat="true" ht="12.75" hidden="false" customHeight="false" outlineLevel="0" collapsed="false">
      <c r="A200" s="42" t="n">
        <f aca="false">A199+1</f>
        <v>198</v>
      </c>
      <c r="B200" s="6" t="s">
        <v>1382</v>
      </c>
      <c r="C200" s="19" t="s">
        <v>1383</v>
      </c>
      <c r="D200" s="7" t="s">
        <v>1384</v>
      </c>
      <c r="E200" s="19" t="s">
        <v>13</v>
      </c>
      <c r="F200" s="19" t="s">
        <v>606</v>
      </c>
      <c r="G200" s="21" t="n">
        <v>839</v>
      </c>
      <c r="H200" s="22" t="n">
        <v>70140</v>
      </c>
      <c r="I200" s="22" t="n">
        <v>83.5995232419547</v>
      </c>
      <c r="J200" s="39" t="s">
        <v>1451</v>
      </c>
      <c r="K200" s="6" t="s">
        <v>1455</v>
      </c>
      <c r="L200" s="6" t="s">
        <v>1458</v>
      </c>
      <c r="M200" s="6" t="s">
        <v>1454</v>
      </c>
      <c r="N200" s="6" t="s">
        <v>1459</v>
      </c>
      <c r="O200" s="40" t="s">
        <v>1456</v>
      </c>
    </row>
    <row r="201" s="10" customFormat="true" ht="12.75" hidden="false" customHeight="false" outlineLevel="0" collapsed="false">
      <c r="A201" s="42" t="n">
        <f aca="false">A200+1</f>
        <v>199</v>
      </c>
      <c r="B201" s="6" t="s">
        <v>1385</v>
      </c>
      <c r="C201" s="19" t="s">
        <v>1386</v>
      </c>
      <c r="D201" s="7" t="s">
        <v>1387</v>
      </c>
      <c r="E201" s="19" t="s">
        <v>17</v>
      </c>
      <c r="F201" s="19" t="s">
        <v>1007</v>
      </c>
      <c r="G201" s="21" t="n">
        <v>866</v>
      </c>
      <c r="H201" s="22" t="n">
        <v>38000</v>
      </c>
      <c r="I201" s="22" t="n">
        <v>43.8799076212471</v>
      </c>
      <c r="J201" s="39" t="s">
        <v>1451</v>
      </c>
      <c r="K201" s="44" t="s">
        <v>1452</v>
      </c>
      <c r="L201" s="6" t="s">
        <v>1458</v>
      </c>
      <c r="M201" s="6" t="s">
        <v>1467</v>
      </c>
      <c r="N201" s="6" t="s">
        <v>1459</v>
      </c>
      <c r="O201" s="40" t="s">
        <v>1464</v>
      </c>
    </row>
    <row r="202" s="10" customFormat="true" ht="12.75" hidden="false" customHeight="false" outlineLevel="0" collapsed="false">
      <c r="A202" s="42" t="n">
        <f aca="false">A201+1</f>
        <v>200</v>
      </c>
      <c r="B202" s="6" t="s">
        <v>1388</v>
      </c>
      <c r="C202" s="19" t="s">
        <v>1389</v>
      </c>
      <c r="D202" s="7" t="s">
        <v>1390</v>
      </c>
      <c r="E202" s="19" t="s">
        <v>39</v>
      </c>
      <c r="F202" s="19" t="s">
        <v>360</v>
      </c>
      <c r="G202" s="21" t="n">
        <v>987</v>
      </c>
      <c r="H202" s="22" t="n">
        <v>130000</v>
      </c>
      <c r="I202" s="22" t="n">
        <v>131.712259371834</v>
      </c>
      <c r="J202" s="39" t="s">
        <v>1451</v>
      </c>
      <c r="K202" s="6" t="s">
        <v>1455</v>
      </c>
      <c r="L202" s="6" t="s">
        <v>1458</v>
      </c>
      <c r="M202" s="6" t="s">
        <v>1454</v>
      </c>
      <c r="N202" s="6" t="s">
        <v>1459</v>
      </c>
      <c r="O202" s="40" t="s">
        <v>1456</v>
      </c>
    </row>
    <row r="203" s="10" customFormat="true" ht="12.75" hidden="false" customHeight="false" outlineLevel="0" collapsed="false">
      <c r="A203" s="42" t="n">
        <f aca="false">A202+1</f>
        <v>201</v>
      </c>
      <c r="B203" s="13" t="s">
        <v>1395</v>
      </c>
      <c r="C203" s="17" t="s">
        <v>1396</v>
      </c>
      <c r="D203" s="12" t="s">
        <v>1397</v>
      </c>
      <c r="E203" s="17" t="s">
        <v>26</v>
      </c>
      <c r="F203" s="17" t="s">
        <v>694</v>
      </c>
      <c r="G203" s="21" t="n">
        <v>1154</v>
      </c>
      <c r="H203" s="22" t="n">
        <v>43495.93</v>
      </c>
      <c r="I203" s="22" t="n">
        <v>37.6914471403813</v>
      </c>
      <c r="J203" s="39" t="s">
        <v>1451</v>
      </c>
      <c r="K203" s="44" t="s">
        <v>1452</v>
      </c>
      <c r="L203" s="6" t="s">
        <v>1457</v>
      </c>
      <c r="M203" s="6" t="s">
        <v>1454</v>
      </c>
      <c r="N203" s="6" t="s">
        <v>1452</v>
      </c>
      <c r="O203" s="40" t="s">
        <v>1464</v>
      </c>
    </row>
    <row r="204" s="10" customFormat="true" ht="12.75" hidden="false" customHeight="false" outlineLevel="0" collapsed="false">
      <c r="A204" s="42" t="n">
        <f aca="false">A203+1</f>
        <v>202</v>
      </c>
      <c r="B204" s="6" t="s">
        <v>1405</v>
      </c>
      <c r="C204" s="19" t="s">
        <v>1402</v>
      </c>
      <c r="D204" s="7" t="s">
        <v>1407</v>
      </c>
      <c r="E204" s="19" t="s">
        <v>39</v>
      </c>
      <c r="F204" s="19" t="s">
        <v>675</v>
      </c>
      <c r="G204" s="21" t="n">
        <v>1940</v>
      </c>
      <c r="H204" s="22" t="n">
        <v>119796.09</v>
      </c>
      <c r="I204" s="22" t="n">
        <v>61.7505618556701</v>
      </c>
      <c r="J204" s="39" t="s">
        <v>1451</v>
      </c>
      <c r="K204" s="6" t="s">
        <v>1455</v>
      </c>
      <c r="L204" s="6" t="s">
        <v>1457</v>
      </c>
      <c r="M204" s="6" t="s">
        <v>1454</v>
      </c>
      <c r="N204" s="6" t="s">
        <v>1455</v>
      </c>
      <c r="O204" s="40" t="s">
        <v>1456</v>
      </c>
    </row>
    <row r="205" s="10" customFormat="true" ht="12.75" hidden="false" customHeight="false" outlineLevel="0" collapsed="false">
      <c r="A205" s="42" t="n">
        <f aca="false">A204+1</f>
        <v>203</v>
      </c>
      <c r="B205" s="6" t="s">
        <v>22</v>
      </c>
      <c r="C205" s="19" t="s">
        <v>1419</v>
      </c>
      <c r="D205" s="7" t="s">
        <v>1421</v>
      </c>
      <c r="E205" s="19" t="s">
        <v>26</v>
      </c>
      <c r="F205" s="19" t="s">
        <v>571</v>
      </c>
      <c r="G205" s="21" t="n">
        <v>2114</v>
      </c>
      <c r="H205" s="22" t="n">
        <v>150000</v>
      </c>
      <c r="I205" s="22" t="n">
        <v>70.9555345316935</v>
      </c>
      <c r="J205" s="39" t="s">
        <v>1451</v>
      </c>
      <c r="K205" s="44" t="s">
        <v>1452</v>
      </c>
      <c r="L205" s="6" t="s">
        <v>1457</v>
      </c>
      <c r="M205" s="6" t="s">
        <v>1454</v>
      </c>
      <c r="N205" s="6" t="s">
        <v>1455</v>
      </c>
      <c r="O205" s="40" t="s">
        <v>1456</v>
      </c>
    </row>
    <row r="206" s="10" customFormat="true" ht="12.75" hidden="false" customHeight="false" outlineLevel="0" collapsed="false">
      <c r="A206" s="42" t="n">
        <f aca="false">A205+1</f>
        <v>204</v>
      </c>
      <c r="B206" s="6" t="s">
        <v>1425</v>
      </c>
      <c r="C206" s="19" t="s">
        <v>1426</v>
      </c>
      <c r="D206" s="7" t="s">
        <v>1428</v>
      </c>
      <c r="E206" s="19" t="s">
        <v>57</v>
      </c>
      <c r="F206" s="19" t="s">
        <v>1429</v>
      </c>
      <c r="G206" s="21" t="n">
        <v>1160</v>
      </c>
      <c r="H206" s="22" t="n">
        <v>80800</v>
      </c>
      <c r="I206" s="22" t="n">
        <v>69.6551724137931</v>
      </c>
      <c r="J206" s="6" t="s">
        <v>1460</v>
      </c>
      <c r="K206" s="6" t="s">
        <v>1455</v>
      </c>
      <c r="L206" s="6" t="s">
        <v>1458</v>
      </c>
      <c r="M206" s="6" t="s">
        <v>1456</v>
      </c>
      <c r="N206" s="6" t="s">
        <v>1455</v>
      </c>
      <c r="O206" s="40" t="s">
        <v>1456</v>
      </c>
    </row>
    <row r="207" s="10" customFormat="true" ht="13.5" hidden="false" customHeight="false" outlineLevel="0" collapsed="false">
      <c r="A207" s="45" t="n">
        <f aca="false">A206+1</f>
        <v>205</v>
      </c>
      <c r="B207" s="30" t="s">
        <v>22</v>
      </c>
      <c r="C207" s="32" t="s">
        <v>1438</v>
      </c>
      <c r="D207" s="31" t="s">
        <v>1440</v>
      </c>
      <c r="E207" s="32" t="s">
        <v>73</v>
      </c>
      <c r="F207" s="32" t="s">
        <v>300</v>
      </c>
      <c r="G207" s="33" t="n">
        <v>275</v>
      </c>
      <c r="H207" s="34" t="n">
        <v>12200</v>
      </c>
      <c r="I207" s="34" t="n">
        <v>44.3636363636364</v>
      </c>
      <c r="J207" s="39" t="s">
        <v>1451</v>
      </c>
      <c r="K207" s="30" t="s">
        <v>1455</v>
      </c>
      <c r="L207" s="30" t="s">
        <v>1457</v>
      </c>
      <c r="M207" s="30" t="s">
        <v>1454</v>
      </c>
      <c r="N207" s="30" t="s">
        <v>1455</v>
      </c>
      <c r="O207" s="46" t="s">
        <v>1456</v>
      </c>
    </row>
    <row r="208" s="10" customFormat="true" ht="13.5" hidden="false" customHeight="false" outlineLevel="0" collapsed="false">
      <c r="B208" s="35"/>
      <c r="J208" s="35"/>
    </row>
  </sheetData>
  <autoFilter ref="A1:O207"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4.56"/>
    <col collapsed="false" customWidth="true" hidden="false" outlineLevel="0" max="3" min="3" style="0" width="14.28"/>
    <col collapsed="false" customWidth="true" hidden="false" outlineLevel="0" max="4" min="4" style="0" width="32.7"/>
    <col collapsed="false" customWidth="true" hidden="false" outlineLevel="0" max="5" min="5" style="0" width="10.28"/>
    <col collapsed="false" customWidth="true" hidden="false" outlineLevel="0" max="6" min="6" style="0" width="19.41"/>
    <col collapsed="false" customWidth="true" hidden="false" outlineLevel="0" max="7" min="7" style="0" width="13.99"/>
    <col collapsed="false" customWidth="true" hidden="false" outlineLevel="0" max="8" min="8" style="0" width="13.7"/>
    <col collapsed="false" customWidth="true" hidden="false" outlineLevel="0" max="9" min="9" style="0" width="16.84"/>
    <col collapsed="false" customWidth="true" hidden="false" outlineLevel="0" max="10" min="10" style="1" width="31.42"/>
    <col collapsed="false" customWidth="true" hidden="false" outlineLevel="0" max="11" min="11" style="0" width="13.99"/>
    <col collapsed="false" customWidth="true" hidden="false" outlineLevel="0" max="12" min="12" style="0" width="15.41"/>
    <col collapsed="false" customWidth="true" hidden="false" outlineLevel="0" max="13" min="13" style="0" width="17.85"/>
    <col collapsed="false" customWidth="true" hidden="false" outlineLevel="0" max="14" min="14" style="0" width="22.14"/>
    <col collapsed="false" customWidth="true" hidden="false" outlineLevel="0" max="15" min="15" style="0" width="19.41"/>
  </cols>
  <sheetData>
    <row r="1" customFormat="false" ht="26.25" hidden="false" customHeight="false" outlineLevel="0" collapsed="false">
      <c r="A1" s="47" t="s">
        <v>1468</v>
      </c>
      <c r="B1" s="3" t="s">
        <v>1</v>
      </c>
      <c r="C1" s="3" t="s">
        <v>2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4" t="s">
        <v>9</v>
      </c>
      <c r="J1" s="36" t="s">
        <v>1445</v>
      </c>
      <c r="K1" s="37" t="s">
        <v>1469</v>
      </c>
      <c r="L1" s="37" t="s">
        <v>1446</v>
      </c>
      <c r="M1" s="37" t="s">
        <v>1470</v>
      </c>
      <c r="N1" s="37" t="s">
        <v>1471</v>
      </c>
      <c r="O1" s="38" t="s">
        <v>1472</v>
      </c>
    </row>
    <row r="2" customFormat="false" ht="12.75" hidden="false" customHeight="false" outlineLevel="0" collapsed="false">
      <c r="A2" s="5" t="n">
        <v>1</v>
      </c>
      <c r="B2" s="39" t="s">
        <v>31</v>
      </c>
      <c r="C2" s="48" t="s">
        <v>32</v>
      </c>
      <c r="D2" s="49" t="n">
        <v>803</v>
      </c>
      <c r="E2" s="48" t="s">
        <v>17</v>
      </c>
      <c r="F2" s="48" t="s">
        <v>22</v>
      </c>
      <c r="G2" s="50" t="n">
        <v>4250</v>
      </c>
      <c r="H2" s="51" t="n">
        <v>30000</v>
      </c>
      <c r="I2" s="51" t="n">
        <v>7.05882352941176</v>
      </c>
      <c r="J2" s="39" t="s">
        <v>1451</v>
      </c>
      <c r="K2" s="13" t="s">
        <v>1452</v>
      </c>
      <c r="L2" s="13" t="s">
        <v>1455</v>
      </c>
      <c r="M2" s="13" t="s">
        <v>1457</v>
      </c>
      <c r="N2" s="13" t="s">
        <v>1465</v>
      </c>
      <c r="O2" s="41" t="s">
        <v>1455</v>
      </c>
    </row>
    <row r="3" customFormat="false" ht="12.75" hidden="false" customHeight="false" outlineLevel="0" collapsed="false">
      <c r="A3" s="5" t="n">
        <f aca="false">A2+1</f>
        <v>2</v>
      </c>
      <c r="B3" s="39" t="s">
        <v>33</v>
      </c>
      <c r="C3" s="48" t="s">
        <v>34</v>
      </c>
      <c r="D3" s="48" t="s">
        <v>35</v>
      </c>
      <c r="E3" s="48" t="s">
        <v>17</v>
      </c>
      <c r="F3" s="48" t="s">
        <v>22</v>
      </c>
      <c r="G3" s="50" t="n">
        <v>21516</v>
      </c>
      <c r="H3" s="51" t="n">
        <v>16550</v>
      </c>
      <c r="I3" s="51" t="n">
        <f aca="false">H3/G3</f>
        <v>0.769195017661275</v>
      </c>
      <c r="J3" s="39" t="s">
        <v>1460</v>
      </c>
      <c r="K3" s="13" t="s">
        <v>1459</v>
      </c>
      <c r="L3" s="13" t="s">
        <v>1455</v>
      </c>
      <c r="M3" s="13" t="s">
        <v>1473</v>
      </c>
      <c r="N3" s="13" t="s">
        <v>1456</v>
      </c>
      <c r="O3" s="41" t="s">
        <v>1455</v>
      </c>
    </row>
    <row r="4" customFormat="false" ht="12.75" hidden="false" customHeight="false" outlineLevel="0" collapsed="false">
      <c r="A4" s="5" t="n">
        <f aca="false">A3+1</f>
        <v>3</v>
      </c>
      <c r="B4" s="13" t="s">
        <v>36</v>
      </c>
      <c r="C4" s="12" t="s">
        <v>37</v>
      </c>
      <c r="D4" s="12" t="s">
        <v>38</v>
      </c>
      <c r="E4" s="12" t="s">
        <v>39</v>
      </c>
      <c r="F4" s="12" t="s">
        <v>22</v>
      </c>
      <c r="G4" s="8" t="n">
        <v>2240</v>
      </c>
      <c r="H4" s="9" t="n">
        <v>10000</v>
      </c>
      <c r="I4" s="9" t="n">
        <v>4.46428571428571</v>
      </c>
      <c r="J4" s="39" t="s">
        <v>1451</v>
      </c>
      <c r="K4" s="13" t="s">
        <v>1455</v>
      </c>
      <c r="L4" s="13" t="s">
        <v>1452</v>
      </c>
      <c r="M4" s="13" t="s">
        <v>1458</v>
      </c>
      <c r="N4" s="13" t="s">
        <v>1456</v>
      </c>
      <c r="O4" s="41" t="s">
        <v>1455</v>
      </c>
    </row>
    <row r="5" customFormat="false" ht="12.75" hidden="false" customHeight="false" outlineLevel="0" collapsed="false">
      <c r="A5" s="5" t="n">
        <f aca="false">A4+1</f>
        <v>4</v>
      </c>
      <c r="B5" s="13" t="s">
        <v>45</v>
      </c>
      <c r="C5" s="12" t="s">
        <v>46</v>
      </c>
      <c r="D5" s="7" t="n">
        <v>38</v>
      </c>
      <c r="E5" s="12" t="s">
        <v>39</v>
      </c>
      <c r="F5" s="12" t="s">
        <v>22</v>
      </c>
      <c r="G5" s="8" t="n">
        <v>1530</v>
      </c>
      <c r="H5" s="9" t="n">
        <v>10000</v>
      </c>
      <c r="I5" s="9" t="n">
        <v>6.5359477124183</v>
      </c>
      <c r="J5" s="39" t="s">
        <v>1451</v>
      </c>
      <c r="K5" s="13" t="s">
        <v>1455</v>
      </c>
      <c r="L5" s="13" t="s">
        <v>1452</v>
      </c>
      <c r="M5" s="13" t="s">
        <v>1457</v>
      </c>
      <c r="N5" s="13" t="s">
        <v>1465</v>
      </c>
      <c r="O5" s="41" t="s">
        <v>1474</v>
      </c>
    </row>
    <row r="6" customFormat="false" ht="12.75" hidden="false" customHeight="false" outlineLevel="0" collapsed="false">
      <c r="A6" s="5" t="n">
        <f aca="false">A5+1</f>
        <v>5</v>
      </c>
      <c r="B6" s="13" t="s">
        <v>59</v>
      </c>
      <c r="C6" s="12" t="s">
        <v>60</v>
      </c>
      <c r="D6" s="12" t="s">
        <v>61</v>
      </c>
      <c r="E6" s="12" t="s">
        <v>39</v>
      </c>
      <c r="F6" s="12" t="s">
        <v>22</v>
      </c>
      <c r="G6" s="8" t="n">
        <v>1562</v>
      </c>
      <c r="H6" s="9" t="n">
        <v>2000</v>
      </c>
      <c r="I6" s="9" t="n">
        <v>1.28040973111396</v>
      </c>
      <c r="J6" s="39" t="s">
        <v>1451</v>
      </c>
      <c r="K6" s="13" t="s">
        <v>1455</v>
      </c>
      <c r="L6" s="13" t="s">
        <v>1452</v>
      </c>
      <c r="M6" s="13" t="s">
        <v>1457</v>
      </c>
      <c r="N6" s="13" t="s">
        <v>1456</v>
      </c>
      <c r="O6" s="41" t="s">
        <v>1455</v>
      </c>
    </row>
    <row r="7" customFormat="false" ht="12.75" hidden="false" customHeight="false" outlineLevel="0" collapsed="false">
      <c r="A7" s="5" t="n">
        <f aca="false">A6+1</f>
        <v>6</v>
      </c>
      <c r="B7" s="14" t="s">
        <v>62</v>
      </c>
      <c r="C7" s="7" t="s">
        <v>63</v>
      </c>
      <c r="D7" s="7" t="s">
        <v>64</v>
      </c>
      <c r="E7" s="12" t="s">
        <v>65</v>
      </c>
      <c r="F7" s="12" t="s">
        <v>66</v>
      </c>
      <c r="G7" s="8" t="n">
        <v>7949</v>
      </c>
      <c r="H7" s="9" t="n">
        <v>35960</v>
      </c>
      <c r="I7" s="9" t="n">
        <v>4.52383947666373</v>
      </c>
      <c r="J7" s="39" t="s">
        <v>1451</v>
      </c>
      <c r="K7" s="6" t="s">
        <v>1455</v>
      </c>
      <c r="L7" s="6" t="s">
        <v>1455</v>
      </c>
      <c r="M7" s="6" t="s">
        <v>1458</v>
      </c>
      <c r="N7" s="6" t="s">
        <v>1465</v>
      </c>
      <c r="O7" s="40" t="s">
        <v>1455</v>
      </c>
    </row>
    <row r="8" customFormat="false" ht="25.5" hidden="false" customHeight="false" outlineLevel="0" collapsed="false">
      <c r="A8" s="5" t="n">
        <f aca="false">A7+1</f>
        <v>7</v>
      </c>
      <c r="B8" s="13" t="s">
        <v>67</v>
      </c>
      <c r="C8" s="12" t="s">
        <v>68</v>
      </c>
      <c r="D8" s="52" t="s">
        <v>70</v>
      </c>
      <c r="E8" s="12" t="s">
        <v>26</v>
      </c>
      <c r="F8" s="12" t="s">
        <v>22</v>
      </c>
      <c r="G8" s="8" t="n">
        <v>9830</v>
      </c>
      <c r="H8" s="9" t="n">
        <v>60000</v>
      </c>
      <c r="I8" s="9" t="n">
        <v>6.10376398779247</v>
      </c>
      <c r="J8" s="13" t="s">
        <v>1460</v>
      </c>
      <c r="K8" s="13" t="s">
        <v>1452</v>
      </c>
      <c r="L8" s="13" t="s">
        <v>1452</v>
      </c>
      <c r="M8" s="13" t="s">
        <v>1473</v>
      </c>
      <c r="N8" s="13" t="s">
        <v>1465</v>
      </c>
      <c r="O8" s="41" t="s">
        <v>1452</v>
      </c>
    </row>
    <row r="9" customFormat="false" ht="12.75" hidden="false" customHeight="false" outlineLevel="0" collapsed="false">
      <c r="A9" s="5" t="n">
        <f aca="false">A8+1</f>
        <v>8</v>
      </c>
      <c r="B9" s="13" t="s">
        <v>74</v>
      </c>
      <c r="C9" s="12" t="s">
        <v>75</v>
      </c>
      <c r="D9" s="7" t="n">
        <v>773</v>
      </c>
      <c r="E9" s="12" t="s">
        <v>17</v>
      </c>
      <c r="F9" s="12" t="s">
        <v>22</v>
      </c>
      <c r="G9" s="8" t="n">
        <v>7989</v>
      </c>
      <c r="H9" s="9" t="n">
        <v>11065.58</v>
      </c>
      <c r="I9" s="9" t="n">
        <v>1.385102015271</v>
      </c>
      <c r="J9" s="13" t="s">
        <v>1460</v>
      </c>
      <c r="K9" s="13" t="s">
        <v>1459</v>
      </c>
      <c r="L9" s="13" t="s">
        <v>1455</v>
      </c>
      <c r="M9" s="13" t="s">
        <v>1457</v>
      </c>
      <c r="N9" s="13" t="s">
        <v>1465</v>
      </c>
      <c r="O9" s="41" t="s">
        <v>1455</v>
      </c>
    </row>
    <row r="10" customFormat="false" ht="12.75" hidden="false" customHeight="false" outlineLevel="0" collapsed="false">
      <c r="A10" s="5" t="n">
        <f aca="false">A9+1</f>
        <v>9</v>
      </c>
      <c r="B10" s="13" t="s">
        <v>74</v>
      </c>
      <c r="C10" s="12" t="s">
        <v>75</v>
      </c>
      <c r="D10" s="7" t="n">
        <v>1742</v>
      </c>
      <c r="E10" s="12" t="s">
        <v>17</v>
      </c>
      <c r="F10" s="12" t="s">
        <v>22</v>
      </c>
      <c r="G10" s="8" t="n">
        <v>6824</v>
      </c>
      <c r="H10" s="9" t="n">
        <v>7400</v>
      </c>
      <c r="I10" s="9" t="n">
        <v>1.08440797186401</v>
      </c>
      <c r="J10" s="13" t="s">
        <v>1460</v>
      </c>
      <c r="K10" s="13" t="s">
        <v>1459</v>
      </c>
      <c r="L10" s="13" t="s">
        <v>1455</v>
      </c>
      <c r="M10" s="13" t="s">
        <v>1473</v>
      </c>
      <c r="N10" s="13" t="s">
        <v>1456</v>
      </c>
      <c r="O10" s="41" t="s">
        <v>1452</v>
      </c>
    </row>
    <row r="11" customFormat="false" ht="12.75" hidden="false" customHeight="false" outlineLevel="0" collapsed="false">
      <c r="A11" s="5" t="n">
        <f aca="false">A10+1</f>
        <v>10</v>
      </c>
      <c r="B11" s="13" t="s">
        <v>81</v>
      </c>
      <c r="C11" s="12" t="s">
        <v>82</v>
      </c>
      <c r="D11" s="7" t="n">
        <v>301</v>
      </c>
      <c r="E11" s="12" t="s">
        <v>65</v>
      </c>
      <c r="F11" s="12" t="s">
        <v>83</v>
      </c>
      <c r="G11" s="8" t="n">
        <v>18372</v>
      </c>
      <c r="H11" s="9" t="n">
        <v>20500</v>
      </c>
      <c r="I11" s="9" t="n">
        <v>1.11582843457435</v>
      </c>
      <c r="J11" s="39" t="s">
        <v>1451</v>
      </c>
      <c r="K11" s="6" t="s">
        <v>1455</v>
      </c>
      <c r="L11" s="6" t="s">
        <v>1455</v>
      </c>
      <c r="M11" s="6" t="s">
        <v>1458</v>
      </c>
      <c r="N11" s="6" t="s">
        <v>1465</v>
      </c>
      <c r="O11" s="40" t="s">
        <v>1455</v>
      </c>
    </row>
    <row r="12" customFormat="false" ht="12.75" hidden="false" customHeight="false" outlineLevel="0" collapsed="false">
      <c r="A12" s="5" t="n">
        <f aca="false">A11+1</f>
        <v>11</v>
      </c>
      <c r="B12" s="13" t="s">
        <v>91</v>
      </c>
      <c r="C12" s="12" t="s">
        <v>92</v>
      </c>
      <c r="D12" s="7" t="n">
        <v>454</v>
      </c>
      <c r="E12" s="12" t="s">
        <v>93</v>
      </c>
      <c r="F12" s="12" t="s">
        <v>22</v>
      </c>
      <c r="G12" s="8" t="n">
        <v>1000</v>
      </c>
      <c r="H12" s="9" t="n">
        <v>2000</v>
      </c>
      <c r="I12" s="9" t="n">
        <v>2</v>
      </c>
      <c r="J12" s="39" t="s">
        <v>1451</v>
      </c>
      <c r="K12" s="13" t="s">
        <v>1455</v>
      </c>
      <c r="L12" s="13" t="s">
        <v>1459</v>
      </c>
      <c r="M12" s="13" t="s">
        <v>1458</v>
      </c>
      <c r="N12" s="13" t="s">
        <v>1465</v>
      </c>
      <c r="O12" s="41" t="s">
        <v>1455</v>
      </c>
    </row>
    <row r="13" customFormat="false" ht="12.75" hidden="false" customHeight="false" outlineLevel="0" collapsed="false">
      <c r="A13" s="5" t="n">
        <f aca="false">A12+1</f>
        <v>12</v>
      </c>
      <c r="B13" s="13" t="s">
        <v>97</v>
      </c>
      <c r="C13" s="12" t="s">
        <v>98</v>
      </c>
      <c r="D13" s="12" t="s">
        <v>99</v>
      </c>
      <c r="E13" s="12" t="s">
        <v>65</v>
      </c>
      <c r="F13" s="12" t="s">
        <v>22</v>
      </c>
      <c r="G13" s="8" t="n">
        <v>2220</v>
      </c>
      <c r="H13" s="9" t="n">
        <v>1500</v>
      </c>
      <c r="I13" s="9" t="n">
        <v>0.675675675675676</v>
      </c>
      <c r="J13" s="39" t="s">
        <v>1451</v>
      </c>
      <c r="K13" s="13" t="s">
        <v>1455</v>
      </c>
      <c r="L13" s="6" t="s">
        <v>1455</v>
      </c>
      <c r="M13" s="6" t="s">
        <v>1457</v>
      </c>
      <c r="N13" s="6" t="s">
        <v>1465</v>
      </c>
      <c r="O13" s="40" t="s">
        <v>1455</v>
      </c>
    </row>
    <row r="14" customFormat="false" ht="12.75" hidden="false" customHeight="false" outlineLevel="0" collapsed="false">
      <c r="A14" s="5" t="n">
        <f aca="false">A13+1</f>
        <v>13</v>
      </c>
      <c r="B14" s="13" t="s">
        <v>100</v>
      </c>
      <c r="C14" s="12" t="s">
        <v>101</v>
      </c>
      <c r="D14" s="12" t="s">
        <v>102</v>
      </c>
      <c r="E14" s="12" t="s">
        <v>103</v>
      </c>
      <c r="F14" s="12" t="s">
        <v>22</v>
      </c>
      <c r="G14" s="8" t="n">
        <v>13685</v>
      </c>
      <c r="H14" s="9" t="n">
        <v>11000</v>
      </c>
      <c r="I14" s="9" t="n">
        <v>0.803799780781878</v>
      </c>
      <c r="J14" s="39" t="s">
        <v>1451</v>
      </c>
      <c r="K14" s="13" t="s">
        <v>1455</v>
      </c>
      <c r="L14" s="13" t="s">
        <v>1455</v>
      </c>
      <c r="M14" s="13" t="s">
        <v>1457</v>
      </c>
      <c r="N14" s="13" t="s">
        <v>1464</v>
      </c>
      <c r="O14" s="41" t="s">
        <v>1455</v>
      </c>
    </row>
    <row r="15" customFormat="false" ht="12.75" hidden="false" customHeight="false" outlineLevel="0" collapsed="false">
      <c r="A15" s="5" t="n">
        <f aca="false">A14+1</f>
        <v>14</v>
      </c>
      <c r="B15" s="13" t="s">
        <v>107</v>
      </c>
      <c r="C15" s="12" t="s">
        <v>44</v>
      </c>
      <c r="D15" s="7" t="n">
        <v>161.162</v>
      </c>
      <c r="E15" s="12" t="s">
        <v>103</v>
      </c>
      <c r="F15" s="12" t="s">
        <v>22</v>
      </c>
      <c r="G15" s="8" t="n">
        <v>1730</v>
      </c>
      <c r="H15" s="9" t="n">
        <v>2000</v>
      </c>
      <c r="I15" s="9" t="n">
        <v>1.15606936416185</v>
      </c>
      <c r="J15" s="39" t="s">
        <v>1451</v>
      </c>
      <c r="K15" s="13" t="s">
        <v>1455</v>
      </c>
      <c r="L15" s="13" t="s">
        <v>1455</v>
      </c>
      <c r="M15" s="13" t="s">
        <v>1457</v>
      </c>
      <c r="N15" s="13" t="s">
        <v>1465</v>
      </c>
      <c r="O15" s="41" t="s">
        <v>1452</v>
      </c>
    </row>
    <row r="16" customFormat="false" ht="12.75" hidden="false" customHeight="false" outlineLevel="0" collapsed="false">
      <c r="A16" s="5" t="n">
        <f aca="false">A15+1</f>
        <v>15</v>
      </c>
      <c r="B16" s="13" t="s">
        <v>116</v>
      </c>
      <c r="C16" s="12" t="s">
        <v>117</v>
      </c>
      <c r="D16" s="12" t="s">
        <v>118</v>
      </c>
      <c r="E16" s="12" t="s">
        <v>103</v>
      </c>
      <c r="F16" s="12" t="s">
        <v>22</v>
      </c>
      <c r="G16" s="8" t="n">
        <v>2671</v>
      </c>
      <c r="H16" s="9" t="n">
        <v>4000</v>
      </c>
      <c r="I16" s="9" t="n">
        <v>1.49756645451142</v>
      </c>
      <c r="J16" s="39" t="s">
        <v>1451</v>
      </c>
      <c r="K16" s="13" t="s">
        <v>1455</v>
      </c>
      <c r="L16" s="13" t="s">
        <v>1455</v>
      </c>
      <c r="M16" s="13" t="s">
        <v>1457</v>
      </c>
      <c r="N16" s="13" t="s">
        <v>1465</v>
      </c>
      <c r="O16" s="41" t="s">
        <v>1452</v>
      </c>
    </row>
    <row r="17" customFormat="false" ht="12.75" hidden="false" customHeight="false" outlineLevel="0" collapsed="false">
      <c r="A17" s="5" t="n">
        <f aca="false">A16+1</f>
        <v>16</v>
      </c>
      <c r="B17" s="13" t="s">
        <v>119</v>
      </c>
      <c r="C17" s="12" t="s">
        <v>120</v>
      </c>
      <c r="D17" s="7" t="n">
        <v>241.74</v>
      </c>
      <c r="E17" s="12" t="s">
        <v>39</v>
      </c>
      <c r="F17" s="12" t="s">
        <v>22</v>
      </c>
      <c r="G17" s="8" t="n">
        <v>3260</v>
      </c>
      <c r="H17" s="9" t="n">
        <v>4700</v>
      </c>
      <c r="I17" s="9" t="n">
        <v>1.44171779141104</v>
      </c>
      <c r="J17" s="39" t="s">
        <v>1451</v>
      </c>
      <c r="K17" s="13" t="s">
        <v>1455</v>
      </c>
      <c r="L17" s="13" t="s">
        <v>1452</v>
      </c>
      <c r="M17" s="13" t="s">
        <v>1457</v>
      </c>
      <c r="N17" s="13" t="s">
        <v>1465</v>
      </c>
      <c r="O17" s="41" t="s">
        <v>1452</v>
      </c>
    </row>
    <row r="18" customFormat="false" ht="12.75" hidden="false" customHeight="false" outlineLevel="0" collapsed="false">
      <c r="A18" s="5" t="n">
        <f aca="false">A17+1</f>
        <v>17</v>
      </c>
      <c r="B18" s="13" t="s">
        <v>119</v>
      </c>
      <c r="C18" s="12" t="s">
        <v>120</v>
      </c>
      <c r="D18" s="12" t="s">
        <v>121</v>
      </c>
      <c r="E18" s="12" t="s">
        <v>39</v>
      </c>
      <c r="F18" s="12" t="s">
        <v>22</v>
      </c>
      <c r="G18" s="8" t="n">
        <v>970</v>
      </c>
      <c r="H18" s="9" t="n">
        <v>970</v>
      </c>
      <c r="I18" s="9" t="n">
        <v>1</v>
      </c>
      <c r="J18" s="39" t="s">
        <v>1451</v>
      </c>
      <c r="K18" s="13" t="s">
        <v>1452</v>
      </c>
      <c r="L18" s="13" t="s">
        <v>1452</v>
      </c>
      <c r="M18" s="13" t="s">
        <v>1458</v>
      </c>
      <c r="N18" s="13" t="s">
        <v>1464</v>
      </c>
      <c r="O18" s="41" t="s">
        <v>1452</v>
      </c>
    </row>
    <row r="19" customFormat="false" ht="12.75" hidden="false" customHeight="false" outlineLevel="0" collapsed="false">
      <c r="A19" s="5" t="n">
        <f aca="false">A18+1</f>
        <v>18</v>
      </c>
      <c r="B19" s="13" t="s">
        <v>119</v>
      </c>
      <c r="C19" s="12" t="s">
        <v>120</v>
      </c>
      <c r="D19" s="7" t="n">
        <v>425</v>
      </c>
      <c r="E19" s="12" t="s">
        <v>39</v>
      </c>
      <c r="F19" s="12" t="s">
        <v>22</v>
      </c>
      <c r="G19" s="8" t="n">
        <v>180</v>
      </c>
      <c r="H19" s="9" t="n">
        <v>180</v>
      </c>
      <c r="I19" s="9" t="n">
        <v>1</v>
      </c>
      <c r="J19" s="39" t="s">
        <v>1451</v>
      </c>
      <c r="K19" s="13" t="s">
        <v>1452</v>
      </c>
      <c r="L19" s="13" t="s">
        <v>1452</v>
      </c>
      <c r="M19" s="13" t="s">
        <v>1458</v>
      </c>
      <c r="N19" s="13" t="s">
        <v>1464</v>
      </c>
      <c r="O19" s="41" t="s">
        <v>1452</v>
      </c>
    </row>
    <row r="20" customFormat="false" ht="12.75" hidden="false" customHeight="false" outlineLevel="0" collapsed="false">
      <c r="A20" s="5" t="n">
        <f aca="false">A19+1</f>
        <v>19</v>
      </c>
      <c r="B20" s="13" t="s">
        <v>122</v>
      </c>
      <c r="C20" s="12" t="s">
        <v>117</v>
      </c>
      <c r="D20" s="7" t="n">
        <v>296</v>
      </c>
      <c r="E20" s="12" t="s">
        <v>93</v>
      </c>
      <c r="F20" s="12" t="s">
        <v>22</v>
      </c>
      <c r="G20" s="8" t="n">
        <v>7660</v>
      </c>
      <c r="H20" s="9" t="n">
        <v>10000</v>
      </c>
      <c r="I20" s="9" t="n">
        <v>1.30548302872063</v>
      </c>
      <c r="J20" s="39" t="s">
        <v>1451</v>
      </c>
      <c r="K20" s="13" t="s">
        <v>1455</v>
      </c>
      <c r="L20" s="13" t="s">
        <v>1459</v>
      </c>
      <c r="M20" s="13" t="s">
        <v>1453</v>
      </c>
      <c r="N20" s="13" t="s">
        <v>1465</v>
      </c>
      <c r="O20" s="41" t="s">
        <v>1452</v>
      </c>
    </row>
    <row r="21" customFormat="false" ht="12.75" hidden="false" customHeight="false" outlineLevel="0" collapsed="false">
      <c r="A21" s="5" t="n">
        <f aca="false">A20+1</f>
        <v>20</v>
      </c>
      <c r="B21" s="13" t="s">
        <v>123</v>
      </c>
      <c r="C21" s="12" t="s">
        <v>124</v>
      </c>
      <c r="D21" s="7" t="n">
        <v>594</v>
      </c>
      <c r="E21" s="12" t="s">
        <v>17</v>
      </c>
      <c r="F21" s="12" t="s">
        <v>22</v>
      </c>
      <c r="G21" s="8" t="n">
        <v>5249</v>
      </c>
      <c r="H21" s="9" t="n">
        <v>2090</v>
      </c>
      <c r="I21" s="9" t="n">
        <v>0.398171080205754</v>
      </c>
      <c r="J21" s="39" t="s">
        <v>1451</v>
      </c>
      <c r="K21" s="13" t="s">
        <v>1459</v>
      </c>
      <c r="L21" s="13" t="s">
        <v>1455</v>
      </c>
      <c r="M21" s="13" t="s">
        <v>1457</v>
      </c>
      <c r="N21" s="13" t="s">
        <v>1465</v>
      </c>
      <c r="O21" s="41" t="s">
        <v>1455</v>
      </c>
    </row>
    <row r="22" customFormat="false" ht="12.75" hidden="false" customHeight="false" outlineLevel="0" collapsed="false">
      <c r="A22" s="5" t="n">
        <f aca="false">A21+1</f>
        <v>21</v>
      </c>
      <c r="B22" s="13" t="s">
        <v>125</v>
      </c>
      <c r="C22" s="12" t="s">
        <v>126</v>
      </c>
      <c r="D22" s="12" t="s">
        <v>127</v>
      </c>
      <c r="E22" s="12" t="s">
        <v>103</v>
      </c>
      <c r="F22" s="12" t="s">
        <v>22</v>
      </c>
      <c r="G22" s="8" t="n">
        <v>26844</v>
      </c>
      <c r="H22" s="9" t="n">
        <v>7800</v>
      </c>
      <c r="I22" s="9" t="n">
        <v>0.290567724631203</v>
      </c>
      <c r="J22" s="39" t="s">
        <v>1451</v>
      </c>
      <c r="K22" s="13" t="s">
        <v>1452</v>
      </c>
      <c r="L22" s="13" t="s">
        <v>1455</v>
      </c>
      <c r="M22" s="13" t="s">
        <v>1457</v>
      </c>
      <c r="N22" s="13" t="s">
        <v>1465</v>
      </c>
      <c r="O22" s="41" t="s">
        <v>1452</v>
      </c>
    </row>
    <row r="23" customFormat="false" ht="12.75" hidden="false" customHeight="false" outlineLevel="0" collapsed="false">
      <c r="A23" s="5" t="n">
        <f aca="false">A22+1</f>
        <v>22</v>
      </c>
      <c r="B23" s="13" t="s">
        <v>135</v>
      </c>
      <c r="C23" s="12" t="s">
        <v>136</v>
      </c>
      <c r="D23" s="7" t="n">
        <v>1861</v>
      </c>
      <c r="E23" s="12" t="s">
        <v>17</v>
      </c>
      <c r="F23" s="12" t="s">
        <v>22</v>
      </c>
      <c r="G23" s="8" t="n">
        <v>5700</v>
      </c>
      <c r="H23" s="9" t="n">
        <v>5000</v>
      </c>
      <c r="I23" s="9" t="n">
        <v>0.87719298245614</v>
      </c>
      <c r="J23" s="39" t="s">
        <v>1451</v>
      </c>
      <c r="K23" s="13" t="s">
        <v>1452</v>
      </c>
      <c r="L23" s="13" t="s">
        <v>1455</v>
      </c>
      <c r="M23" s="13" t="s">
        <v>1457</v>
      </c>
      <c r="N23" s="13" t="s">
        <v>1465</v>
      </c>
      <c r="O23" s="41" t="s">
        <v>1455</v>
      </c>
    </row>
    <row r="24" customFormat="false" ht="25.5" hidden="false" customHeight="false" outlineLevel="0" collapsed="false">
      <c r="A24" s="5" t="n">
        <f aca="false">A23+1</f>
        <v>23</v>
      </c>
      <c r="B24" s="13" t="s">
        <v>137</v>
      </c>
      <c r="C24" s="12" t="s">
        <v>85</v>
      </c>
      <c r="D24" s="52" t="s">
        <v>139</v>
      </c>
      <c r="E24" s="12" t="s">
        <v>17</v>
      </c>
      <c r="F24" s="12" t="s">
        <v>22</v>
      </c>
      <c r="G24" s="8" t="n">
        <v>24197</v>
      </c>
      <c r="H24" s="9" t="n">
        <v>12098</v>
      </c>
      <c r="I24" s="9" t="n">
        <v>0.499979336281357</v>
      </c>
      <c r="J24" s="39" t="s">
        <v>1451</v>
      </c>
      <c r="K24" s="13" t="s">
        <v>1452</v>
      </c>
      <c r="L24" s="13" t="s">
        <v>1455</v>
      </c>
      <c r="M24" s="13" t="s">
        <v>1457</v>
      </c>
      <c r="N24" s="13" t="s">
        <v>1456</v>
      </c>
      <c r="O24" s="41" t="s">
        <v>1452</v>
      </c>
    </row>
    <row r="25" customFormat="false" ht="12.75" hidden="false" customHeight="false" outlineLevel="0" collapsed="false">
      <c r="A25" s="5" t="n">
        <f aca="false">A24+1</f>
        <v>24</v>
      </c>
      <c r="B25" s="13" t="s">
        <v>140</v>
      </c>
      <c r="C25" s="12" t="s">
        <v>141</v>
      </c>
      <c r="D25" s="7" t="n">
        <v>75</v>
      </c>
      <c r="E25" s="12" t="s">
        <v>39</v>
      </c>
      <c r="F25" s="12" t="s">
        <v>22</v>
      </c>
      <c r="G25" s="8" t="n">
        <v>2300</v>
      </c>
      <c r="H25" s="9" t="n">
        <v>3000</v>
      </c>
      <c r="I25" s="9" t="n">
        <v>1.30434782608696</v>
      </c>
      <c r="J25" s="39" t="s">
        <v>1451</v>
      </c>
      <c r="K25" s="13" t="s">
        <v>1455</v>
      </c>
      <c r="L25" s="13" t="s">
        <v>1452</v>
      </c>
      <c r="M25" s="13" t="s">
        <v>1457</v>
      </c>
      <c r="N25" s="13" t="s">
        <v>1465</v>
      </c>
      <c r="O25" s="41" t="s">
        <v>1452</v>
      </c>
    </row>
    <row r="26" customFormat="false" ht="12.75" hidden="false" customHeight="false" outlineLevel="0" collapsed="false">
      <c r="A26" s="5" t="n">
        <f aca="false">A25+1</f>
        <v>25</v>
      </c>
      <c r="B26" s="13" t="s">
        <v>142</v>
      </c>
      <c r="C26" s="12" t="s">
        <v>72</v>
      </c>
      <c r="D26" s="16" t="s">
        <v>143</v>
      </c>
      <c r="E26" s="12" t="s">
        <v>57</v>
      </c>
      <c r="F26" s="12" t="s">
        <v>22</v>
      </c>
      <c r="G26" s="8" t="n">
        <v>2780</v>
      </c>
      <c r="H26" s="9" t="n">
        <v>3000</v>
      </c>
      <c r="I26" s="9" t="n">
        <v>1.07913669064748</v>
      </c>
      <c r="J26" s="39" t="s">
        <v>1451</v>
      </c>
      <c r="K26" s="13" t="s">
        <v>1452</v>
      </c>
      <c r="L26" s="13" t="s">
        <v>1452</v>
      </c>
      <c r="M26" s="13" t="s">
        <v>1457</v>
      </c>
      <c r="N26" s="13" t="s">
        <v>1456</v>
      </c>
      <c r="O26" s="41" t="s">
        <v>1455</v>
      </c>
    </row>
    <row r="27" customFormat="false" ht="12.75" hidden="false" customHeight="false" outlineLevel="0" collapsed="false">
      <c r="A27" s="5" t="n">
        <f aca="false">A26+1</f>
        <v>26</v>
      </c>
      <c r="B27" s="13" t="s">
        <v>144</v>
      </c>
      <c r="C27" s="12" t="s">
        <v>95</v>
      </c>
      <c r="D27" s="7" t="n">
        <v>1705</v>
      </c>
      <c r="E27" s="12" t="s">
        <v>17</v>
      </c>
      <c r="F27" s="12" t="s">
        <v>22</v>
      </c>
      <c r="G27" s="8" t="n">
        <v>7639</v>
      </c>
      <c r="H27" s="9" t="n">
        <v>4000</v>
      </c>
      <c r="I27" s="9" t="n">
        <v>0.523628747218222</v>
      </c>
      <c r="J27" s="39" t="s">
        <v>1451</v>
      </c>
      <c r="K27" s="13" t="s">
        <v>1452</v>
      </c>
      <c r="L27" s="13" t="s">
        <v>1455</v>
      </c>
      <c r="M27" s="13" t="s">
        <v>1457</v>
      </c>
      <c r="N27" s="13" t="s">
        <v>1456</v>
      </c>
      <c r="O27" s="41" t="s">
        <v>1452</v>
      </c>
    </row>
    <row r="28" customFormat="false" ht="12.75" hidden="false" customHeight="false" outlineLevel="0" collapsed="false">
      <c r="A28" s="5" t="n">
        <f aca="false">A27+1</f>
        <v>27</v>
      </c>
      <c r="B28" s="13" t="s">
        <v>145</v>
      </c>
      <c r="C28" s="12" t="s">
        <v>146</v>
      </c>
      <c r="D28" s="12" t="s">
        <v>147</v>
      </c>
      <c r="E28" s="12" t="s">
        <v>57</v>
      </c>
      <c r="F28" s="12" t="s">
        <v>22</v>
      </c>
      <c r="G28" s="8" t="n">
        <v>4562</v>
      </c>
      <c r="H28" s="9" t="n">
        <v>22000</v>
      </c>
      <c r="I28" s="9" t="n">
        <v>4.82244629548444</v>
      </c>
      <c r="J28" s="39" t="s">
        <v>1451</v>
      </c>
      <c r="K28" s="13" t="s">
        <v>1455</v>
      </c>
      <c r="L28" s="13" t="s">
        <v>1452</v>
      </c>
      <c r="M28" s="13" t="s">
        <v>1457</v>
      </c>
      <c r="N28" s="13" t="s">
        <v>1465</v>
      </c>
      <c r="O28" s="41" t="s">
        <v>1455</v>
      </c>
    </row>
    <row r="29" customFormat="false" ht="12.75" hidden="false" customHeight="false" outlineLevel="0" collapsed="false">
      <c r="A29" s="5" t="n">
        <f aca="false">A28+1</f>
        <v>28</v>
      </c>
      <c r="B29" s="13" t="s">
        <v>151</v>
      </c>
      <c r="C29" s="12" t="s">
        <v>152</v>
      </c>
      <c r="D29" s="7" t="n">
        <v>185</v>
      </c>
      <c r="E29" s="12" t="s">
        <v>93</v>
      </c>
      <c r="F29" s="12" t="s">
        <v>22</v>
      </c>
      <c r="G29" s="8" t="n">
        <v>1915</v>
      </c>
      <c r="H29" s="9" t="n">
        <v>15000</v>
      </c>
      <c r="I29" s="9" t="n">
        <v>7.83289817232376</v>
      </c>
      <c r="J29" s="39" t="s">
        <v>1451</v>
      </c>
      <c r="K29" s="13" t="s">
        <v>1455</v>
      </c>
      <c r="L29" s="13" t="s">
        <v>1459</v>
      </c>
      <c r="M29" s="13" t="s">
        <v>1457</v>
      </c>
      <c r="N29" s="13" t="s">
        <v>1456</v>
      </c>
      <c r="O29" s="41" t="s">
        <v>1455</v>
      </c>
    </row>
    <row r="30" customFormat="false" ht="12.75" hidden="false" customHeight="false" outlineLevel="0" collapsed="false">
      <c r="A30" s="5" t="n">
        <f aca="false">A29+1</f>
        <v>29</v>
      </c>
      <c r="B30" s="13" t="s">
        <v>153</v>
      </c>
      <c r="C30" s="12" t="s">
        <v>154</v>
      </c>
      <c r="D30" s="12" t="s">
        <v>155</v>
      </c>
      <c r="E30" s="12" t="s">
        <v>26</v>
      </c>
      <c r="F30" s="12" t="s">
        <v>22</v>
      </c>
      <c r="G30" s="8" t="n">
        <v>3394</v>
      </c>
      <c r="H30" s="9" t="n">
        <v>6000</v>
      </c>
      <c r="I30" s="9" t="n">
        <v>1.76782557454331</v>
      </c>
      <c r="J30" s="39" t="s">
        <v>1451</v>
      </c>
      <c r="K30" s="13" t="s">
        <v>1452</v>
      </c>
      <c r="L30" s="13" t="s">
        <v>1452</v>
      </c>
      <c r="M30" s="13" t="s">
        <v>1473</v>
      </c>
      <c r="N30" s="13" t="s">
        <v>1465</v>
      </c>
      <c r="O30" s="41" t="s">
        <v>1455</v>
      </c>
    </row>
    <row r="31" customFormat="false" ht="12.75" hidden="false" customHeight="false" outlineLevel="0" collapsed="false">
      <c r="A31" s="5" t="n">
        <f aca="false">A30+1</f>
        <v>30</v>
      </c>
      <c r="B31" s="13" t="s">
        <v>22</v>
      </c>
      <c r="C31" s="12" t="s">
        <v>156</v>
      </c>
      <c r="D31" s="12" t="s">
        <v>157</v>
      </c>
      <c r="E31" s="12" t="s">
        <v>26</v>
      </c>
      <c r="F31" s="12" t="s">
        <v>22</v>
      </c>
      <c r="G31" s="8" t="n">
        <v>219074</v>
      </c>
      <c r="H31" s="9" t="n">
        <v>160000</v>
      </c>
      <c r="I31" s="9" t="n">
        <v>0.730346823447785</v>
      </c>
      <c r="J31" s="39" t="s">
        <v>1451</v>
      </c>
      <c r="K31" s="13" t="s">
        <v>1452</v>
      </c>
      <c r="L31" s="13" t="s">
        <v>1452</v>
      </c>
      <c r="M31" s="13" t="s">
        <v>1473</v>
      </c>
      <c r="N31" s="13" t="s">
        <v>1465</v>
      </c>
      <c r="O31" s="41" t="s">
        <v>1452</v>
      </c>
    </row>
    <row r="32" customFormat="false" ht="12.75" hidden="false" customHeight="false" outlineLevel="0" collapsed="false">
      <c r="A32" s="5" t="n">
        <f aca="false">A31+1</f>
        <v>31</v>
      </c>
      <c r="B32" s="13" t="s">
        <v>108</v>
      </c>
      <c r="C32" s="12" t="s">
        <v>158</v>
      </c>
      <c r="D32" s="12" t="s">
        <v>159</v>
      </c>
      <c r="E32" s="12" t="s">
        <v>111</v>
      </c>
      <c r="F32" s="12" t="s">
        <v>22</v>
      </c>
      <c r="G32" s="8" t="n">
        <v>4600</v>
      </c>
      <c r="H32" s="9" t="n">
        <v>15000</v>
      </c>
      <c r="I32" s="9" t="n">
        <v>3.26086956521739</v>
      </c>
      <c r="J32" s="39" t="s">
        <v>1451</v>
      </c>
      <c r="K32" s="13" t="s">
        <v>1455</v>
      </c>
      <c r="L32" s="13" t="s">
        <v>1455</v>
      </c>
      <c r="M32" s="13" t="s">
        <v>1453</v>
      </c>
      <c r="N32" s="13" t="s">
        <v>1456</v>
      </c>
      <c r="O32" s="41" t="s">
        <v>1455</v>
      </c>
    </row>
    <row r="33" customFormat="false" ht="12.75" hidden="false" customHeight="false" outlineLevel="0" collapsed="false">
      <c r="A33" s="5" t="n">
        <f aca="false">A32+1</f>
        <v>32</v>
      </c>
      <c r="B33" s="13" t="s">
        <v>184</v>
      </c>
      <c r="C33" s="12" t="s">
        <v>185</v>
      </c>
      <c r="D33" s="7" t="n">
        <v>67</v>
      </c>
      <c r="E33" s="12" t="s">
        <v>93</v>
      </c>
      <c r="F33" s="12" t="s">
        <v>22</v>
      </c>
      <c r="G33" s="8" t="n">
        <v>2044</v>
      </c>
      <c r="H33" s="9" t="n">
        <v>2500</v>
      </c>
      <c r="I33" s="9" t="n">
        <v>1.22309197651663</v>
      </c>
      <c r="J33" s="39" t="s">
        <v>1451</v>
      </c>
      <c r="K33" s="13" t="s">
        <v>1455</v>
      </c>
      <c r="L33" s="13" t="s">
        <v>1459</v>
      </c>
      <c r="M33" s="13" t="s">
        <v>1457</v>
      </c>
      <c r="N33" s="13" t="s">
        <v>1465</v>
      </c>
      <c r="O33" s="41" t="s">
        <v>1455</v>
      </c>
    </row>
    <row r="34" customFormat="false" ht="12.75" hidden="false" customHeight="false" outlineLevel="0" collapsed="false">
      <c r="A34" s="5" t="n">
        <f aca="false">A33+1</f>
        <v>33</v>
      </c>
      <c r="B34" s="13" t="s">
        <v>186</v>
      </c>
      <c r="C34" s="12" t="s">
        <v>187</v>
      </c>
      <c r="D34" s="12" t="s">
        <v>189</v>
      </c>
      <c r="E34" s="12" t="s">
        <v>26</v>
      </c>
      <c r="F34" s="12" t="s">
        <v>22</v>
      </c>
      <c r="G34" s="8" t="n">
        <v>3445</v>
      </c>
      <c r="H34" s="9" t="n">
        <v>14500</v>
      </c>
      <c r="I34" s="9" t="n">
        <v>4.20899854862119</v>
      </c>
      <c r="J34" s="39" t="s">
        <v>1451</v>
      </c>
      <c r="K34" s="13" t="s">
        <v>1452</v>
      </c>
      <c r="L34" s="13" t="s">
        <v>1452</v>
      </c>
      <c r="M34" s="13" t="s">
        <v>1473</v>
      </c>
      <c r="N34" s="13" t="s">
        <v>1456</v>
      </c>
      <c r="O34" s="41" t="s">
        <v>1455</v>
      </c>
    </row>
    <row r="35" customFormat="false" ht="12.75" hidden="false" customHeight="false" outlineLevel="0" collapsed="false">
      <c r="A35" s="5" t="n">
        <f aca="false">A34+1</f>
        <v>34</v>
      </c>
      <c r="B35" s="13" t="s">
        <v>204</v>
      </c>
      <c r="C35" s="12" t="s">
        <v>205</v>
      </c>
      <c r="D35" s="12" t="s">
        <v>206</v>
      </c>
      <c r="E35" s="12" t="s">
        <v>39</v>
      </c>
      <c r="F35" s="12" t="s">
        <v>22</v>
      </c>
      <c r="G35" s="8" t="n">
        <v>2575</v>
      </c>
      <c r="H35" s="9" t="n">
        <v>4200</v>
      </c>
      <c r="I35" s="9" t="n">
        <v>1.63106796116505</v>
      </c>
      <c r="J35" s="39" t="s">
        <v>1451</v>
      </c>
      <c r="K35" s="13" t="s">
        <v>1455</v>
      </c>
      <c r="L35" s="13" t="s">
        <v>1452</v>
      </c>
      <c r="M35" s="13" t="s">
        <v>1457</v>
      </c>
      <c r="N35" s="13" t="s">
        <v>1456</v>
      </c>
      <c r="O35" s="41" t="s">
        <v>1455</v>
      </c>
    </row>
    <row r="36" customFormat="false" ht="12.75" hidden="false" customHeight="false" outlineLevel="0" collapsed="false">
      <c r="A36" s="5" t="n">
        <f aca="false">A35+1</f>
        <v>35</v>
      </c>
      <c r="B36" s="13" t="s">
        <v>232</v>
      </c>
      <c r="C36" s="7" t="s">
        <v>187</v>
      </c>
      <c r="D36" s="7" t="n">
        <v>101</v>
      </c>
      <c r="E36" s="12" t="s">
        <v>26</v>
      </c>
      <c r="F36" s="12" t="s">
        <v>233</v>
      </c>
      <c r="G36" s="8" t="n">
        <v>3870</v>
      </c>
      <c r="H36" s="9" t="n">
        <v>20000</v>
      </c>
      <c r="I36" s="9" t="n">
        <v>5.16795865633075</v>
      </c>
      <c r="J36" s="39" t="s">
        <v>1451</v>
      </c>
      <c r="K36" s="13" t="s">
        <v>1452</v>
      </c>
      <c r="L36" s="13" t="s">
        <v>1452</v>
      </c>
      <c r="M36" s="13" t="s">
        <v>1473</v>
      </c>
      <c r="N36" s="13" t="s">
        <v>1456</v>
      </c>
      <c r="O36" s="41" t="s">
        <v>1455</v>
      </c>
    </row>
    <row r="37" customFormat="false" ht="12.75" hidden="false" customHeight="false" outlineLevel="0" collapsed="false">
      <c r="A37" s="5" t="n">
        <f aca="false">A36+1</f>
        <v>36</v>
      </c>
      <c r="B37" s="13" t="s">
        <v>246</v>
      </c>
      <c r="C37" s="12" t="s">
        <v>221</v>
      </c>
      <c r="D37" s="12" t="s">
        <v>247</v>
      </c>
      <c r="E37" s="12" t="s">
        <v>39</v>
      </c>
      <c r="F37" s="12" t="s">
        <v>22</v>
      </c>
      <c r="G37" s="8" t="n">
        <v>5130</v>
      </c>
      <c r="H37" s="9" t="n">
        <v>6000</v>
      </c>
      <c r="I37" s="9" t="n">
        <v>1.16959064327485</v>
      </c>
      <c r="J37" s="39" t="s">
        <v>1451</v>
      </c>
      <c r="K37" s="13" t="s">
        <v>1455</v>
      </c>
      <c r="L37" s="13" t="s">
        <v>1452</v>
      </c>
      <c r="M37" s="13" t="s">
        <v>1457</v>
      </c>
      <c r="N37" s="13" t="s">
        <v>1465</v>
      </c>
      <c r="O37" s="41" t="s">
        <v>1452</v>
      </c>
    </row>
    <row r="38" customFormat="false" ht="12.75" hidden="false" customHeight="false" outlineLevel="0" collapsed="false">
      <c r="A38" s="5" t="n">
        <f aca="false">A37+1</f>
        <v>37</v>
      </c>
      <c r="B38" s="6" t="s">
        <v>259</v>
      </c>
      <c r="C38" s="19" t="s">
        <v>260</v>
      </c>
      <c r="D38" s="12" t="s">
        <v>261</v>
      </c>
      <c r="E38" s="19" t="s">
        <v>65</v>
      </c>
      <c r="F38" s="19" t="s">
        <v>22</v>
      </c>
      <c r="G38" s="18" t="n">
        <v>12410</v>
      </c>
      <c r="H38" s="9" t="n">
        <v>46000</v>
      </c>
      <c r="I38" s="9" t="n">
        <v>3.70668815471394</v>
      </c>
      <c r="J38" s="39" t="s">
        <v>1451</v>
      </c>
      <c r="K38" s="6" t="s">
        <v>1455</v>
      </c>
      <c r="L38" s="6" t="s">
        <v>1455</v>
      </c>
      <c r="M38" s="6" t="s">
        <v>1473</v>
      </c>
      <c r="N38" s="6" t="s">
        <v>1456</v>
      </c>
      <c r="O38" s="40" t="s">
        <v>1452</v>
      </c>
    </row>
    <row r="39" customFormat="false" ht="12.75" hidden="false" customHeight="false" outlineLevel="0" collapsed="false">
      <c r="A39" s="5" t="n">
        <f aca="false">A38+1</f>
        <v>38</v>
      </c>
      <c r="B39" s="13" t="s">
        <v>266</v>
      </c>
      <c r="C39" s="17" t="s">
        <v>267</v>
      </c>
      <c r="D39" s="12" t="s">
        <v>268</v>
      </c>
      <c r="E39" s="17" t="s">
        <v>39</v>
      </c>
      <c r="F39" s="17" t="s">
        <v>22</v>
      </c>
      <c r="G39" s="18" t="n">
        <v>8630</v>
      </c>
      <c r="H39" s="9" t="n">
        <v>11000</v>
      </c>
      <c r="I39" s="9" t="n">
        <v>1.27462340672074</v>
      </c>
      <c r="J39" s="39" t="s">
        <v>1451</v>
      </c>
      <c r="K39" s="13" t="s">
        <v>1455</v>
      </c>
      <c r="L39" s="13" t="s">
        <v>1452</v>
      </c>
      <c r="M39" s="13" t="s">
        <v>1457</v>
      </c>
      <c r="N39" s="13" t="s">
        <v>1456</v>
      </c>
      <c r="O39" s="41" t="s">
        <v>1452</v>
      </c>
    </row>
    <row r="40" customFormat="false" ht="12.75" hidden="false" customHeight="false" outlineLevel="0" collapsed="false">
      <c r="A40" s="5" t="n">
        <f aca="false">A39+1</f>
        <v>39</v>
      </c>
      <c r="B40" s="13" t="s">
        <v>293</v>
      </c>
      <c r="C40" s="17" t="s">
        <v>294</v>
      </c>
      <c r="D40" s="12" t="s">
        <v>296</v>
      </c>
      <c r="E40" s="17" t="s">
        <v>39</v>
      </c>
      <c r="F40" s="17" t="s">
        <v>22</v>
      </c>
      <c r="G40" s="18" t="n">
        <v>60083</v>
      </c>
      <c r="H40" s="9" t="n">
        <v>60000</v>
      </c>
      <c r="I40" s="9" t="n">
        <v>0.998618577634273</v>
      </c>
      <c r="J40" s="39" t="s">
        <v>1451</v>
      </c>
      <c r="K40" s="13" t="s">
        <v>1455</v>
      </c>
      <c r="L40" s="13" t="s">
        <v>1452</v>
      </c>
      <c r="M40" s="13" t="s">
        <v>1457</v>
      </c>
      <c r="N40" s="13" t="s">
        <v>1465</v>
      </c>
      <c r="O40" s="41" t="s">
        <v>1452</v>
      </c>
    </row>
    <row r="41" customFormat="false" ht="12.75" hidden="false" customHeight="false" outlineLevel="0" collapsed="false">
      <c r="A41" s="5" t="n">
        <f aca="false">A40+1</f>
        <v>40</v>
      </c>
      <c r="B41" s="13" t="s">
        <v>293</v>
      </c>
      <c r="C41" s="17" t="s">
        <v>294</v>
      </c>
      <c r="D41" s="12" t="s">
        <v>306</v>
      </c>
      <c r="E41" s="17" t="s">
        <v>39</v>
      </c>
      <c r="F41" s="17" t="s">
        <v>22</v>
      </c>
      <c r="G41" s="18" t="n">
        <v>12060</v>
      </c>
      <c r="H41" s="9" t="n">
        <v>15000</v>
      </c>
      <c r="I41" s="9" t="n">
        <v>1.24378109452736</v>
      </c>
      <c r="J41" s="39" t="s">
        <v>1451</v>
      </c>
      <c r="K41" s="13" t="s">
        <v>1455</v>
      </c>
      <c r="L41" s="13" t="s">
        <v>1452</v>
      </c>
      <c r="M41" s="13" t="s">
        <v>1457</v>
      </c>
      <c r="N41" s="13" t="s">
        <v>1465</v>
      </c>
      <c r="O41" s="41" t="s">
        <v>1452</v>
      </c>
    </row>
    <row r="42" customFormat="false" ht="12.75" hidden="false" customHeight="false" outlineLevel="0" collapsed="false">
      <c r="A42" s="5" t="n">
        <f aca="false">A41+1</f>
        <v>41</v>
      </c>
      <c r="B42" s="6" t="s">
        <v>318</v>
      </c>
      <c r="C42" s="19" t="s">
        <v>294</v>
      </c>
      <c r="D42" s="7" t="s">
        <v>319</v>
      </c>
      <c r="E42" s="19" t="s">
        <v>39</v>
      </c>
      <c r="F42" s="19" t="s">
        <v>22</v>
      </c>
      <c r="G42" s="18" t="n">
        <v>14500</v>
      </c>
      <c r="H42" s="9" t="n">
        <v>15950</v>
      </c>
      <c r="I42" s="9" t="n">
        <v>1.1</v>
      </c>
      <c r="J42" s="39" t="s">
        <v>1451</v>
      </c>
      <c r="K42" s="13" t="s">
        <v>1452</v>
      </c>
      <c r="L42" s="13" t="s">
        <v>1452</v>
      </c>
      <c r="M42" s="13" t="s">
        <v>1457</v>
      </c>
      <c r="N42" s="13" t="s">
        <v>1465</v>
      </c>
      <c r="O42" s="41" t="s">
        <v>1452</v>
      </c>
    </row>
    <row r="43" customFormat="false" ht="12.75" hidden="false" customHeight="false" outlineLevel="0" collapsed="false">
      <c r="A43" s="5" t="n">
        <f aca="false">A42+1</f>
        <v>42</v>
      </c>
      <c r="B43" s="13" t="s">
        <v>321</v>
      </c>
      <c r="C43" s="17" t="s">
        <v>322</v>
      </c>
      <c r="D43" s="12" t="s">
        <v>323</v>
      </c>
      <c r="E43" s="17" t="s">
        <v>17</v>
      </c>
      <c r="F43" s="17" t="s">
        <v>22</v>
      </c>
      <c r="G43" s="18" t="n">
        <v>526</v>
      </c>
      <c r="H43" s="9" t="n">
        <v>6000</v>
      </c>
      <c r="I43" s="9" t="n">
        <v>11.4068441064639</v>
      </c>
      <c r="J43" s="39" t="s">
        <v>1451</v>
      </c>
      <c r="K43" s="13" t="s">
        <v>1452</v>
      </c>
      <c r="L43" s="13" t="s">
        <v>1455</v>
      </c>
      <c r="M43" s="13" t="s">
        <v>1458</v>
      </c>
      <c r="N43" s="13" t="s">
        <v>1465</v>
      </c>
      <c r="O43" s="41" t="s">
        <v>1459</v>
      </c>
    </row>
    <row r="44" customFormat="false" ht="12.75" hidden="false" customHeight="false" outlineLevel="0" collapsed="false">
      <c r="A44" s="5" t="n">
        <f aca="false">A43+1</f>
        <v>43</v>
      </c>
      <c r="B44" s="13" t="s">
        <v>328</v>
      </c>
      <c r="C44" s="17" t="s">
        <v>329</v>
      </c>
      <c r="D44" s="12" t="s">
        <v>330</v>
      </c>
      <c r="E44" s="17" t="s">
        <v>57</v>
      </c>
      <c r="F44" s="17" t="s">
        <v>22</v>
      </c>
      <c r="G44" s="18" t="n">
        <v>2424</v>
      </c>
      <c r="H44" s="9" t="n">
        <v>2500</v>
      </c>
      <c r="I44" s="9" t="n">
        <v>1.03135313531353</v>
      </c>
      <c r="J44" s="39" t="s">
        <v>1451</v>
      </c>
      <c r="K44" s="6" t="s">
        <v>1455</v>
      </c>
      <c r="L44" s="13" t="s">
        <v>1452</v>
      </c>
      <c r="M44" s="6" t="s">
        <v>1457</v>
      </c>
      <c r="N44" s="6" t="s">
        <v>1465</v>
      </c>
      <c r="O44" s="40" t="s">
        <v>1452</v>
      </c>
    </row>
    <row r="45" customFormat="false" ht="12.75" hidden="false" customHeight="false" outlineLevel="0" collapsed="false">
      <c r="A45" s="5" t="n">
        <f aca="false">A44+1</f>
        <v>44</v>
      </c>
      <c r="B45" s="13" t="s">
        <v>331</v>
      </c>
      <c r="C45" s="17" t="s">
        <v>332</v>
      </c>
      <c r="D45" s="12" t="s">
        <v>333</v>
      </c>
      <c r="E45" s="17" t="s">
        <v>13</v>
      </c>
      <c r="F45" s="17" t="s">
        <v>334</v>
      </c>
      <c r="G45" s="18" t="n">
        <v>4729</v>
      </c>
      <c r="H45" s="9" t="n">
        <v>7000</v>
      </c>
      <c r="I45" s="9" t="n">
        <v>1.48022837809262</v>
      </c>
      <c r="J45" s="39" t="s">
        <v>1451</v>
      </c>
      <c r="K45" s="6" t="s">
        <v>1455</v>
      </c>
      <c r="L45" s="6" t="s">
        <v>1459</v>
      </c>
      <c r="M45" s="6" t="s">
        <v>1457</v>
      </c>
      <c r="N45" s="6" t="s">
        <v>1475</v>
      </c>
      <c r="O45" s="40" t="s">
        <v>1455</v>
      </c>
    </row>
    <row r="46" customFormat="false" ht="12.75" hidden="false" customHeight="false" outlineLevel="0" collapsed="false">
      <c r="A46" s="5" t="n">
        <f aca="false">A45+1</f>
        <v>45</v>
      </c>
      <c r="B46" s="13" t="s">
        <v>335</v>
      </c>
      <c r="C46" s="17" t="s">
        <v>336</v>
      </c>
      <c r="D46" s="12" t="s">
        <v>337</v>
      </c>
      <c r="E46" s="17" t="s">
        <v>57</v>
      </c>
      <c r="F46" s="17" t="s">
        <v>22</v>
      </c>
      <c r="G46" s="18" t="n">
        <v>8210</v>
      </c>
      <c r="H46" s="9" t="n">
        <v>37000</v>
      </c>
      <c r="I46" s="9" t="n">
        <v>4.50669914738124</v>
      </c>
      <c r="J46" s="39" t="s">
        <v>1451</v>
      </c>
      <c r="K46" s="6" t="s">
        <v>1455</v>
      </c>
      <c r="L46" s="13" t="s">
        <v>1452</v>
      </c>
      <c r="M46" s="6" t="s">
        <v>1458</v>
      </c>
      <c r="N46" s="6" t="s">
        <v>1465</v>
      </c>
      <c r="O46" s="40" t="s">
        <v>1452</v>
      </c>
    </row>
    <row r="47" customFormat="false" ht="12.75" hidden="false" customHeight="false" outlineLevel="0" collapsed="false">
      <c r="A47" s="5" t="n">
        <f aca="false">A46+1</f>
        <v>46</v>
      </c>
      <c r="B47" s="13" t="s">
        <v>338</v>
      </c>
      <c r="C47" s="17" t="s">
        <v>339</v>
      </c>
      <c r="D47" s="12" t="s">
        <v>340</v>
      </c>
      <c r="E47" s="17" t="s">
        <v>93</v>
      </c>
      <c r="F47" s="17" t="s">
        <v>22</v>
      </c>
      <c r="G47" s="18" t="n">
        <v>35013</v>
      </c>
      <c r="H47" s="9" t="n">
        <v>55000</v>
      </c>
      <c r="I47" s="9" t="n">
        <v>1.57084511467169</v>
      </c>
      <c r="J47" s="39" t="s">
        <v>1451</v>
      </c>
      <c r="K47" s="13" t="s">
        <v>1455</v>
      </c>
      <c r="L47" s="13" t="s">
        <v>1459</v>
      </c>
      <c r="M47" s="13" t="s">
        <v>1457</v>
      </c>
      <c r="N47" s="13" t="s">
        <v>1465</v>
      </c>
      <c r="O47" s="41" t="s">
        <v>1452</v>
      </c>
    </row>
    <row r="48" customFormat="false" ht="12.75" hidden="false" customHeight="false" outlineLevel="0" collapsed="false">
      <c r="A48" s="5" t="n">
        <f aca="false">A47+1</f>
        <v>47</v>
      </c>
      <c r="B48" s="13" t="s">
        <v>353</v>
      </c>
      <c r="C48" s="17" t="s">
        <v>354</v>
      </c>
      <c r="D48" s="12" t="s">
        <v>355</v>
      </c>
      <c r="E48" s="17" t="s">
        <v>103</v>
      </c>
      <c r="F48" s="17" t="s">
        <v>356</v>
      </c>
      <c r="G48" s="18" t="n">
        <v>665</v>
      </c>
      <c r="H48" s="9" t="n">
        <v>3500</v>
      </c>
      <c r="I48" s="9" t="n">
        <v>5.26315789473684</v>
      </c>
      <c r="J48" s="39" t="s">
        <v>1451</v>
      </c>
      <c r="K48" s="13" t="s">
        <v>1452</v>
      </c>
      <c r="L48" s="13" t="s">
        <v>1455</v>
      </c>
      <c r="M48" s="13" t="s">
        <v>1458</v>
      </c>
      <c r="N48" s="13" t="s">
        <v>1456</v>
      </c>
      <c r="O48" s="41" t="s">
        <v>1455</v>
      </c>
    </row>
    <row r="49" customFormat="false" ht="12.75" hidden="false" customHeight="false" outlineLevel="0" collapsed="false">
      <c r="A49" s="5" t="n">
        <f aca="false">A48+1</f>
        <v>48</v>
      </c>
      <c r="B49" s="13" t="s">
        <v>365</v>
      </c>
      <c r="C49" s="17" t="s">
        <v>366</v>
      </c>
      <c r="D49" s="7" t="n">
        <v>55</v>
      </c>
      <c r="E49" s="17" t="s">
        <v>26</v>
      </c>
      <c r="F49" s="17" t="s">
        <v>22</v>
      </c>
      <c r="G49" s="18" t="n">
        <v>5255</v>
      </c>
      <c r="H49" s="9" t="n">
        <v>25000</v>
      </c>
      <c r="I49" s="9" t="n">
        <v>4.75737392959087</v>
      </c>
      <c r="J49" s="39" t="s">
        <v>1451</v>
      </c>
      <c r="K49" s="13" t="s">
        <v>1452</v>
      </c>
      <c r="L49" s="13" t="s">
        <v>1452</v>
      </c>
      <c r="M49" s="13" t="s">
        <v>1473</v>
      </c>
      <c r="N49" s="13" t="s">
        <v>1456</v>
      </c>
      <c r="O49" s="41" t="s">
        <v>1452</v>
      </c>
    </row>
    <row r="50" customFormat="false" ht="12.75" hidden="false" customHeight="false" outlineLevel="0" collapsed="false">
      <c r="A50" s="5" t="n">
        <f aca="false">A49+1</f>
        <v>49</v>
      </c>
      <c r="B50" s="6" t="s">
        <v>367</v>
      </c>
      <c r="C50" s="19" t="s">
        <v>368</v>
      </c>
      <c r="D50" s="7" t="s">
        <v>369</v>
      </c>
      <c r="E50" s="19" t="s">
        <v>65</v>
      </c>
      <c r="F50" s="19"/>
      <c r="G50" s="18" t="n">
        <v>57737</v>
      </c>
      <c r="H50" s="9" t="n">
        <v>150000</v>
      </c>
      <c r="I50" s="9" t="n">
        <v>2.59798742574086</v>
      </c>
      <c r="J50" s="39" t="s">
        <v>1451</v>
      </c>
      <c r="K50" s="6" t="s">
        <v>1455</v>
      </c>
      <c r="L50" s="6" t="s">
        <v>1455</v>
      </c>
      <c r="M50" s="6" t="s">
        <v>1473</v>
      </c>
      <c r="N50" s="6" t="s">
        <v>1465</v>
      </c>
      <c r="O50" s="40" t="s">
        <v>1452</v>
      </c>
    </row>
    <row r="51" customFormat="false" ht="12.75" hidden="false" customHeight="false" outlineLevel="0" collapsed="false">
      <c r="A51" s="5" t="n">
        <f aca="false">A50+1</f>
        <v>50</v>
      </c>
      <c r="B51" s="13" t="s">
        <v>370</v>
      </c>
      <c r="C51" s="17" t="s">
        <v>371</v>
      </c>
      <c r="D51" s="12" t="s">
        <v>372</v>
      </c>
      <c r="E51" s="17" t="s">
        <v>65</v>
      </c>
      <c r="F51" s="17" t="s">
        <v>22</v>
      </c>
      <c r="G51" s="18" t="n">
        <v>2530</v>
      </c>
      <c r="H51" s="9" t="n">
        <v>2500</v>
      </c>
      <c r="I51" s="9" t="n">
        <v>0.988142292490119</v>
      </c>
      <c r="J51" s="39" t="s">
        <v>1451</v>
      </c>
      <c r="K51" s="6" t="s">
        <v>1455</v>
      </c>
      <c r="L51" s="6" t="s">
        <v>1455</v>
      </c>
      <c r="M51" s="6" t="s">
        <v>1457</v>
      </c>
      <c r="N51" s="6" t="s">
        <v>1465</v>
      </c>
      <c r="O51" s="40" t="s">
        <v>1452</v>
      </c>
    </row>
    <row r="52" customFormat="false" ht="12.75" hidden="false" customHeight="false" outlineLevel="0" collapsed="false">
      <c r="A52" s="5" t="n">
        <f aca="false">A51+1</f>
        <v>51</v>
      </c>
      <c r="B52" s="13" t="s">
        <v>373</v>
      </c>
      <c r="C52" s="17" t="s">
        <v>371</v>
      </c>
      <c r="D52" s="7" t="n">
        <v>583</v>
      </c>
      <c r="E52" s="17" t="s">
        <v>17</v>
      </c>
      <c r="F52" s="17" t="s">
        <v>374</v>
      </c>
      <c r="G52" s="18" t="n">
        <v>4537</v>
      </c>
      <c r="H52" s="9" t="n">
        <v>2500</v>
      </c>
      <c r="I52" s="9" t="n">
        <v>0.551024906325766</v>
      </c>
      <c r="J52" s="39" t="s">
        <v>1451</v>
      </c>
      <c r="K52" s="13" t="s">
        <v>1452</v>
      </c>
      <c r="L52" s="13" t="s">
        <v>1455</v>
      </c>
      <c r="M52" s="13" t="s">
        <v>1458</v>
      </c>
      <c r="N52" s="13" t="s">
        <v>1465</v>
      </c>
      <c r="O52" s="41" t="s">
        <v>1452</v>
      </c>
    </row>
    <row r="53" customFormat="false" ht="12.75" hidden="false" customHeight="false" outlineLevel="0" collapsed="false">
      <c r="A53" s="5" t="n">
        <f aca="false">A52+1</f>
        <v>52</v>
      </c>
      <c r="B53" s="6" t="s">
        <v>375</v>
      </c>
      <c r="C53" s="19" t="s">
        <v>376</v>
      </c>
      <c r="D53" s="7" t="s">
        <v>377</v>
      </c>
      <c r="E53" s="19" t="s">
        <v>57</v>
      </c>
      <c r="F53" s="19" t="s">
        <v>22</v>
      </c>
      <c r="G53" s="18" t="n">
        <v>19154</v>
      </c>
      <c r="H53" s="9" t="n">
        <v>19154</v>
      </c>
      <c r="I53" s="9" t="n">
        <v>1</v>
      </c>
      <c r="J53" s="39" t="s">
        <v>1451</v>
      </c>
      <c r="K53" s="6" t="s">
        <v>1452</v>
      </c>
      <c r="L53" s="13" t="s">
        <v>1452</v>
      </c>
      <c r="M53" s="6" t="s">
        <v>1457</v>
      </c>
      <c r="N53" s="6" t="s">
        <v>1465</v>
      </c>
      <c r="O53" s="40" t="s">
        <v>1452</v>
      </c>
    </row>
    <row r="54" customFormat="false" ht="12.75" hidden="false" customHeight="false" outlineLevel="0" collapsed="false">
      <c r="A54" s="5" t="n">
        <f aca="false">A53+1</f>
        <v>53</v>
      </c>
      <c r="B54" s="13" t="s">
        <v>378</v>
      </c>
      <c r="C54" s="17" t="s">
        <v>379</v>
      </c>
      <c r="D54" s="12" t="s">
        <v>380</v>
      </c>
      <c r="E54" s="17" t="s">
        <v>65</v>
      </c>
      <c r="F54" s="17" t="s">
        <v>22</v>
      </c>
      <c r="G54" s="18" t="n">
        <v>31210</v>
      </c>
      <c r="H54" s="9" t="n">
        <v>62420</v>
      </c>
      <c r="I54" s="9" t="n">
        <v>2</v>
      </c>
      <c r="J54" s="39" t="s">
        <v>1451</v>
      </c>
      <c r="K54" s="6" t="s">
        <v>1455</v>
      </c>
      <c r="L54" s="6" t="s">
        <v>1455</v>
      </c>
      <c r="M54" s="6" t="s">
        <v>1473</v>
      </c>
      <c r="N54" s="6" t="s">
        <v>1465</v>
      </c>
      <c r="O54" s="40" t="s">
        <v>1452</v>
      </c>
    </row>
    <row r="55" customFormat="false" ht="12.75" hidden="false" customHeight="false" outlineLevel="0" collapsed="false">
      <c r="A55" s="5" t="n">
        <f aca="false">A54+1</f>
        <v>54</v>
      </c>
      <c r="B55" s="13" t="s">
        <v>384</v>
      </c>
      <c r="C55" s="17" t="s">
        <v>385</v>
      </c>
      <c r="D55" s="12" t="s">
        <v>386</v>
      </c>
      <c r="E55" s="17" t="s">
        <v>111</v>
      </c>
      <c r="F55" s="17" t="s">
        <v>22</v>
      </c>
      <c r="G55" s="18" t="n">
        <v>7451</v>
      </c>
      <c r="H55" s="9" t="n">
        <v>65000</v>
      </c>
      <c r="I55" s="9" t="n">
        <v>8.72366125352302</v>
      </c>
      <c r="J55" s="39" t="s">
        <v>1451</v>
      </c>
      <c r="K55" s="6" t="s">
        <v>1452</v>
      </c>
      <c r="L55" s="13" t="s">
        <v>1455</v>
      </c>
      <c r="M55" s="6" t="s">
        <v>1458</v>
      </c>
      <c r="N55" s="6" t="s">
        <v>1465</v>
      </c>
      <c r="O55" s="40" t="s">
        <v>1452</v>
      </c>
    </row>
    <row r="56" customFormat="false" ht="12.75" hidden="false" customHeight="false" outlineLevel="0" collapsed="false">
      <c r="A56" s="5" t="n">
        <f aca="false">A55+1</f>
        <v>55</v>
      </c>
      <c r="B56" s="14" t="s">
        <v>394</v>
      </c>
      <c r="C56" s="17" t="s">
        <v>395</v>
      </c>
      <c r="D56" s="12" t="s">
        <v>397</v>
      </c>
      <c r="E56" s="17" t="s">
        <v>17</v>
      </c>
      <c r="F56" s="17" t="s">
        <v>398</v>
      </c>
      <c r="G56" s="18" t="n">
        <v>2626</v>
      </c>
      <c r="H56" s="9" t="n">
        <v>21213.11</v>
      </c>
      <c r="I56" s="9" t="n">
        <v>8.07810738766184</v>
      </c>
      <c r="J56" s="13" t="s">
        <v>1460</v>
      </c>
      <c r="K56" s="13" t="s">
        <v>1452</v>
      </c>
      <c r="L56" s="13" t="s">
        <v>1455</v>
      </c>
      <c r="M56" s="13" t="s">
        <v>1458</v>
      </c>
      <c r="N56" s="13" t="s">
        <v>1465</v>
      </c>
      <c r="O56" s="41" t="s">
        <v>1455</v>
      </c>
    </row>
    <row r="57" customFormat="false" ht="12.75" hidden="false" customHeight="false" outlineLevel="0" collapsed="false">
      <c r="A57" s="5" t="n">
        <f aca="false">A56+1</f>
        <v>56</v>
      </c>
      <c r="B57" s="14" t="s">
        <v>399</v>
      </c>
      <c r="C57" s="17" t="s">
        <v>400</v>
      </c>
      <c r="D57" s="12" t="s">
        <v>401</v>
      </c>
      <c r="E57" s="17" t="s">
        <v>26</v>
      </c>
      <c r="F57" s="17" t="s">
        <v>402</v>
      </c>
      <c r="G57" s="18" t="n">
        <v>4102</v>
      </c>
      <c r="H57" s="9" t="n">
        <v>20000</v>
      </c>
      <c r="I57" s="9" t="n">
        <v>4.87567040468064</v>
      </c>
      <c r="J57" s="39" t="s">
        <v>1451</v>
      </c>
      <c r="K57" s="13" t="s">
        <v>1452</v>
      </c>
      <c r="L57" s="13" t="s">
        <v>1452</v>
      </c>
      <c r="M57" s="13" t="s">
        <v>1473</v>
      </c>
      <c r="N57" s="13" t="s">
        <v>1465</v>
      </c>
      <c r="O57" s="41" t="s">
        <v>1455</v>
      </c>
    </row>
    <row r="58" customFormat="false" ht="12.75" hidden="false" customHeight="false" outlineLevel="0" collapsed="false">
      <c r="A58" s="5" t="n">
        <f aca="false">A57+1</f>
        <v>57</v>
      </c>
      <c r="B58" s="13" t="s">
        <v>403</v>
      </c>
      <c r="C58" s="17" t="s">
        <v>395</v>
      </c>
      <c r="D58" s="12" t="s">
        <v>404</v>
      </c>
      <c r="E58" s="17" t="s">
        <v>39</v>
      </c>
      <c r="F58" s="17" t="s">
        <v>405</v>
      </c>
      <c r="G58" s="18" t="n">
        <v>5120</v>
      </c>
      <c r="H58" s="9" t="n">
        <v>6500</v>
      </c>
      <c r="I58" s="9" t="n">
        <v>1.26953125</v>
      </c>
      <c r="J58" s="39" t="s">
        <v>1451</v>
      </c>
      <c r="K58" s="13" t="s">
        <v>1452</v>
      </c>
      <c r="L58" s="13" t="s">
        <v>1452</v>
      </c>
      <c r="M58" s="13" t="s">
        <v>1457</v>
      </c>
      <c r="N58" s="13" t="s">
        <v>1465</v>
      </c>
      <c r="O58" s="41" t="s">
        <v>1452</v>
      </c>
    </row>
    <row r="59" customFormat="false" ht="12.75" hidden="false" customHeight="false" outlineLevel="0" collapsed="false">
      <c r="A59" s="5" t="n">
        <f aca="false">A58+1</f>
        <v>58</v>
      </c>
      <c r="B59" s="13" t="s">
        <v>410</v>
      </c>
      <c r="C59" s="17" t="s">
        <v>411</v>
      </c>
      <c r="D59" s="7" t="n">
        <v>357.378</v>
      </c>
      <c r="E59" s="17" t="s">
        <v>17</v>
      </c>
      <c r="F59" s="17" t="s">
        <v>22</v>
      </c>
      <c r="G59" s="18" t="n">
        <v>4785</v>
      </c>
      <c r="H59" s="9" t="n">
        <v>5000</v>
      </c>
      <c r="I59" s="9" t="n">
        <v>1.04493207941484</v>
      </c>
      <c r="J59" s="39" t="s">
        <v>1451</v>
      </c>
      <c r="K59" s="13" t="s">
        <v>1459</v>
      </c>
      <c r="L59" s="13" t="s">
        <v>1455</v>
      </c>
      <c r="M59" s="13" t="s">
        <v>1457</v>
      </c>
      <c r="N59" s="13" t="s">
        <v>1465</v>
      </c>
      <c r="O59" s="41" t="s">
        <v>1455</v>
      </c>
    </row>
    <row r="60" customFormat="false" ht="12.75" hidden="false" customHeight="false" outlineLevel="0" collapsed="false">
      <c r="A60" s="5" t="n">
        <f aca="false">A59+1</f>
        <v>59</v>
      </c>
      <c r="B60" s="13" t="s">
        <v>422</v>
      </c>
      <c r="C60" s="17" t="s">
        <v>423</v>
      </c>
      <c r="D60" s="12" t="s">
        <v>424</v>
      </c>
      <c r="E60" s="17" t="s">
        <v>17</v>
      </c>
      <c r="F60" s="17" t="s">
        <v>22</v>
      </c>
      <c r="G60" s="18" t="n">
        <v>23587</v>
      </c>
      <c r="H60" s="9" t="n">
        <v>118600</v>
      </c>
      <c r="I60" s="9" t="n">
        <v>5.02819349641752</v>
      </c>
      <c r="J60" s="13" t="s">
        <v>1460</v>
      </c>
      <c r="K60" s="13" t="s">
        <v>1452</v>
      </c>
      <c r="L60" s="13" t="s">
        <v>1455</v>
      </c>
      <c r="M60" s="13" t="s">
        <v>1458</v>
      </c>
      <c r="N60" s="13" t="s">
        <v>1465</v>
      </c>
      <c r="O60" s="41" t="s">
        <v>1455</v>
      </c>
    </row>
    <row r="61" customFormat="false" ht="12.75" hidden="false" customHeight="false" outlineLevel="0" collapsed="false">
      <c r="A61" s="5" t="n">
        <f aca="false">A60+1</f>
        <v>60</v>
      </c>
      <c r="B61" s="13" t="s">
        <v>431</v>
      </c>
      <c r="C61" s="17" t="s">
        <v>432</v>
      </c>
      <c r="D61" s="12" t="s">
        <v>433</v>
      </c>
      <c r="E61" s="17" t="s">
        <v>93</v>
      </c>
      <c r="F61" s="17" t="s">
        <v>22</v>
      </c>
      <c r="G61" s="18" t="n">
        <v>8360</v>
      </c>
      <c r="H61" s="9" t="n">
        <v>22000</v>
      </c>
      <c r="I61" s="9" t="n">
        <v>2.63157894736842</v>
      </c>
      <c r="J61" s="39" t="s">
        <v>1451</v>
      </c>
      <c r="K61" s="13" t="s">
        <v>1455</v>
      </c>
      <c r="L61" s="13" t="s">
        <v>1459</v>
      </c>
      <c r="M61" s="13" t="s">
        <v>1458</v>
      </c>
      <c r="N61" s="13" t="s">
        <v>1465</v>
      </c>
      <c r="O61" s="41" t="s">
        <v>1455</v>
      </c>
    </row>
    <row r="62" customFormat="false" ht="12.75" hidden="false" customHeight="false" outlineLevel="0" collapsed="false">
      <c r="A62" s="5" t="n">
        <f aca="false">A61+1</f>
        <v>61</v>
      </c>
      <c r="B62" s="13" t="s">
        <v>458</v>
      </c>
      <c r="C62" s="17" t="s">
        <v>459</v>
      </c>
      <c r="D62" s="12" t="s">
        <v>460</v>
      </c>
      <c r="E62" s="17" t="s">
        <v>65</v>
      </c>
      <c r="F62" s="17" t="s">
        <v>22</v>
      </c>
      <c r="G62" s="18" t="n">
        <v>3320</v>
      </c>
      <c r="H62" s="9" t="n">
        <v>3000</v>
      </c>
      <c r="I62" s="9" t="n">
        <v>0.903614457831325</v>
      </c>
      <c r="J62" s="39" t="s">
        <v>1451</v>
      </c>
      <c r="K62" s="6" t="s">
        <v>1452</v>
      </c>
      <c r="L62" s="6" t="s">
        <v>1455</v>
      </c>
      <c r="M62" s="6" t="s">
        <v>1457</v>
      </c>
      <c r="N62" s="6" t="s">
        <v>1456</v>
      </c>
      <c r="O62" s="40" t="s">
        <v>1452</v>
      </c>
    </row>
    <row r="63" customFormat="false" ht="12.75" hidden="false" customHeight="false" outlineLevel="0" collapsed="false">
      <c r="A63" s="5" t="n">
        <f aca="false">A62+1</f>
        <v>62</v>
      </c>
      <c r="B63" s="6" t="s">
        <v>471</v>
      </c>
      <c r="C63" s="19" t="s">
        <v>459</v>
      </c>
      <c r="D63" s="7" t="n">
        <v>55</v>
      </c>
      <c r="E63" s="19" t="s">
        <v>65</v>
      </c>
      <c r="F63" s="19"/>
      <c r="G63" s="18" t="n">
        <v>3000</v>
      </c>
      <c r="H63" s="9" t="n">
        <v>4000</v>
      </c>
      <c r="I63" s="9" t="n">
        <v>1.33333333333333</v>
      </c>
      <c r="J63" s="39" t="s">
        <v>1451</v>
      </c>
      <c r="K63" s="6" t="s">
        <v>1455</v>
      </c>
      <c r="L63" s="6" t="s">
        <v>1455</v>
      </c>
      <c r="M63" s="6" t="s">
        <v>1473</v>
      </c>
      <c r="N63" s="6" t="s">
        <v>1465</v>
      </c>
      <c r="O63" s="40" t="s">
        <v>1452</v>
      </c>
    </row>
    <row r="64" customFormat="false" ht="12.75" hidden="false" customHeight="false" outlineLevel="0" collapsed="false">
      <c r="A64" s="5" t="n">
        <f aca="false">A63+1</f>
        <v>63</v>
      </c>
      <c r="B64" s="6" t="s">
        <v>476</v>
      </c>
      <c r="C64" s="19" t="s">
        <v>477</v>
      </c>
      <c r="D64" s="7" t="n">
        <v>6</v>
      </c>
      <c r="E64" s="19" t="s">
        <v>65</v>
      </c>
      <c r="F64" s="19" t="s">
        <v>22</v>
      </c>
      <c r="G64" s="18" t="n">
        <v>13100</v>
      </c>
      <c r="H64" s="9" t="n">
        <v>15000</v>
      </c>
      <c r="I64" s="9" t="n">
        <v>1.14503816793893</v>
      </c>
      <c r="J64" s="39" t="s">
        <v>1451</v>
      </c>
      <c r="K64" s="6" t="s">
        <v>1455</v>
      </c>
      <c r="L64" s="6" t="s">
        <v>1455</v>
      </c>
      <c r="M64" s="6" t="s">
        <v>1458</v>
      </c>
      <c r="N64" s="6" t="s">
        <v>1465</v>
      </c>
      <c r="O64" s="40" t="s">
        <v>1452</v>
      </c>
    </row>
    <row r="65" customFormat="false" ht="12.75" hidden="false" customHeight="false" outlineLevel="0" collapsed="false">
      <c r="A65" s="5" t="n">
        <f aca="false">A64+1</f>
        <v>64</v>
      </c>
      <c r="B65" s="6" t="s">
        <v>510</v>
      </c>
      <c r="C65" s="19" t="s">
        <v>511</v>
      </c>
      <c r="D65" s="7" t="n">
        <v>1335</v>
      </c>
      <c r="E65" s="19" t="s">
        <v>17</v>
      </c>
      <c r="F65" s="19" t="s">
        <v>22</v>
      </c>
      <c r="G65" s="21" t="n">
        <v>2553</v>
      </c>
      <c r="H65" s="22" t="n">
        <v>4000</v>
      </c>
      <c r="I65" s="22" t="n">
        <v>1.56678417547983</v>
      </c>
      <c r="J65" s="39" t="s">
        <v>1451</v>
      </c>
      <c r="K65" s="13" t="s">
        <v>1455</v>
      </c>
      <c r="L65" s="13" t="s">
        <v>1455</v>
      </c>
      <c r="M65" s="13" t="s">
        <v>1457</v>
      </c>
      <c r="N65" s="13" t="s">
        <v>1465</v>
      </c>
      <c r="O65" s="41" t="s">
        <v>1455</v>
      </c>
    </row>
    <row r="66" customFormat="false" ht="12.75" hidden="false" customHeight="false" outlineLevel="0" collapsed="false">
      <c r="A66" s="5" t="n">
        <f aca="false">A65+1</f>
        <v>65</v>
      </c>
      <c r="B66" s="6" t="s">
        <v>512</v>
      </c>
      <c r="C66" s="19" t="s">
        <v>513</v>
      </c>
      <c r="D66" s="12" t="s">
        <v>514</v>
      </c>
      <c r="E66" s="19" t="s">
        <v>39</v>
      </c>
      <c r="F66" s="19" t="s">
        <v>22</v>
      </c>
      <c r="G66" s="21" t="n">
        <v>10280</v>
      </c>
      <c r="H66" s="22" t="n">
        <v>21000</v>
      </c>
      <c r="I66" s="22" t="n">
        <v>2.04280155642023</v>
      </c>
      <c r="J66" s="39" t="s">
        <v>1451</v>
      </c>
      <c r="K66" s="13" t="s">
        <v>1455</v>
      </c>
      <c r="L66" s="13" t="s">
        <v>1452</v>
      </c>
      <c r="M66" s="13" t="s">
        <v>1457</v>
      </c>
      <c r="N66" s="13" t="s">
        <v>1465</v>
      </c>
      <c r="O66" s="41" t="s">
        <v>1452</v>
      </c>
    </row>
    <row r="67" customFormat="false" ht="12.75" hidden="false" customHeight="false" outlineLevel="0" collapsed="false">
      <c r="A67" s="5" t="n">
        <f aca="false">A66+1</f>
        <v>66</v>
      </c>
      <c r="B67" s="6" t="s">
        <v>521</v>
      </c>
      <c r="C67" s="19" t="s">
        <v>513</v>
      </c>
      <c r="D67" s="7" t="s">
        <v>522</v>
      </c>
      <c r="E67" s="19" t="s">
        <v>39</v>
      </c>
      <c r="F67" s="19" t="s">
        <v>22</v>
      </c>
      <c r="G67" s="21" t="n">
        <v>18290</v>
      </c>
      <c r="H67" s="22" t="n">
        <v>30000</v>
      </c>
      <c r="I67" s="22" t="n">
        <v>1.64024056861673</v>
      </c>
      <c r="J67" s="39" t="s">
        <v>1451</v>
      </c>
      <c r="K67" s="13" t="s">
        <v>1452</v>
      </c>
      <c r="L67" s="13" t="s">
        <v>1452</v>
      </c>
      <c r="M67" s="13" t="s">
        <v>1457</v>
      </c>
      <c r="N67" s="13" t="s">
        <v>1456</v>
      </c>
      <c r="O67" s="41" t="s">
        <v>1452</v>
      </c>
    </row>
    <row r="68" customFormat="false" ht="12.75" hidden="false" customHeight="false" outlineLevel="0" collapsed="false">
      <c r="A68" s="5" t="n">
        <f aca="false">A67+1</f>
        <v>67</v>
      </c>
      <c r="B68" s="6" t="s">
        <v>523</v>
      </c>
      <c r="C68" s="19" t="s">
        <v>511</v>
      </c>
      <c r="D68" s="7" t="s">
        <v>524</v>
      </c>
      <c r="E68" s="19" t="s">
        <v>111</v>
      </c>
      <c r="F68" s="19" t="s">
        <v>525</v>
      </c>
      <c r="G68" s="21" t="n">
        <v>6552</v>
      </c>
      <c r="H68" s="22" t="n">
        <v>135000</v>
      </c>
      <c r="I68" s="22" t="n">
        <v>20.6043956043956</v>
      </c>
      <c r="J68" s="39" t="s">
        <v>1451</v>
      </c>
      <c r="K68" s="6" t="s">
        <v>1455</v>
      </c>
      <c r="L68" s="13" t="s">
        <v>1455</v>
      </c>
      <c r="M68" s="6" t="s">
        <v>1457</v>
      </c>
      <c r="N68" s="6" t="s">
        <v>1465</v>
      </c>
      <c r="O68" s="40" t="s">
        <v>1455</v>
      </c>
    </row>
    <row r="69" customFormat="false" ht="12.75" hidden="false" customHeight="false" outlineLevel="0" collapsed="false">
      <c r="A69" s="5" t="n">
        <f aca="false">A68+1</f>
        <v>68</v>
      </c>
      <c r="B69" s="6" t="s">
        <v>526</v>
      </c>
      <c r="C69" s="19" t="s">
        <v>527</v>
      </c>
      <c r="D69" s="7" t="s">
        <v>528</v>
      </c>
      <c r="E69" s="19" t="s">
        <v>103</v>
      </c>
      <c r="F69" s="19" t="s">
        <v>22</v>
      </c>
      <c r="G69" s="21" t="n">
        <v>2403</v>
      </c>
      <c r="H69" s="22" t="n">
        <v>2403</v>
      </c>
      <c r="I69" s="22" t="n">
        <v>1</v>
      </c>
      <c r="J69" s="39" t="s">
        <v>1451</v>
      </c>
      <c r="K69" s="13" t="s">
        <v>1452</v>
      </c>
      <c r="L69" s="13" t="s">
        <v>1455</v>
      </c>
      <c r="M69" s="13" t="s">
        <v>1457</v>
      </c>
      <c r="N69" s="13" t="s">
        <v>1465</v>
      </c>
      <c r="O69" s="41" t="s">
        <v>1452</v>
      </c>
    </row>
    <row r="70" customFormat="false" ht="12.75" hidden="false" customHeight="false" outlineLevel="0" collapsed="false">
      <c r="A70" s="5" t="n">
        <f aca="false">A69+1</f>
        <v>69</v>
      </c>
      <c r="B70" s="6" t="s">
        <v>532</v>
      </c>
      <c r="C70" s="19" t="s">
        <v>527</v>
      </c>
      <c r="D70" s="7" t="s">
        <v>533</v>
      </c>
      <c r="E70" s="19" t="s">
        <v>103</v>
      </c>
      <c r="F70" s="19" t="s">
        <v>22</v>
      </c>
      <c r="G70" s="21" t="n">
        <v>2389</v>
      </c>
      <c r="H70" s="22" t="n">
        <v>2389</v>
      </c>
      <c r="I70" s="22" t="n">
        <v>1</v>
      </c>
      <c r="J70" s="39" t="s">
        <v>1451</v>
      </c>
      <c r="K70" s="13" t="s">
        <v>1452</v>
      </c>
      <c r="L70" s="13" t="s">
        <v>1455</v>
      </c>
      <c r="M70" s="13" t="s">
        <v>1457</v>
      </c>
      <c r="N70" s="13" t="s">
        <v>1465</v>
      </c>
      <c r="O70" s="41" t="s">
        <v>1452</v>
      </c>
    </row>
    <row r="71" customFormat="false" ht="12.75" hidden="false" customHeight="false" outlineLevel="0" collapsed="false">
      <c r="A71" s="5" t="n">
        <f aca="false">A70+1</f>
        <v>70</v>
      </c>
      <c r="B71" s="6" t="s">
        <v>582</v>
      </c>
      <c r="C71" s="19" t="s">
        <v>583</v>
      </c>
      <c r="D71" s="7" t="s">
        <v>584</v>
      </c>
      <c r="E71" s="19" t="s">
        <v>39</v>
      </c>
      <c r="F71" s="19" t="s">
        <v>22</v>
      </c>
      <c r="G71" s="21" t="n">
        <v>12610</v>
      </c>
      <c r="H71" s="22" t="n">
        <v>14000</v>
      </c>
      <c r="I71" s="22" t="n">
        <v>1.11022997620936</v>
      </c>
      <c r="J71" s="39" t="s">
        <v>1451</v>
      </c>
      <c r="K71" s="13" t="s">
        <v>1455</v>
      </c>
      <c r="L71" s="13" t="s">
        <v>1452</v>
      </c>
      <c r="M71" s="13" t="s">
        <v>1457</v>
      </c>
      <c r="N71" s="13" t="s">
        <v>1465</v>
      </c>
      <c r="O71" s="41" t="s">
        <v>1452</v>
      </c>
    </row>
    <row r="72" customFormat="false" ht="12.75" hidden="false" customHeight="false" outlineLevel="0" collapsed="false">
      <c r="A72" s="5" t="n">
        <f aca="false">A71+1</f>
        <v>71</v>
      </c>
      <c r="B72" s="6" t="s">
        <v>590</v>
      </c>
      <c r="C72" s="19" t="s">
        <v>591</v>
      </c>
      <c r="D72" s="7" t="n">
        <v>104.184</v>
      </c>
      <c r="E72" s="19" t="s">
        <v>39</v>
      </c>
      <c r="F72" s="19" t="s">
        <v>22</v>
      </c>
      <c r="G72" s="21" t="n">
        <v>5210</v>
      </c>
      <c r="H72" s="22" t="n">
        <v>6000</v>
      </c>
      <c r="I72" s="22" t="n">
        <v>1.15163147792706</v>
      </c>
      <c r="J72" s="39" t="s">
        <v>1451</v>
      </c>
      <c r="K72" s="13" t="s">
        <v>1455</v>
      </c>
      <c r="L72" s="13" t="s">
        <v>1452</v>
      </c>
      <c r="M72" s="13" t="s">
        <v>1458</v>
      </c>
      <c r="N72" s="13" t="s">
        <v>1465</v>
      </c>
      <c r="O72" s="41" t="s">
        <v>1452</v>
      </c>
    </row>
    <row r="73" customFormat="false" ht="12.75" hidden="false" customHeight="false" outlineLevel="0" collapsed="false">
      <c r="A73" s="5" t="n">
        <f aca="false">A72+1</f>
        <v>72</v>
      </c>
      <c r="B73" s="6" t="s">
        <v>592</v>
      </c>
      <c r="C73" s="19" t="s">
        <v>593</v>
      </c>
      <c r="D73" s="7" t="s">
        <v>594</v>
      </c>
      <c r="E73" s="19" t="s">
        <v>39</v>
      </c>
      <c r="F73" s="19" t="s">
        <v>22</v>
      </c>
      <c r="G73" s="21" t="n">
        <v>8284</v>
      </c>
      <c r="H73" s="22" t="n">
        <v>9000</v>
      </c>
      <c r="I73" s="22" t="n">
        <v>1.08643167551907</v>
      </c>
      <c r="J73" s="39" t="s">
        <v>1451</v>
      </c>
      <c r="K73" s="13" t="s">
        <v>1455</v>
      </c>
      <c r="L73" s="13" t="s">
        <v>1452</v>
      </c>
      <c r="M73" s="13" t="s">
        <v>1457</v>
      </c>
      <c r="N73" s="13" t="s">
        <v>1456</v>
      </c>
      <c r="O73" s="41" t="s">
        <v>1452</v>
      </c>
    </row>
    <row r="74" customFormat="false" ht="12.75" hidden="false" customHeight="false" outlineLevel="0" collapsed="false">
      <c r="A74" s="5" t="n">
        <f aca="false">A73+1</f>
        <v>73</v>
      </c>
      <c r="B74" s="6" t="s">
        <v>595</v>
      </c>
      <c r="C74" s="19" t="s">
        <v>596</v>
      </c>
      <c r="D74" s="7" t="n">
        <v>355</v>
      </c>
      <c r="E74" s="19" t="s">
        <v>65</v>
      </c>
      <c r="F74" s="19" t="s">
        <v>22</v>
      </c>
      <c r="G74" s="21" t="n">
        <v>8770</v>
      </c>
      <c r="H74" s="22" t="n">
        <v>17500</v>
      </c>
      <c r="I74" s="22" t="n">
        <v>1.99543899657925</v>
      </c>
      <c r="J74" s="39" t="s">
        <v>1451</v>
      </c>
      <c r="K74" s="6" t="s">
        <v>1455</v>
      </c>
      <c r="L74" s="6" t="s">
        <v>1455</v>
      </c>
      <c r="M74" s="6" t="s">
        <v>1458</v>
      </c>
      <c r="N74" s="6" t="s">
        <v>1465</v>
      </c>
      <c r="O74" s="40" t="s">
        <v>1452</v>
      </c>
    </row>
    <row r="75" customFormat="false" ht="12.75" hidden="false" customHeight="false" outlineLevel="0" collapsed="false">
      <c r="A75" s="5" t="n">
        <f aca="false">A74+1</f>
        <v>74</v>
      </c>
      <c r="B75" s="6" t="s">
        <v>597</v>
      </c>
      <c r="C75" s="19" t="s">
        <v>598</v>
      </c>
      <c r="D75" s="7" t="s">
        <v>600</v>
      </c>
      <c r="E75" s="19" t="s">
        <v>65</v>
      </c>
      <c r="F75" s="19" t="s">
        <v>22</v>
      </c>
      <c r="G75" s="21" t="n">
        <v>12236</v>
      </c>
      <c r="H75" s="22" t="n">
        <v>25000</v>
      </c>
      <c r="I75" s="22" t="n">
        <v>2.0431513566525</v>
      </c>
      <c r="J75" s="39" t="s">
        <v>1451</v>
      </c>
      <c r="K75" s="6" t="s">
        <v>1455</v>
      </c>
      <c r="L75" s="6" t="s">
        <v>1455</v>
      </c>
      <c r="M75" s="6" t="s">
        <v>1458</v>
      </c>
      <c r="N75" s="6" t="s">
        <v>1456</v>
      </c>
      <c r="O75" s="40" t="s">
        <v>1452</v>
      </c>
    </row>
    <row r="76" customFormat="false" ht="12.75" hidden="false" customHeight="false" outlineLevel="0" collapsed="false">
      <c r="A76" s="5" t="n">
        <f aca="false">A75+1</f>
        <v>75</v>
      </c>
      <c r="B76" s="6" t="s">
        <v>601</v>
      </c>
      <c r="C76" s="19" t="s">
        <v>549</v>
      </c>
      <c r="D76" s="7" t="s">
        <v>602</v>
      </c>
      <c r="E76" s="19" t="s">
        <v>57</v>
      </c>
      <c r="F76" s="19" t="s">
        <v>22</v>
      </c>
      <c r="G76" s="21" t="n">
        <v>2488</v>
      </c>
      <c r="H76" s="22" t="n">
        <v>5000</v>
      </c>
      <c r="I76" s="22" t="n">
        <v>2.0096463022508</v>
      </c>
      <c r="J76" s="39" t="s">
        <v>1451</v>
      </c>
      <c r="K76" s="6" t="s">
        <v>1455</v>
      </c>
      <c r="L76" s="13" t="s">
        <v>1452</v>
      </c>
      <c r="M76" s="6" t="s">
        <v>1453</v>
      </c>
      <c r="N76" s="6" t="s">
        <v>1465</v>
      </c>
      <c r="O76" s="40" t="s">
        <v>1455</v>
      </c>
    </row>
    <row r="77" customFormat="false" ht="12.75" hidden="false" customHeight="false" outlineLevel="0" collapsed="false">
      <c r="A77" s="5" t="n">
        <f aca="false">A76+1</f>
        <v>76</v>
      </c>
      <c r="B77" s="6" t="s">
        <v>607</v>
      </c>
      <c r="C77" s="19" t="s">
        <v>608</v>
      </c>
      <c r="D77" s="7" t="n">
        <v>612</v>
      </c>
      <c r="E77" s="19" t="s">
        <v>17</v>
      </c>
      <c r="F77" s="19" t="s">
        <v>22</v>
      </c>
      <c r="G77" s="21" t="n">
        <v>4065</v>
      </c>
      <c r="H77" s="22" t="n">
        <v>10000</v>
      </c>
      <c r="I77" s="22" t="n">
        <v>2.460024600246</v>
      </c>
      <c r="J77" s="39" t="s">
        <v>1451</v>
      </c>
      <c r="K77" s="13" t="s">
        <v>1459</v>
      </c>
      <c r="L77" s="13" t="s">
        <v>1455</v>
      </c>
      <c r="M77" s="13" t="s">
        <v>1457</v>
      </c>
      <c r="N77" s="13" t="s">
        <v>1465</v>
      </c>
      <c r="O77" s="41" t="s">
        <v>1452</v>
      </c>
    </row>
    <row r="78" customFormat="false" ht="12.75" hidden="false" customHeight="false" outlineLevel="0" collapsed="false">
      <c r="A78" s="5" t="n">
        <f aca="false">A77+1</f>
        <v>77</v>
      </c>
      <c r="B78" s="6" t="s">
        <v>609</v>
      </c>
      <c r="C78" s="19" t="s">
        <v>610</v>
      </c>
      <c r="D78" s="7" t="s">
        <v>611</v>
      </c>
      <c r="E78" s="19" t="s">
        <v>57</v>
      </c>
      <c r="F78" s="19" t="s">
        <v>22</v>
      </c>
      <c r="G78" s="21" t="n">
        <v>29460</v>
      </c>
      <c r="H78" s="22" t="n">
        <v>40000</v>
      </c>
      <c r="I78" s="22" t="n">
        <v>1.35777325186694</v>
      </c>
      <c r="J78" s="39" t="s">
        <v>1451</v>
      </c>
      <c r="K78" s="6" t="s">
        <v>1452</v>
      </c>
      <c r="L78" s="13" t="s">
        <v>1452</v>
      </c>
      <c r="M78" s="6" t="s">
        <v>1457</v>
      </c>
      <c r="N78" s="6" t="s">
        <v>1456</v>
      </c>
      <c r="O78" s="40" t="s">
        <v>1452</v>
      </c>
    </row>
    <row r="79" customFormat="false" ht="12.75" hidden="false" customHeight="false" outlineLevel="0" collapsed="false">
      <c r="A79" s="5" t="n">
        <f aca="false">A78+1</f>
        <v>78</v>
      </c>
      <c r="B79" s="6" t="s">
        <v>612</v>
      </c>
      <c r="C79" s="19" t="s">
        <v>613</v>
      </c>
      <c r="D79" s="7" t="n">
        <v>391.392</v>
      </c>
      <c r="E79" s="19" t="s">
        <v>39</v>
      </c>
      <c r="F79" s="19" t="s">
        <v>22</v>
      </c>
      <c r="G79" s="21" t="n">
        <v>4570</v>
      </c>
      <c r="H79" s="22" t="n">
        <v>3000</v>
      </c>
      <c r="I79" s="22" t="n">
        <v>0.656455142231948</v>
      </c>
      <c r="J79" s="39" t="s">
        <v>1451</v>
      </c>
      <c r="K79" s="13" t="s">
        <v>1452</v>
      </c>
      <c r="L79" s="13" t="s">
        <v>1452</v>
      </c>
      <c r="M79" s="13" t="s">
        <v>1457</v>
      </c>
      <c r="N79" s="13" t="s">
        <v>1456</v>
      </c>
      <c r="O79" s="41" t="s">
        <v>1452</v>
      </c>
    </row>
    <row r="80" customFormat="false" ht="12.75" hidden="false" customHeight="false" outlineLevel="0" collapsed="false">
      <c r="A80" s="5" t="n">
        <f aca="false">A79+1</f>
        <v>79</v>
      </c>
      <c r="B80" s="6" t="s">
        <v>618</v>
      </c>
      <c r="C80" s="19" t="s">
        <v>619</v>
      </c>
      <c r="D80" s="7" t="s">
        <v>620</v>
      </c>
      <c r="E80" s="19" t="s">
        <v>17</v>
      </c>
      <c r="F80" s="19" t="s">
        <v>18</v>
      </c>
      <c r="G80" s="21" t="n">
        <v>3600</v>
      </c>
      <c r="H80" s="22" t="n">
        <v>10000</v>
      </c>
      <c r="I80" s="22" t="n">
        <v>2.77777777777778</v>
      </c>
      <c r="J80" s="39" t="s">
        <v>1451</v>
      </c>
      <c r="K80" s="13" t="s">
        <v>1459</v>
      </c>
      <c r="L80" s="13" t="s">
        <v>1455</v>
      </c>
      <c r="M80" s="13" t="s">
        <v>1458</v>
      </c>
      <c r="N80" s="13" t="s">
        <v>1456</v>
      </c>
      <c r="O80" s="41" t="s">
        <v>1455</v>
      </c>
    </row>
    <row r="81" customFormat="false" ht="12.75" hidden="false" customHeight="false" outlineLevel="0" collapsed="false">
      <c r="A81" s="5" t="n">
        <f aca="false">A80+1</f>
        <v>80</v>
      </c>
      <c r="B81" s="6" t="s">
        <v>621</v>
      </c>
      <c r="C81" s="19" t="s">
        <v>622</v>
      </c>
      <c r="D81" s="7" t="n">
        <v>148</v>
      </c>
      <c r="E81" s="19" t="s">
        <v>65</v>
      </c>
      <c r="F81" s="19" t="s">
        <v>22</v>
      </c>
      <c r="G81" s="21" t="n">
        <v>3732.5</v>
      </c>
      <c r="H81" s="22" t="n">
        <v>10000</v>
      </c>
      <c r="I81" s="22" t="n">
        <v>2.67916945746819</v>
      </c>
      <c r="J81" s="39" t="s">
        <v>1451</v>
      </c>
      <c r="K81" s="6" t="s">
        <v>1455</v>
      </c>
      <c r="L81" s="6" t="s">
        <v>1455</v>
      </c>
      <c r="M81" s="6" t="s">
        <v>1458</v>
      </c>
      <c r="N81" s="6" t="s">
        <v>1465</v>
      </c>
      <c r="O81" s="40" t="s">
        <v>1452</v>
      </c>
    </row>
    <row r="82" customFormat="false" ht="12.75" hidden="false" customHeight="false" outlineLevel="0" collapsed="false">
      <c r="A82" s="5" t="n">
        <f aca="false">A81+1</f>
        <v>81</v>
      </c>
      <c r="B82" s="6" t="s">
        <v>624</v>
      </c>
      <c r="C82" s="19" t="s">
        <v>625</v>
      </c>
      <c r="D82" s="7" t="s">
        <v>626</v>
      </c>
      <c r="E82" s="19" t="s">
        <v>13</v>
      </c>
      <c r="F82" s="19" t="s">
        <v>22</v>
      </c>
      <c r="G82" s="21" t="n">
        <v>5000</v>
      </c>
      <c r="H82" s="22" t="n">
        <v>15000</v>
      </c>
      <c r="I82" s="22" t="n">
        <v>3</v>
      </c>
      <c r="J82" s="39" t="s">
        <v>1451</v>
      </c>
      <c r="K82" s="6" t="s">
        <v>1455</v>
      </c>
      <c r="L82" s="6" t="s">
        <v>1459</v>
      </c>
      <c r="M82" s="6" t="s">
        <v>1457</v>
      </c>
      <c r="N82" s="6" t="s">
        <v>1465</v>
      </c>
      <c r="O82" s="40" t="s">
        <v>1456</v>
      </c>
    </row>
    <row r="83" customFormat="false" ht="12.75" hidden="false" customHeight="false" outlineLevel="0" collapsed="false">
      <c r="A83" s="5" t="n">
        <f aca="false">A82+1</f>
        <v>82</v>
      </c>
      <c r="B83" s="6" t="s">
        <v>631</v>
      </c>
      <c r="C83" s="19" t="s">
        <v>632</v>
      </c>
      <c r="D83" s="7" t="n">
        <v>1271</v>
      </c>
      <c r="E83" s="19" t="s">
        <v>17</v>
      </c>
      <c r="F83" s="19" t="s">
        <v>22</v>
      </c>
      <c r="G83" s="21" t="n">
        <v>5143</v>
      </c>
      <c r="H83" s="22" t="n">
        <v>25000</v>
      </c>
      <c r="I83" s="22" t="n">
        <v>4.86097608399767</v>
      </c>
      <c r="J83" s="39" t="s">
        <v>1451</v>
      </c>
      <c r="K83" s="13" t="s">
        <v>1452</v>
      </c>
      <c r="L83" s="13" t="s">
        <v>1455</v>
      </c>
      <c r="M83" s="13" t="s">
        <v>1458</v>
      </c>
      <c r="N83" s="13" t="s">
        <v>1456</v>
      </c>
      <c r="O83" s="41" t="s">
        <v>1452</v>
      </c>
    </row>
    <row r="84" customFormat="false" ht="12.75" hidden="false" customHeight="false" outlineLevel="0" collapsed="false">
      <c r="A84" s="5" t="n">
        <f aca="false">A83+1</f>
        <v>83</v>
      </c>
      <c r="B84" s="6" t="s">
        <v>633</v>
      </c>
      <c r="C84" s="19" t="s">
        <v>634</v>
      </c>
      <c r="D84" s="7" t="s">
        <v>635</v>
      </c>
      <c r="E84" s="19" t="s">
        <v>111</v>
      </c>
      <c r="F84" s="19" t="s">
        <v>22</v>
      </c>
      <c r="G84" s="21" t="n">
        <v>3124</v>
      </c>
      <c r="H84" s="22" t="n">
        <v>6000</v>
      </c>
      <c r="I84" s="22" t="n">
        <v>1.92061459667093</v>
      </c>
      <c r="J84" s="39" t="s">
        <v>1451</v>
      </c>
      <c r="K84" s="6" t="s">
        <v>1459</v>
      </c>
      <c r="L84" s="13" t="s">
        <v>1455</v>
      </c>
      <c r="M84" s="6" t="s">
        <v>1457</v>
      </c>
      <c r="N84" s="6" t="s">
        <v>1465</v>
      </c>
      <c r="O84" s="40" t="s">
        <v>1452</v>
      </c>
    </row>
    <row r="85" customFormat="false" ht="12.75" hidden="false" customHeight="false" outlineLevel="0" collapsed="false">
      <c r="A85" s="5" t="n">
        <f aca="false">A84+1</f>
        <v>84</v>
      </c>
      <c r="B85" s="20" t="s">
        <v>636</v>
      </c>
      <c r="C85" s="19" t="s">
        <v>637</v>
      </c>
      <c r="D85" s="7" t="s">
        <v>638</v>
      </c>
      <c r="E85" s="19" t="s">
        <v>26</v>
      </c>
      <c r="F85" s="19" t="s">
        <v>22</v>
      </c>
      <c r="G85" s="21" t="n">
        <v>1200</v>
      </c>
      <c r="H85" s="22" t="n">
        <v>3800</v>
      </c>
      <c r="I85" s="22" t="n">
        <v>3.16666666666667</v>
      </c>
      <c r="J85" s="39" t="s">
        <v>1451</v>
      </c>
      <c r="K85" s="13" t="s">
        <v>1452</v>
      </c>
      <c r="L85" s="13" t="s">
        <v>1452</v>
      </c>
      <c r="M85" s="13" t="s">
        <v>1458</v>
      </c>
      <c r="N85" s="13" t="s">
        <v>1465</v>
      </c>
      <c r="O85" s="41" t="s">
        <v>1459</v>
      </c>
    </row>
    <row r="86" customFormat="false" ht="12.75" hidden="false" customHeight="false" outlineLevel="0" collapsed="false">
      <c r="A86" s="5" t="n">
        <f aca="false">A85+1</f>
        <v>85</v>
      </c>
      <c r="B86" s="6" t="s">
        <v>645</v>
      </c>
      <c r="C86" s="19" t="s">
        <v>646</v>
      </c>
      <c r="D86" s="7" t="s">
        <v>647</v>
      </c>
      <c r="E86" s="19" t="s">
        <v>39</v>
      </c>
      <c r="F86" s="19" t="s">
        <v>22</v>
      </c>
      <c r="G86" s="21" t="n">
        <v>6720</v>
      </c>
      <c r="H86" s="22" t="n">
        <v>6000</v>
      </c>
      <c r="I86" s="22" t="n">
        <v>0.892857142857143</v>
      </c>
      <c r="J86" s="39" t="s">
        <v>1451</v>
      </c>
      <c r="K86" s="13" t="s">
        <v>1455</v>
      </c>
      <c r="L86" s="13" t="s">
        <v>1452</v>
      </c>
      <c r="M86" s="13" t="s">
        <v>1457</v>
      </c>
      <c r="N86" s="13" t="s">
        <v>1465</v>
      </c>
      <c r="O86" s="41" t="s">
        <v>1452</v>
      </c>
    </row>
    <row r="87" customFormat="false" ht="12.75" hidden="false" customHeight="false" outlineLevel="0" collapsed="false">
      <c r="A87" s="5" t="n">
        <f aca="false">A86+1</f>
        <v>86</v>
      </c>
      <c r="B87" s="6" t="s">
        <v>656</v>
      </c>
      <c r="C87" s="19" t="s">
        <v>657</v>
      </c>
      <c r="D87" s="7" t="s">
        <v>658</v>
      </c>
      <c r="E87" s="19" t="s">
        <v>39</v>
      </c>
      <c r="F87" s="19" t="s">
        <v>22</v>
      </c>
      <c r="G87" s="21" t="n">
        <v>24220</v>
      </c>
      <c r="H87" s="22" t="n">
        <v>67816</v>
      </c>
      <c r="I87" s="22" t="n">
        <v>2.8</v>
      </c>
      <c r="J87" s="39" t="s">
        <v>1451</v>
      </c>
      <c r="K87" s="13" t="s">
        <v>1455</v>
      </c>
      <c r="L87" s="13" t="s">
        <v>1452</v>
      </c>
      <c r="M87" s="13" t="s">
        <v>1457</v>
      </c>
      <c r="N87" s="13" t="s">
        <v>1465</v>
      </c>
      <c r="O87" s="41" t="s">
        <v>1452</v>
      </c>
    </row>
    <row r="88" customFormat="false" ht="12.75" hidden="false" customHeight="false" outlineLevel="0" collapsed="false">
      <c r="A88" s="5" t="n">
        <f aca="false">A87+1</f>
        <v>87</v>
      </c>
      <c r="B88" s="6" t="s">
        <v>659</v>
      </c>
      <c r="C88" s="19" t="s">
        <v>660</v>
      </c>
      <c r="D88" s="7" t="n">
        <v>579</v>
      </c>
      <c r="E88" s="19" t="s">
        <v>65</v>
      </c>
      <c r="F88" s="19" t="s">
        <v>22</v>
      </c>
      <c r="G88" s="21" t="n">
        <v>6201</v>
      </c>
      <c r="H88" s="22" t="n">
        <v>6000</v>
      </c>
      <c r="I88" s="22" t="n">
        <v>0.967585873246251</v>
      </c>
      <c r="J88" s="39" t="s">
        <v>1451</v>
      </c>
      <c r="K88" s="6" t="s">
        <v>1455</v>
      </c>
      <c r="L88" s="6" t="s">
        <v>1455</v>
      </c>
      <c r="M88" s="6" t="s">
        <v>1457</v>
      </c>
      <c r="N88" s="6" t="s">
        <v>1456</v>
      </c>
      <c r="O88" s="40" t="s">
        <v>1452</v>
      </c>
    </row>
    <row r="89" customFormat="false" ht="12.75" hidden="false" customHeight="false" outlineLevel="0" collapsed="false">
      <c r="A89" s="5" t="n">
        <f aca="false">A88+1</f>
        <v>88</v>
      </c>
      <c r="B89" s="6" t="s">
        <v>661</v>
      </c>
      <c r="C89" s="19" t="s">
        <v>662</v>
      </c>
      <c r="D89" s="7" t="s">
        <v>664</v>
      </c>
      <c r="E89" s="19" t="s">
        <v>103</v>
      </c>
      <c r="F89" s="19" t="s">
        <v>665</v>
      </c>
      <c r="G89" s="21" t="n">
        <v>2583</v>
      </c>
      <c r="H89" s="22" t="n">
        <v>35000</v>
      </c>
      <c r="I89" s="22" t="n">
        <v>13.550135501355</v>
      </c>
      <c r="J89" s="39" t="s">
        <v>1451</v>
      </c>
      <c r="K89" s="13" t="s">
        <v>1455</v>
      </c>
      <c r="L89" s="13" t="s">
        <v>1455</v>
      </c>
      <c r="M89" s="13" t="s">
        <v>1458</v>
      </c>
      <c r="N89" s="13" t="s">
        <v>1464</v>
      </c>
      <c r="O89" s="41" t="s">
        <v>1455</v>
      </c>
    </row>
    <row r="90" customFormat="false" ht="12.75" hidden="false" customHeight="false" outlineLevel="0" collapsed="false">
      <c r="A90" s="5" t="n">
        <f aca="false">A89+1</f>
        <v>89</v>
      </c>
      <c r="B90" s="6" t="s">
        <v>672</v>
      </c>
      <c r="C90" s="19" t="s">
        <v>673</v>
      </c>
      <c r="D90" s="7" t="s">
        <v>674</v>
      </c>
      <c r="E90" s="19" t="s">
        <v>39</v>
      </c>
      <c r="F90" s="19" t="s">
        <v>675</v>
      </c>
      <c r="G90" s="21" t="n">
        <v>5565</v>
      </c>
      <c r="H90" s="22" t="n">
        <v>40000</v>
      </c>
      <c r="I90" s="22" t="n">
        <v>7.18778077268643</v>
      </c>
      <c r="J90" s="39" t="s">
        <v>1451</v>
      </c>
      <c r="K90" s="13" t="s">
        <v>1455</v>
      </c>
      <c r="L90" s="13" t="s">
        <v>1452</v>
      </c>
      <c r="M90" s="13" t="s">
        <v>1457</v>
      </c>
      <c r="N90" s="13" t="s">
        <v>1465</v>
      </c>
      <c r="O90" s="41" t="s">
        <v>1455</v>
      </c>
    </row>
    <row r="91" customFormat="false" ht="12.75" hidden="false" customHeight="false" outlineLevel="0" collapsed="false">
      <c r="A91" s="5" t="n">
        <f aca="false">A90+1</f>
        <v>90</v>
      </c>
      <c r="B91" s="6" t="s">
        <v>679</v>
      </c>
      <c r="C91" s="19" t="s">
        <v>680</v>
      </c>
      <c r="D91" s="7" t="s">
        <v>681</v>
      </c>
      <c r="E91" s="19" t="s">
        <v>65</v>
      </c>
      <c r="F91" s="19" t="s">
        <v>22</v>
      </c>
      <c r="G91" s="21" t="n">
        <v>51400</v>
      </c>
      <c r="H91" s="22" t="n">
        <v>90000</v>
      </c>
      <c r="I91" s="22" t="n">
        <v>1.75097276264591</v>
      </c>
      <c r="J91" s="39" t="s">
        <v>1451</v>
      </c>
      <c r="K91" s="6" t="s">
        <v>1452</v>
      </c>
      <c r="L91" s="6" t="s">
        <v>1455</v>
      </c>
      <c r="M91" s="6" t="s">
        <v>1457</v>
      </c>
      <c r="N91" s="6" t="s">
        <v>1456</v>
      </c>
      <c r="O91" s="40" t="s">
        <v>1452</v>
      </c>
    </row>
    <row r="92" customFormat="false" ht="12.75" hidden="false" customHeight="false" outlineLevel="0" collapsed="false">
      <c r="A92" s="5" t="n">
        <f aca="false">A91+1</f>
        <v>91</v>
      </c>
      <c r="B92" s="6" t="s">
        <v>682</v>
      </c>
      <c r="C92" s="19" t="s">
        <v>683</v>
      </c>
      <c r="D92" s="23" t="s">
        <v>684</v>
      </c>
      <c r="E92" s="19" t="s">
        <v>93</v>
      </c>
      <c r="F92" s="19" t="s">
        <v>685</v>
      </c>
      <c r="G92" s="21" t="n">
        <v>490</v>
      </c>
      <c r="H92" s="22" t="n">
        <v>1500</v>
      </c>
      <c r="I92" s="22" t="n">
        <v>3.06122448979592</v>
      </c>
      <c r="J92" s="39" t="s">
        <v>1451</v>
      </c>
      <c r="K92" s="13" t="s">
        <v>1452</v>
      </c>
      <c r="L92" s="13" t="s">
        <v>1459</v>
      </c>
      <c r="M92" s="13" t="s">
        <v>1458</v>
      </c>
      <c r="N92" s="13" t="s">
        <v>1465</v>
      </c>
      <c r="O92" s="41" t="s">
        <v>1452</v>
      </c>
    </row>
    <row r="93" customFormat="false" ht="12.75" hidden="false" customHeight="false" outlineLevel="0" collapsed="false">
      <c r="A93" s="5" t="n">
        <f aca="false">A92+1</f>
        <v>92</v>
      </c>
      <c r="B93" s="6" t="s">
        <v>690</v>
      </c>
      <c r="C93" s="19" t="s">
        <v>691</v>
      </c>
      <c r="D93" s="7" t="s">
        <v>693</v>
      </c>
      <c r="E93" s="19" t="s">
        <v>26</v>
      </c>
      <c r="F93" s="19" t="s">
        <v>694</v>
      </c>
      <c r="G93" s="21" t="n">
        <v>3921</v>
      </c>
      <c r="H93" s="22" t="n">
        <v>17702</v>
      </c>
      <c r="I93" s="22" t="n">
        <v>4.51466462637082</v>
      </c>
      <c r="J93" s="39" t="s">
        <v>1451</v>
      </c>
      <c r="K93" s="13" t="s">
        <v>1452</v>
      </c>
      <c r="L93" s="13" t="s">
        <v>1452</v>
      </c>
      <c r="M93" s="13" t="s">
        <v>1458</v>
      </c>
      <c r="N93" s="13" t="s">
        <v>1456</v>
      </c>
      <c r="O93" s="41" t="s">
        <v>1452</v>
      </c>
    </row>
    <row r="94" customFormat="false" ht="12.75" hidden="false" customHeight="false" outlineLevel="0" collapsed="false">
      <c r="A94" s="5" t="n">
        <f aca="false">A93+1</f>
        <v>93</v>
      </c>
      <c r="B94" s="6" t="s">
        <v>695</v>
      </c>
      <c r="C94" s="19" t="s">
        <v>696</v>
      </c>
      <c r="D94" s="23" t="s">
        <v>698</v>
      </c>
      <c r="E94" s="19" t="s">
        <v>26</v>
      </c>
      <c r="F94" s="19" t="s">
        <v>22</v>
      </c>
      <c r="G94" s="21" t="n">
        <v>16700</v>
      </c>
      <c r="H94" s="22" t="n">
        <v>66800</v>
      </c>
      <c r="I94" s="22" t="n">
        <v>4</v>
      </c>
      <c r="J94" s="39" t="s">
        <v>1451</v>
      </c>
      <c r="K94" s="13" t="s">
        <v>1455</v>
      </c>
      <c r="L94" s="13" t="s">
        <v>1452</v>
      </c>
      <c r="M94" s="13" t="s">
        <v>1457</v>
      </c>
      <c r="N94" s="13" t="s">
        <v>1456</v>
      </c>
      <c r="O94" s="41" t="s">
        <v>1452</v>
      </c>
    </row>
    <row r="95" customFormat="false" ht="12.75" hidden="false" customHeight="false" outlineLevel="0" collapsed="false">
      <c r="A95" s="5" t="n">
        <f aca="false">A94+1</f>
        <v>94</v>
      </c>
      <c r="B95" s="6" t="s">
        <v>699</v>
      </c>
      <c r="C95" s="19" t="s">
        <v>700</v>
      </c>
      <c r="D95" s="7" t="s">
        <v>702</v>
      </c>
      <c r="E95" s="19" t="s">
        <v>57</v>
      </c>
      <c r="F95" s="19" t="s">
        <v>703</v>
      </c>
      <c r="G95" s="21" t="n">
        <v>5305</v>
      </c>
      <c r="H95" s="22" t="n">
        <v>8000</v>
      </c>
      <c r="I95" s="22" t="n">
        <v>1.50801131008483</v>
      </c>
      <c r="J95" s="39" t="s">
        <v>1451</v>
      </c>
      <c r="K95" s="6" t="s">
        <v>1455</v>
      </c>
      <c r="L95" s="13" t="s">
        <v>1452</v>
      </c>
      <c r="M95" s="6" t="s">
        <v>1457</v>
      </c>
      <c r="N95" s="6" t="s">
        <v>1465</v>
      </c>
      <c r="O95" s="40" t="s">
        <v>1452</v>
      </c>
    </row>
    <row r="96" customFormat="false" ht="12.75" hidden="false" customHeight="false" outlineLevel="0" collapsed="false">
      <c r="A96" s="5" t="n">
        <f aca="false">A95+1</f>
        <v>95</v>
      </c>
      <c r="B96" s="20" t="s">
        <v>704</v>
      </c>
      <c r="C96" s="19" t="s">
        <v>705</v>
      </c>
      <c r="D96" s="7" t="n">
        <v>207</v>
      </c>
      <c r="E96" s="19" t="s">
        <v>39</v>
      </c>
      <c r="F96" s="19" t="s">
        <v>22</v>
      </c>
      <c r="G96" s="21" t="n">
        <v>1510</v>
      </c>
      <c r="H96" s="22" t="n">
        <v>2500</v>
      </c>
      <c r="I96" s="22" t="n">
        <v>1.65562913907285</v>
      </c>
      <c r="J96" s="39" t="s">
        <v>1451</v>
      </c>
      <c r="K96" s="13" t="s">
        <v>1455</v>
      </c>
      <c r="L96" s="13" t="s">
        <v>1452</v>
      </c>
      <c r="M96" s="13" t="s">
        <v>1458</v>
      </c>
      <c r="N96" s="13" t="s">
        <v>1465</v>
      </c>
      <c r="O96" s="41" t="s">
        <v>1459</v>
      </c>
    </row>
    <row r="97" customFormat="false" ht="12.75" hidden="false" customHeight="false" outlineLevel="0" collapsed="false">
      <c r="A97" s="5" t="n">
        <f aca="false">A96+1</f>
        <v>96</v>
      </c>
      <c r="B97" s="6" t="s">
        <v>707</v>
      </c>
      <c r="C97" s="19" t="s">
        <v>708</v>
      </c>
      <c r="D97" s="7" t="s">
        <v>710</v>
      </c>
      <c r="E97" s="19" t="s">
        <v>39</v>
      </c>
      <c r="F97" s="19" t="s">
        <v>22</v>
      </c>
      <c r="G97" s="21" t="n">
        <v>2658</v>
      </c>
      <c r="H97" s="22" t="n">
        <v>10000</v>
      </c>
      <c r="I97" s="22" t="n">
        <v>3.76222723852521</v>
      </c>
      <c r="J97" s="39" t="s">
        <v>1451</v>
      </c>
      <c r="K97" s="13" t="s">
        <v>1455</v>
      </c>
      <c r="L97" s="13" t="s">
        <v>1452</v>
      </c>
      <c r="M97" s="13" t="s">
        <v>1457</v>
      </c>
      <c r="N97" s="13" t="s">
        <v>1456</v>
      </c>
      <c r="O97" s="41" t="s">
        <v>1455</v>
      </c>
    </row>
    <row r="98" customFormat="false" ht="12.75" hidden="false" customHeight="false" outlineLevel="0" collapsed="false">
      <c r="A98" s="5" t="n">
        <f aca="false">A97+1</f>
        <v>97</v>
      </c>
      <c r="B98" s="20" t="s">
        <v>711</v>
      </c>
      <c r="C98" s="19" t="s">
        <v>712</v>
      </c>
      <c r="D98" s="7" t="s">
        <v>713</v>
      </c>
      <c r="E98" s="19" t="s">
        <v>103</v>
      </c>
      <c r="F98" s="19" t="s">
        <v>356</v>
      </c>
      <c r="G98" s="21" t="n">
        <v>337</v>
      </c>
      <c r="H98" s="22" t="n">
        <v>1800</v>
      </c>
      <c r="I98" s="22" t="n">
        <v>5.34124629080119</v>
      </c>
      <c r="J98" s="39" t="s">
        <v>1451</v>
      </c>
      <c r="K98" s="13" t="s">
        <v>1452</v>
      </c>
      <c r="L98" s="13" t="s">
        <v>1455</v>
      </c>
      <c r="M98" s="13" t="s">
        <v>1453</v>
      </c>
      <c r="N98" s="13" t="s">
        <v>1456</v>
      </c>
      <c r="O98" s="41" t="s">
        <v>1452</v>
      </c>
    </row>
    <row r="99" customFormat="false" ht="25.5" hidden="false" customHeight="false" outlineLevel="0" collapsed="false">
      <c r="A99" s="5" t="n">
        <f aca="false">A98+1</f>
        <v>98</v>
      </c>
      <c r="B99" s="6" t="s">
        <v>721</v>
      </c>
      <c r="C99" s="19" t="s">
        <v>722</v>
      </c>
      <c r="D99" s="53" t="s">
        <v>723</v>
      </c>
      <c r="E99" s="19" t="s">
        <v>103</v>
      </c>
      <c r="F99" s="19" t="s">
        <v>22</v>
      </c>
      <c r="G99" s="21" t="n">
        <v>32482</v>
      </c>
      <c r="H99" s="22" t="n">
        <v>130000</v>
      </c>
      <c r="I99" s="22" t="n">
        <v>4.00221661227757</v>
      </c>
      <c r="J99" s="39" t="s">
        <v>1451</v>
      </c>
      <c r="K99" s="13" t="s">
        <v>1452</v>
      </c>
      <c r="L99" s="13" t="s">
        <v>1455</v>
      </c>
      <c r="M99" s="13" t="s">
        <v>1457</v>
      </c>
      <c r="N99" s="13" t="s">
        <v>1456</v>
      </c>
      <c r="O99" s="41" t="s">
        <v>1452</v>
      </c>
    </row>
    <row r="100" customFormat="false" ht="12.75" hidden="false" customHeight="false" outlineLevel="0" collapsed="false">
      <c r="A100" s="5" t="n">
        <f aca="false">A99+1</f>
        <v>99</v>
      </c>
      <c r="B100" s="20" t="s">
        <v>724</v>
      </c>
      <c r="C100" s="19" t="s">
        <v>725</v>
      </c>
      <c r="D100" s="7" t="n">
        <v>672</v>
      </c>
      <c r="E100" s="19" t="s">
        <v>93</v>
      </c>
      <c r="F100" s="19" t="s">
        <v>22</v>
      </c>
      <c r="G100" s="21" t="n">
        <v>918</v>
      </c>
      <c r="H100" s="22" t="n">
        <v>2754</v>
      </c>
      <c r="I100" s="22" t="n">
        <v>3</v>
      </c>
      <c r="J100" s="39" t="s">
        <v>1451</v>
      </c>
      <c r="K100" s="13" t="s">
        <v>1452</v>
      </c>
      <c r="L100" s="13" t="s">
        <v>1459</v>
      </c>
      <c r="M100" s="13" t="s">
        <v>1453</v>
      </c>
      <c r="N100" s="13" t="s">
        <v>1456</v>
      </c>
      <c r="O100" s="41" t="s">
        <v>1452</v>
      </c>
    </row>
    <row r="101" customFormat="false" ht="12.75" hidden="false" customHeight="false" outlineLevel="0" collapsed="false">
      <c r="A101" s="5" t="n">
        <f aca="false">A100+1</f>
        <v>100</v>
      </c>
      <c r="B101" s="13" t="s">
        <v>753</v>
      </c>
      <c r="C101" s="17" t="s">
        <v>754</v>
      </c>
      <c r="D101" s="12" t="s">
        <v>756</v>
      </c>
      <c r="E101" s="17" t="s">
        <v>103</v>
      </c>
      <c r="F101" s="17" t="s">
        <v>22</v>
      </c>
      <c r="G101" s="21" t="n">
        <v>2482</v>
      </c>
      <c r="H101" s="22" t="n">
        <v>3000</v>
      </c>
      <c r="I101" s="22" t="n">
        <v>1.20870265914585</v>
      </c>
      <c r="J101" s="39" t="s">
        <v>1451</v>
      </c>
      <c r="K101" s="13" t="s">
        <v>1452</v>
      </c>
      <c r="L101" s="13" t="s">
        <v>1455</v>
      </c>
      <c r="M101" s="13" t="s">
        <v>1457</v>
      </c>
      <c r="N101" s="13" t="s">
        <v>1457</v>
      </c>
      <c r="O101" s="41" t="s">
        <v>1452</v>
      </c>
    </row>
    <row r="102" customFormat="false" ht="12.75" hidden="false" customHeight="false" outlineLevel="0" collapsed="false">
      <c r="A102" s="5" t="n">
        <f aca="false">A101+1</f>
        <v>101</v>
      </c>
      <c r="B102" s="13" t="s">
        <v>777</v>
      </c>
      <c r="C102" s="17" t="s">
        <v>778</v>
      </c>
      <c r="D102" s="12" t="s">
        <v>780</v>
      </c>
      <c r="E102" s="17" t="s">
        <v>103</v>
      </c>
      <c r="F102" s="17" t="s">
        <v>22</v>
      </c>
      <c r="G102" s="21" t="n">
        <v>3790</v>
      </c>
      <c r="H102" s="22" t="n">
        <v>8000</v>
      </c>
      <c r="I102" s="22" t="n">
        <v>2.11081794195251</v>
      </c>
      <c r="J102" s="39" t="s">
        <v>1451</v>
      </c>
      <c r="K102" s="13" t="s">
        <v>1455</v>
      </c>
      <c r="L102" s="13" t="s">
        <v>1455</v>
      </c>
      <c r="M102" s="13" t="s">
        <v>1457</v>
      </c>
      <c r="N102" s="13" t="s">
        <v>1465</v>
      </c>
      <c r="O102" s="41" t="s">
        <v>1452</v>
      </c>
    </row>
    <row r="103" customFormat="false" ht="12.75" hidden="false" customHeight="false" outlineLevel="0" collapsed="false">
      <c r="A103" s="5" t="n">
        <f aca="false">A102+1</f>
        <v>102</v>
      </c>
      <c r="B103" s="6" t="s">
        <v>781</v>
      </c>
      <c r="C103" s="19" t="s">
        <v>782</v>
      </c>
      <c r="D103" s="7" t="n">
        <v>72</v>
      </c>
      <c r="E103" s="19" t="s">
        <v>26</v>
      </c>
      <c r="F103" s="19" t="s">
        <v>783</v>
      </c>
      <c r="G103" s="21" t="n">
        <v>1301</v>
      </c>
      <c r="H103" s="22" t="n">
        <v>18000</v>
      </c>
      <c r="I103" s="22" t="n">
        <v>13.8355111452729</v>
      </c>
      <c r="J103" s="39" t="s">
        <v>1451</v>
      </c>
      <c r="K103" s="13" t="s">
        <v>1452</v>
      </c>
      <c r="L103" s="13" t="s">
        <v>1452</v>
      </c>
      <c r="M103" s="13" t="s">
        <v>1473</v>
      </c>
      <c r="N103" s="13" t="s">
        <v>1456</v>
      </c>
      <c r="O103" s="41" t="s">
        <v>1452</v>
      </c>
    </row>
    <row r="104" customFormat="false" ht="12.75" hidden="false" customHeight="false" outlineLevel="0" collapsed="false">
      <c r="A104" s="5" t="n">
        <f aca="false">A103+1</f>
        <v>103</v>
      </c>
      <c r="B104" s="13" t="s">
        <v>793</v>
      </c>
      <c r="C104" s="17" t="s">
        <v>794</v>
      </c>
      <c r="D104" s="7" t="n">
        <v>83</v>
      </c>
      <c r="E104" s="17" t="s">
        <v>103</v>
      </c>
      <c r="F104" s="17" t="s">
        <v>22</v>
      </c>
      <c r="G104" s="21" t="n">
        <v>360</v>
      </c>
      <c r="H104" s="22" t="n">
        <v>700</v>
      </c>
      <c r="I104" s="22" t="n">
        <v>1.94444444444444</v>
      </c>
      <c r="J104" s="39" t="s">
        <v>1451</v>
      </c>
      <c r="K104" s="13" t="s">
        <v>1452</v>
      </c>
      <c r="L104" s="13" t="s">
        <v>1455</v>
      </c>
      <c r="M104" s="13" t="s">
        <v>1458</v>
      </c>
      <c r="N104" s="13" t="s">
        <v>1465</v>
      </c>
      <c r="O104" s="41" t="s">
        <v>1452</v>
      </c>
    </row>
    <row r="105" customFormat="false" ht="12.75" hidden="false" customHeight="false" outlineLevel="0" collapsed="false">
      <c r="A105" s="5" t="n">
        <f aca="false">A104+1</f>
        <v>104</v>
      </c>
      <c r="B105" s="13" t="s">
        <v>795</v>
      </c>
      <c r="C105" s="17" t="s">
        <v>794</v>
      </c>
      <c r="D105" s="7" t="n">
        <v>82</v>
      </c>
      <c r="E105" s="17" t="s">
        <v>103</v>
      </c>
      <c r="F105" s="17" t="s">
        <v>22</v>
      </c>
      <c r="G105" s="21" t="n">
        <v>2690</v>
      </c>
      <c r="H105" s="22" t="n">
        <v>5000</v>
      </c>
      <c r="I105" s="22" t="n">
        <v>1.85873605947955</v>
      </c>
      <c r="J105" s="39" t="s">
        <v>1451</v>
      </c>
      <c r="K105" s="13" t="s">
        <v>1452</v>
      </c>
      <c r="L105" s="13" t="s">
        <v>1455</v>
      </c>
      <c r="M105" s="13" t="s">
        <v>1458</v>
      </c>
      <c r="N105" s="13" t="s">
        <v>1465</v>
      </c>
      <c r="O105" s="41" t="s">
        <v>1452</v>
      </c>
    </row>
    <row r="106" customFormat="false" ht="12.75" hidden="false" customHeight="false" outlineLevel="0" collapsed="false">
      <c r="A106" s="5" t="n">
        <f aca="false">A105+1</f>
        <v>105</v>
      </c>
      <c r="B106" s="13" t="s">
        <v>796</v>
      </c>
      <c r="C106" s="17" t="s">
        <v>789</v>
      </c>
      <c r="D106" s="12" t="s">
        <v>798</v>
      </c>
      <c r="E106" s="17" t="s">
        <v>103</v>
      </c>
      <c r="F106" s="17" t="s">
        <v>22</v>
      </c>
      <c r="G106" s="21" t="n">
        <v>1810</v>
      </c>
      <c r="H106" s="22" t="n">
        <v>2500</v>
      </c>
      <c r="I106" s="22" t="n">
        <v>1.38121546961326</v>
      </c>
      <c r="J106" s="39" t="s">
        <v>1451</v>
      </c>
      <c r="K106" s="13" t="s">
        <v>1452</v>
      </c>
      <c r="L106" s="13" t="s">
        <v>1455</v>
      </c>
      <c r="M106" s="13" t="s">
        <v>1458</v>
      </c>
      <c r="N106" s="13" t="s">
        <v>1456</v>
      </c>
      <c r="O106" s="41" t="s">
        <v>1459</v>
      </c>
    </row>
    <row r="107" customFormat="false" ht="12.75" hidden="false" customHeight="false" outlineLevel="0" collapsed="false">
      <c r="A107" s="5" t="n">
        <f aca="false">A106+1</f>
        <v>106</v>
      </c>
      <c r="B107" s="13" t="s">
        <v>813</v>
      </c>
      <c r="C107" s="17" t="s">
        <v>814</v>
      </c>
      <c r="D107" s="12" t="s">
        <v>816</v>
      </c>
      <c r="E107" s="17" t="s">
        <v>39</v>
      </c>
      <c r="F107" s="17" t="s">
        <v>817</v>
      </c>
      <c r="G107" s="21" t="n">
        <v>2250</v>
      </c>
      <c r="H107" s="22" t="n">
        <v>3000</v>
      </c>
      <c r="I107" s="22" t="n">
        <v>1.33333333333333</v>
      </c>
      <c r="J107" s="39" t="s">
        <v>1451</v>
      </c>
      <c r="K107" s="13" t="s">
        <v>1452</v>
      </c>
      <c r="L107" s="13" t="s">
        <v>1452</v>
      </c>
      <c r="M107" s="13" t="s">
        <v>1457</v>
      </c>
      <c r="N107" s="13" t="s">
        <v>1456</v>
      </c>
      <c r="O107" s="41" t="s">
        <v>1452</v>
      </c>
    </row>
    <row r="108" customFormat="false" ht="12.75" hidden="false" customHeight="false" outlineLevel="0" collapsed="false">
      <c r="A108" s="5" t="n">
        <f aca="false">A107+1</f>
        <v>107</v>
      </c>
      <c r="B108" s="6" t="s">
        <v>818</v>
      </c>
      <c r="C108" s="19" t="s">
        <v>819</v>
      </c>
      <c r="D108" s="7" t="s">
        <v>820</v>
      </c>
      <c r="E108" s="19" t="s">
        <v>57</v>
      </c>
      <c r="F108" s="19" t="s">
        <v>22</v>
      </c>
      <c r="G108" s="21" t="n">
        <v>1278</v>
      </c>
      <c r="H108" s="22" t="n">
        <v>3500</v>
      </c>
      <c r="I108" s="22" t="n">
        <v>2.73865414710485</v>
      </c>
      <c r="J108" s="39" t="s">
        <v>1451</v>
      </c>
      <c r="K108" s="6" t="s">
        <v>1452</v>
      </c>
      <c r="L108" s="13" t="s">
        <v>1452</v>
      </c>
      <c r="M108" s="6" t="s">
        <v>1457</v>
      </c>
      <c r="N108" s="6" t="s">
        <v>1465</v>
      </c>
      <c r="O108" s="40" t="s">
        <v>1452</v>
      </c>
    </row>
    <row r="109" customFormat="false" ht="12.75" hidden="false" customHeight="false" outlineLevel="0" collapsed="false">
      <c r="A109" s="5" t="n">
        <f aca="false">A108+1</f>
        <v>108</v>
      </c>
      <c r="B109" s="13" t="s">
        <v>828</v>
      </c>
      <c r="C109" s="17" t="s">
        <v>829</v>
      </c>
      <c r="D109" s="12" t="s">
        <v>831</v>
      </c>
      <c r="E109" s="17" t="s">
        <v>73</v>
      </c>
      <c r="F109" s="17" t="s">
        <v>22</v>
      </c>
      <c r="G109" s="21" t="n">
        <v>12468</v>
      </c>
      <c r="H109" s="22" t="n">
        <v>47628</v>
      </c>
      <c r="I109" s="22" t="n">
        <v>3.82001924927815</v>
      </c>
      <c r="J109" s="39" t="s">
        <v>1451</v>
      </c>
      <c r="K109" s="6" t="s">
        <v>1455</v>
      </c>
      <c r="L109" s="6" t="s">
        <v>1459</v>
      </c>
      <c r="M109" s="6" t="s">
        <v>1458</v>
      </c>
      <c r="N109" s="6" t="s">
        <v>1456</v>
      </c>
      <c r="O109" s="40" t="s">
        <v>1455</v>
      </c>
    </row>
    <row r="110" customFormat="false" ht="12.75" hidden="false" customHeight="false" outlineLevel="0" collapsed="false">
      <c r="A110" s="5" t="n">
        <f aca="false">A109+1</f>
        <v>109</v>
      </c>
      <c r="B110" s="13" t="s">
        <v>832</v>
      </c>
      <c r="C110" s="17" t="s">
        <v>833</v>
      </c>
      <c r="D110" s="12" t="s">
        <v>835</v>
      </c>
      <c r="E110" s="17" t="s">
        <v>103</v>
      </c>
      <c r="F110" s="17" t="s">
        <v>836</v>
      </c>
      <c r="G110" s="21" t="n">
        <v>1979</v>
      </c>
      <c r="H110" s="22" t="n">
        <v>15000</v>
      </c>
      <c r="I110" s="22" t="n">
        <v>7.57958564931784</v>
      </c>
      <c r="J110" s="39" t="s">
        <v>1451</v>
      </c>
      <c r="K110" s="13" t="s">
        <v>1455</v>
      </c>
      <c r="L110" s="13" t="s">
        <v>1455</v>
      </c>
      <c r="M110" s="13" t="s">
        <v>1458</v>
      </c>
      <c r="N110" s="13" t="s">
        <v>1465</v>
      </c>
      <c r="O110" s="41" t="s">
        <v>1452</v>
      </c>
    </row>
    <row r="111" customFormat="false" ht="12.75" hidden="false" customHeight="false" outlineLevel="0" collapsed="false">
      <c r="A111" s="5" t="n">
        <f aca="false">A110+1</f>
        <v>110</v>
      </c>
      <c r="B111" s="6" t="s">
        <v>837</v>
      </c>
      <c r="C111" s="19" t="s">
        <v>838</v>
      </c>
      <c r="D111" s="7" t="s">
        <v>840</v>
      </c>
      <c r="E111" s="19" t="s">
        <v>39</v>
      </c>
      <c r="F111" s="19" t="s">
        <v>841</v>
      </c>
      <c r="G111" s="21" t="n">
        <v>1640</v>
      </c>
      <c r="H111" s="22" t="n">
        <v>130000</v>
      </c>
      <c r="I111" s="22" t="n">
        <v>79.2682926829268</v>
      </c>
      <c r="J111" s="39" t="s">
        <v>1451</v>
      </c>
      <c r="K111" s="13" t="s">
        <v>1455</v>
      </c>
      <c r="L111" s="13" t="s">
        <v>1452</v>
      </c>
      <c r="M111" s="13" t="s">
        <v>1458</v>
      </c>
      <c r="N111" s="13" t="s">
        <v>1465</v>
      </c>
      <c r="O111" s="41" t="s">
        <v>1455</v>
      </c>
    </row>
    <row r="112" customFormat="false" ht="12.75" hidden="false" customHeight="false" outlineLevel="0" collapsed="false">
      <c r="A112" s="5" t="n">
        <f aca="false">A111+1</f>
        <v>111</v>
      </c>
      <c r="B112" s="6" t="s">
        <v>842</v>
      </c>
      <c r="C112" s="19" t="s">
        <v>825</v>
      </c>
      <c r="D112" s="7" t="s">
        <v>844</v>
      </c>
      <c r="E112" s="19" t="s">
        <v>93</v>
      </c>
      <c r="F112" s="19" t="s">
        <v>22</v>
      </c>
      <c r="G112" s="21" t="n">
        <v>5049</v>
      </c>
      <c r="H112" s="22" t="n">
        <v>15000</v>
      </c>
      <c r="I112" s="22" t="n">
        <v>2.9708853238265</v>
      </c>
      <c r="J112" s="39" t="s">
        <v>1451</v>
      </c>
      <c r="K112" s="13" t="s">
        <v>1452</v>
      </c>
      <c r="L112" s="13" t="s">
        <v>1459</v>
      </c>
      <c r="M112" s="13" t="s">
        <v>1457</v>
      </c>
      <c r="N112" s="13" t="s">
        <v>1465</v>
      </c>
      <c r="O112" s="41" t="s">
        <v>1452</v>
      </c>
    </row>
    <row r="113" customFormat="false" ht="12.75" hidden="false" customHeight="false" outlineLevel="0" collapsed="false">
      <c r="A113" s="5" t="n">
        <f aca="false">A112+1</f>
        <v>112</v>
      </c>
      <c r="B113" s="13" t="s">
        <v>879</v>
      </c>
      <c r="C113" s="17" t="s">
        <v>880</v>
      </c>
      <c r="D113" s="12" t="s">
        <v>882</v>
      </c>
      <c r="E113" s="17" t="s">
        <v>111</v>
      </c>
      <c r="F113" s="17" t="s">
        <v>22</v>
      </c>
      <c r="G113" s="21" t="n">
        <v>3722</v>
      </c>
      <c r="H113" s="22" t="n">
        <v>47000</v>
      </c>
      <c r="I113" s="22" t="n">
        <v>12.6276195593767</v>
      </c>
      <c r="J113" s="39" t="s">
        <v>1451</v>
      </c>
      <c r="K113" s="6" t="s">
        <v>1452</v>
      </c>
      <c r="L113" s="13" t="s">
        <v>1455</v>
      </c>
      <c r="M113" s="6" t="s">
        <v>1458</v>
      </c>
      <c r="N113" s="6" t="s">
        <v>1465</v>
      </c>
      <c r="O113" s="40" t="s">
        <v>1452</v>
      </c>
    </row>
    <row r="114" customFormat="false" ht="12.75" hidden="false" customHeight="false" outlineLevel="0" collapsed="false">
      <c r="A114" s="5" t="n">
        <f aca="false">A113+1</f>
        <v>113</v>
      </c>
      <c r="B114" s="13" t="s">
        <v>903</v>
      </c>
      <c r="C114" s="17" t="s">
        <v>904</v>
      </c>
      <c r="D114" s="12" t="s">
        <v>905</v>
      </c>
      <c r="E114" s="17" t="s">
        <v>26</v>
      </c>
      <c r="F114" s="17" t="s">
        <v>440</v>
      </c>
      <c r="G114" s="21" t="n">
        <v>218.13</v>
      </c>
      <c r="H114" s="22" t="n">
        <v>819.68</v>
      </c>
      <c r="I114" s="22" t="n">
        <v>3.7577591344611</v>
      </c>
      <c r="J114" s="39" t="s">
        <v>1451</v>
      </c>
      <c r="K114" s="6" t="s">
        <v>1452</v>
      </c>
      <c r="L114" s="6" t="s">
        <v>1452</v>
      </c>
      <c r="M114" s="6" t="s">
        <v>1457</v>
      </c>
      <c r="N114" s="6" t="s">
        <v>1456</v>
      </c>
      <c r="O114" s="40" t="s">
        <v>1455</v>
      </c>
    </row>
    <row r="115" customFormat="false" ht="12.75" hidden="false" customHeight="false" outlineLevel="0" collapsed="false">
      <c r="A115" s="5" t="n">
        <f aca="false">A114+1</f>
        <v>114</v>
      </c>
      <c r="B115" s="6" t="s">
        <v>906</v>
      </c>
      <c r="C115" s="19" t="s">
        <v>907</v>
      </c>
      <c r="D115" s="7" t="n">
        <v>148</v>
      </c>
      <c r="E115" s="19" t="s">
        <v>65</v>
      </c>
      <c r="F115" s="19" t="s">
        <v>22</v>
      </c>
      <c r="G115" s="21" t="n">
        <v>3732.5</v>
      </c>
      <c r="H115" s="22" t="n">
        <v>10000</v>
      </c>
      <c r="I115" s="22" t="n">
        <v>2.67916945746819</v>
      </c>
      <c r="J115" s="39" t="s">
        <v>1451</v>
      </c>
      <c r="K115" s="6" t="s">
        <v>1455</v>
      </c>
      <c r="L115" s="6" t="s">
        <v>1455</v>
      </c>
      <c r="M115" s="6" t="s">
        <v>1458</v>
      </c>
      <c r="N115" s="6" t="s">
        <v>1465</v>
      </c>
      <c r="O115" s="40" t="s">
        <v>1452</v>
      </c>
    </row>
    <row r="116" customFormat="false" ht="25.5" hidden="false" customHeight="false" outlineLevel="0" collapsed="false">
      <c r="A116" s="5" t="n">
        <f aca="false">A115+1</f>
        <v>115</v>
      </c>
      <c r="B116" s="6" t="s">
        <v>924</v>
      </c>
      <c r="C116" s="19" t="s">
        <v>921</v>
      </c>
      <c r="D116" s="53" t="s">
        <v>925</v>
      </c>
      <c r="E116" s="19" t="s">
        <v>39</v>
      </c>
      <c r="F116" s="19" t="s">
        <v>926</v>
      </c>
      <c r="G116" s="21" t="n">
        <v>8255</v>
      </c>
      <c r="H116" s="22" t="n">
        <v>11510</v>
      </c>
      <c r="I116" s="22" t="n">
        <v>1.39430648092065</v>
      </c>
      <c r="J116" s="39" t="s">
        <v>1451</v>
      </c>
      <c r="K116" s="6" t="s">
        <v>1455</v>
      </c>
      <c r="L116" s="13" t="s">
        <v>1452</v>
      </c>
      <c r="M116" s="13" t="s">
        <v>1476</v>
      </c>
      <c r="N116" s="13" t="s">
        <v>1465</v>
      </c>
      <c r="O116" s="41" t="s">
        <v>1477</v>
      </c>
    </row>
    <row r="117" customFormat="false" ht="12.75" hidden="false" customHeight="false" outlineLevel="0" collapsed="false">
      <c r="A117" s="5" t="n">
        <f aca="false">A116+1</f>
        <v>116</v>
      </c>
      <c r="B117" s="13" t="s">
        <v>936</v>
      </c>
      <c r="C117" s="17" t="s">
        <v>937</v>
      </c>
      <c r="D117" s="7" t="n">
        <v>55.56</v>
      </c>
      <c r="E117" s="17" t="s">
        <v>26</v>
      </c>
      <c r="F117" s="17" t="s">
        <v>22</v>
      </c>
      <c r="G117" s="21" t="n">
        <v>6120</v>
      </c>
      <c r="H117" s="22" t="n">
        <v>25000</v>
      </c>
      <c r="I117" s="22" t="n">
        <v>4.08496732026144</v>
      </c>
      <c r="J117" s="39" t="s">
        <v>1451</v>
      </c>
      <c r="K117" s="6" t="s">
        <v>1459</v>
      </c>
      <c r="L117" s="6" t="s">
        <v>1452</v>
      </c>
      <c r="M117" s="6" t="s">
        <v>1458</v>
      </c>
      <c r="N117" s="6" t="s">
        <v>1456</v>
      </c>
      <c r="O117" s="40" t="s">
        <v>1452</v>
      </c>
    </row>
    <row r="118" customFormat="false" ht="12.75" hidden="false" customHeight="false" outlineLevel="0" collapsed="false">
      <c r="A118" s="5" t="n">
        <f aca="false">A117+1</f>
        <v>117</v>
      </c>
      <c r="B118" s="13" t="s">
        <v>939</v>
      </c>
      <c r="C118" s="17" t="s">
        <v>940</v>
      </c>
      <c r="D118" s="7" t="n">
        <v>1859</v>
      </c>
      <c r="E118" s="17" t="s">
        <v>17</v>
      </c>
      <c r="F118" s="17" t="s">
        <v>22</v>
      </c>
      <c r="G118" s="21" t="n">
        <v>8810</v>
      </c>
      <c r="H118" s="22" t="n">
        <v>17600</v>
      </c>
      <c r="I118" s="22" t="n">
        <v>1.99772985244041</v>
      </c>
      <c r="J118" s="39" t="s">
        <v>1451</v>
      </c>
      <c r="K118" s="6" t="s">
        <v>1452</v>
      </c>
      <c r="L118" s="6" t="s">
        <v>1455</v>
      </c>
      <c r="M118" s="6" t="s">
        <v>1453</v>
      </c>
      <c r="N118" s="6" t="s">
        <v>1456</v>
      </c>
      <c r="O118" s="40" t="s">
        <v>1452</v>
      </c>
    </row>
    <row r="119" customFormat="false" ht="12.75" hidden="false" customHeight="false" outlineLevel="0" collapsed="false">
      <c r="A119" s="5" t="n">
        <f aca="false">A118+1</f>
        <v>118</v>
      </c>
      <c r="B119" s="13" t="s">
        <v>942</v>
      </c>
      <c r="C119" s="17" t="s">
        <v>932</v>
      </c>
      <c r="D119" s="7" t="n">
        <v>139.138</v>
      </c>
      <c r="E119" s="17" t="s">
        <v>73</v>
      </c>
      <c r="F119" s="17" t="s">
        <v>22</v>
      </c>
      <c r="G119" s="21" t="n">
        <v>10000</v>
      </c>
      <c r="H119" s="22" t="n">
        <v>30000</v>
      </c>
      <c r="I119" s="22" t="n">
        <v>3</v>
      </c>
      <c r="J119" s="39" t="s">
        <v>1451</v>
      </c>
      <c r="K119" s="6" t="s">
        <v>1455</v>
      </c>
      <c r="L119" s="6" t="s">
        <v>1459</v>
      </c>
      <c r="M119" s="6" t="s">
        <v>1458</v>
      </c>
      <c r="N119" s="6" t="s">
        <v>1465</v>
      </c>
      <c r="O119" s="40" t="s">
        <v>1452</v>
      </c>
    </row>
    <row r="120" customFormat="false" ht="12.75" hidden="false" customHeight="false" outlineLevel="0" collapsed="false">
      <c r="A120" s="5" t="n">
        <f aca="false">A119+1</f>
        <v>119</v>
      </c>
      <c r="B120" s="13" t="s">
        <v>944</v>
      </c>
      <c r="C120" s="17" t="s">
        <v>940</v>
      </c>
      <c r="D120" s="12" t="s">
        <v>945</v>
      </c>
      <c r="E120" s="17" t="s">
        <v>111</v>
      </c>
      <c r="F120" s="17" t="s">
        <v>22</v>
      </c>
      <c r="G120" s="21" t="n">
        <v>7389</v>
      </c>
      <c r="H120" s="22" t="n">
        <v>12000</v>
      </c>
      <c r="I120" s="22" t="n">
        <v>1.62403572878603</v>
      </c>
      <c r="J120" s="39" t="s">
        <v>1451</v>
      </c>
      <c r="K120" s="6" t="s">
        <v>1455</v>
      </c>
      <c r="L120" s="13" t="s">
        <v>1455</v>
      </c>
      <c r="M120" s="6" t="s">
        <v>1458</v>
      </c>
      <c r="N120" s="6" t="s">
        <v>1465</v>
      </c>
      <c r="O120" s="40" t="s">
        <v>1474</v>
      </c>
    </row>
    <row r="121" customFormat="false" ht="12.75" hidden="false" customHeight="false" outlineLevel="0" collapsed="false">
      <c r="A121" s="5" t="n">
        <f aca="false">A120+1</f>
        <v>120</v>
      </c>
      <c r="B121" s="6" t="s">
        <v>946</v>
      </c>
      <c r="C121" s="19" t="s">
        <v>937</v>
      </c>
      <c r="D121" s="7" t="s">
        <v>947</v>
      </c>
      <c r="E121" s="19" t="s">
        <v>57</v>
      </c>
      <c r="F121" s="19" t="s">
        <v>22</v>
      </c>
      <c r="G121" s="21" t="n">
        <v>12340</v>
      </c>
      <c r="H121" s="22" t="n">
        <v>40000</v>
      </c>
      <c r="I121" s="22" t="n">
        <v>3.24149108589951</v>
      </c>
      <c r="J121" s="39" t="s">
        <v>1451</v>
      </c>
      <c r="K121" s="6" t="s">
        <v>1452</v>
      </c>
      <c r="L121" s="6" t="s">
        <v>1452</v>
      </c>
      <c r="M121" s="6" t="s">
        <v>1458</v>
      </c>
      <c r="N121" s="6" t="s">
        <v>1465</v>
      </c>
      <c r="O121" s="40" t="s">
        <v>1452</v>
      </c>
    </row>
    <row r="122" customFormat="false" ht="12.75" hidden="false" customHeight="false" outlineLevel="0" collapsed="false">
      <c r="A122" s="5" t="n">
        <f aca="false">A121+1</f>
        <v>121</v>
      </c>
      <c r="B122" s="13" t="s">
        <v>960</v>
      </c>
      <c r="C122" s="17" t="s">
        <v>961</v>
      </c>
      <c r="D122" s="12" t="s">
        <v>962</v>
      </c>
      <c r="E122" s="17" t="s">
        <v>103</v>
      </c>
      <c r="F122" s="17" t="s">
        <v>22</v>
      </c>
      <c r="G122" s="21" t="n">
        <v>2120</v>
      </c>
      <c r="H122" s="22" t="n">
        <v>4000</v>
      </c>
      <c r="I122" s="22" t="n">
        <v>1.88679245283019</v>
      </c>
      <c r="J122" s="39" t="s">
        <v>1451</v>
      </c>
      <c r="K122" s="6" t="s">
        <v>1455</v>
      </c>
      <c r="L122" s="6" t="s">
        <v>1455</v>
      </c>
      <c r="M122" s="6" t="s">
        <v>1458</v>
      </c>
      <c r="N122" s="6" t="s">
        <v>1465</v>
      </c>
      <c r="O122" s="40" t="s">
        <v>1452</v>
      </c>
    </row>
    <row r="123" customFormat="false" ht="12.75" hidden="false" customHeight="false" outlineLevel="0" collapsed="false">
      <c r="A123" s="5" t="n">
        <f aca="false">A122+1</f>
        <v>122</v>
      </c>
      <c r="B123" s="6" t="s">
        <v>963</v>
      </c>
      <c r="C123" s="19" t="s">
        <v>964</v>
      </c>
      <c r="D123" s="7" t="s">
        <v>965</v>
      </c>
      <c r="E123" s="19" t="s">
        <v>103</v>
      </c>
      <c r="F123" s="19" t="s">
        <v>966</v>
      </c>
      <c r="G123" s="21" t="n">
        <v>1511</v>
      </c>
      <c r="H123" s="22" t="n">
        <v>39600</v>
      </c>
      <c r="I123" s="22" t="n">
        <v>26.2078093977498</v>
      </c>
      <c r="J123" s="39" t="s">
        <v>1451</v>
      </c>
      <c r="K123" s="6" t="s">
        <v>1455</v>
      </c>
      <c r="L123" s="13" t="s">
        <v>1455</v>
      </c>
      <c r="M123" s="13" t="s">
        <v>1457</v>
      </c>
      <c r="N123" s="13" t="s">
        <v>1456</v>
      </c>
      <c r="O123" s="41" t="s">
        <v>1455</v>
      </c>
    </row>
    <row r="124" customFormat="false" ht="12.75" hidden="false" customHeight="false" outlineLevel="0" collapsed="false">
      <c r="A124" s="5" t="n">
        <f aca="false">A123+1</f>
        <v>123</v>
      </c>
      <c r="B124" s="6" t="s">
        <v>994</v>
      </c>
      <c r="C124" s="19" t="s">
        <v>995</v>
      </c>
      <c r="D124" s="7" t="s">
        <v>997</v>
      </c>
      <c r="E124" s="19" t="s">
        <v>39</v>
      </c>
      <c r="F124" s="19" t="s">
        <v>22</v>
      </c>
      <c r="G124" s="21" t="n">
        <v>5114</v>
      </c>
      <c r="H124" s="22" t="n">
        <v>9000</v>
      </c>
      <c r="I124" s="22" t="n">
        <v>1.75987485334376</v>
      </c>
      <c r="J124" s="39" t="s">
        <v>1451</v>
      </c>
      <c r="K124" s="6" t="s">
        <v>1452</v>
      </c>
      <c r="L124" s="6" t="s">
        <v>1452</v>
      </c>
      <c r="M124" s="6" t="s">
        <v>1457</v>
      </c>
      <c r="N124" s="6" t="s">
        <v>1465</v>
      </c>
      <c r="O124" s="40" t="s">
        <v>1452</v>
      </c>
    </row>
    <row r="125" customFormat="false" ht="12.75" hidden="false" customHeight="false" outlineLevel="0" collapsed="false">
      <c r="A125" s="5" t="n">
        <f aca="false">A124+1</f>
        <v>124</v>
      </c>
      <c r="B125" s="6" t="s">
        <v>1001</v>
      </c>
      <c r="C125" s="19" t="s">
        <v>986</v>
      </c>
      <c r="D125" s="25" t="s">
        <v>1003</v>
      </c>
      <c r="E125" s="19" t="s">
        <v>65</v>
      </c>
      <c r="F125" s="19" t="s">
        <v>276</v>
      </c>
      <c r="G125" s="21" t="n">
        <v>3001.5</v>
      </c>
      <c r="H125" s="22" t="n">
        <v>5000</v>
      </c>
      <c r="I125" s="22" t="n">
        <v>1.66583374979177</v>
      </c>
      <c r="J125" s="39" t="s">
        <v>1451</v>
      </c>
      <c r="K125" s="6" t="s">
        <v>1455</v>
      </c>
      <c r="L125" s="6" t="s">
        <v>1455</v>
      </c>
      <c r="M125" s="6" t="s">
        <v>1458</v>
      </c>
      <c r="N125" s="6" t="s">
        <v>1465</v>
      </c>
      <c r="O125" s="40" t="s">
        <v>1455</v>
      </c>
    </row>
    <row r="126" customFormat="false" ht="12.75" hidden="false" customHeight="false" outlineLevel="0" collapsed="false">
      <c r="A126" s="5" t="n">
        <f aca="false">A125+1</f>
        <v>125</v>
      </c>
      <c r="B126" s="20" t="s">
        <v>1008</v>
      </c>
      <c r="C126" s="19" t="s">
        <v>1009</v>
      </c>
      <c r="D126" s="7" t="s">
        <v>1011</v>
      </c>
      <c r="E126" s="19" t="s">
        <v>39</v>
      </c>
      <c r="F126" s="19" t="s">
        <v>22</v>
      </c>
      <c r="G126" s="21" t="n">
        <v>3451</v>
      </c>
      <c r="H126" s="22" t="n">
        <v>6500</v>
      </c>
      <c r="I126" s="22" t="n">
        <v>1.88351202549986</v>
      </c>
      <c r="J126" s="39" t="s">
        <v>1451</v>
      </c>
      <c r="K126" s="6" t="s">
        <v>1452</v>
      </c>
      <c r="L126" s="6" t="s">
        <v>1452</v>
      </c>
      <c r="M126" s="6" t="s">
        <v>1458</v>
      </c>
      <c r="N126" s="6" t="s">
        <v>1465</v>
      </c>
      <c r="O126" s="40" t="s">
        <v>1452</v>
      </c>
    </row>
    <row r="127" customFormat="false" ht="12.75" hidden="false" customHeight="false" outlineLevel="0" collapsed="false">
      <c r="A127" s="5" t="n">
        <f aca="false">A126+1</f>
        <v>126</v>
      </c>
      <c r="B127" s="6" t="s">
        <v>1019</v>
      </c>
      <c r="C127" s="19" t="s">
        <v>1020</v>
      </c>
      <c r="D127" s="7" t="s">
        <v>1021</v>
      </c>
      <c r="E127" s="19" t="s">
        <v>17</v>
      </c>
      <c r="F127" s="19" t="s">
        <v>349</v>
      </c>
      <c r="G127" s="21" t="n">
        <v>179</v>
      </c>
      <c r="H127" s="22" t="n">
        <v>2148</v>
      </c>
      <c r="I127" s="22" t="n">
        <v>12</v>
      </c>
      <c r="J127" s="39" t="s">
        <v>1451</v>
      </c>
      <c r="K127" s="6" t="s">
        <v>1452</v>
      </c>
      <c r="L127" s="13" t="s">
        <v>1455</v>
      </c>
      <c r="M127" s="13" t="s">
        <v>1453</v>
      </c>
      <c r="N127" s="13" t="s">
        <v>1456</v>
      </c>
      <c r="O127" s="41" t="s">
        <v>1455</v>
      </c>
    </row>
    <row r="128" customFormat="false" ht="12.75" hidden="false" customHeight="false" outlineLevel="0" collapsed="false">
      <c r="A128" s="5" t="n">
        <f aca="false">A127+1</f>
        <v>127</v>
      </c>
      <c r="B128" s="13" t="s">
        <v>1025</v>
      </c>
      <c r="C128" s="17" t="s">
        <v>1026</v>
      </c>
      <c r="D128" s="12" t="s">
        <v>1028</v>
      </c>
      <c r="E128" s="17" t="s">
        <v>57</v>
      </c>
      <c r="F128" s="17" t="s">
        <v>22</v>
      </c>
      <c r="G128" s="21" t="n">
        <v>2688</v>
      </c>
      <c r="H128" s="22" t="n">
        <v>5000</v>
      </c>
      <c r="I128" s="22" t="n">
        <v>1.86011904761905</v>
      </c>
      <c r="J128" s="39" t="s">
        <v>1451</v>
      </c>
      <c r="K128" s="6" t="s">
        <v>1455</v>
      </c>
      <c r="L128" s="6" t="s">
        <v>1452</v>
      </c>
      <c r="M128" s="6" t="s">
        <v>1458</v>
      </c>
      <c r="N128" s="6" t="s">
        <v>1465</v>
      </c>
      <c r="O128" s="40" t="s">
        <v>1452</v>
      </c>
    </row>
    <row r="129" customFormat="false" ht="12.75" hidden="false" customHeight="false" outlineLevel="0" collapsed="false">
      <c r="A129" s="5" t="n">
        <f aca="false">A128+1</f>
        <v>128</v>
      </c>
      <c r="B129" s="13" t="s">
        <v>1033</v>
      </c>
      <c r="C129" s="17" t="s">
        <v>1034</v>
      </c>
      <c r="D129" s="12" t="s">
        <v>1036</v>
      </c>
      <c r="E129" s="17" t="s">
        <v>103</v>
      </c>
      <c r="F129" s="17" t="s">
        <v>22</v>
      </c>
      <c r="G129" s="21" t="n">
        <v>3921.75</v>
      </c>
      <c r="H129" s="22" t="n">
        <v>15000</v>
      </c>
      <c r="I129" s="22" t="n">
        <v>3.82482310193154</v>
      </c>
      <c r="J129" s="39" t="s">
        <v>1451</v>
      </c>
      <c r="K129" s="6" t="s">
        <v>1452</v>
      </c>
      <c r="L129" s="6" t="s">
        <v>1455</v>
      </c>
      <c r="M129" s="6" t="s">
        <v>1458</v>
      </c>
      <c r="N129" s="6" t="s">
        <v>1465</v>
      </c>
      <c r="O129" s="40" t="s">
        <v>1452</v>
      </c>
    </row>
    <row r="130" customFormat="false" ht="12.75" hidden="false" customHeight="false" outlineLevel="0" collapsed="false">
      <c r="A130" s="5" t="n">
        <f aca="false">A129+1</f>
        <v>129</v>
      </c>
      <c r="B130" s="13" t="s">
        <v>1037</v>
      </c>
      <c r="C130" s="17" t="s">
        <v>1038</v>
      </c>
      <c r="D130" s="7" t="n">
        <v>132</v>
      </c>
      <c r="E130" s="17" t="s">
        <v>73</v>
      </c>
      <c r="F130" s="17" t="s">
        <v>22</v>
      </c>
      <c r="G130" s="21" t="n">
        <v>5000</v>
      </c>
      <c r="H130" s="22" t="n">
        <v>15000</v>
      </c>
      <c r="I130" s="22" t="n">
        <v>3</v>
      </c>
      <c r="J130" s="39" t="s">
        <v>1451</v>
      </c>
      <c r="K130" s="6" t="s">
        <v>1455</v>
      </c>
      <c r="L130" s="6" t="s">
        <v>1459</v>
      </c>
      <c r="M130" s="6" t="s">
        <v>1458</v>
      </c>
      <c r="N130" s="6" t="s">
        <v>1456</v>
      </c>
      <c r="O130" s="40" t="s">
        <v>1452</v>
      </c>
    </row>
    <row r="131" customFormat="false" ht="12.75" hidden="false" customHeight="false" outlineLevel="0" collapsed="false">
      <c r="A131" s="5" t="n">
        <f aca="false">A130+1</f>
        <v>130</v>
      </c>
      <c r="B131" s="6" t="s">
        <v>1040</v>
      </c>
      <c r="C131" s="19" t="s">
        <v>1041</v>
      </c>
      <c r="D131" s="7" t="s">
        <v>1042</v>
      </c>
      <c r="E131" s="19" t="s">
        <v>39</v>
      </c>
      <c r="F131" s="19" t="s">
        <v>930</v>
      </c>
      <c r="G131" s="21" t="n">
        <v>3220</v>
      </c>
      <c r="H131" s="22" t="n">
        <v>40000</v>
      </c>
      <c r="I131" s="22" t="n">
        <v>12.4223602484472</v>
      </c>
      <c r="J131" s="39" t="s">
        <v>1451</v>
      </c>
      <c r="K131" s="6" t="s">
        <v>1455</v>
      </c>
      <c r="L131" s="13" t="s">
        <v>1452</v>
      </c>
      <c r="M131" s="13" t="s">
        <v>1458</v>
      </c>
      <c r="N131" s="13" t="s">
        <v>1465</v>
      </c>
      <c r="O131" s="41" t="s">
        <v>1455</v>
      </c>
    </row>
    <row r="132" customFormat="false" ht="12.75" hidden="false" customHeight="false" outlineLevel="0" collapsed="false">
      <c r="A132" s="5" t="n">
        <f aca="false">A131+1</f>
        <v>131</v>
      </c>
      <c r="B132" s="13" t="s">
        <v>1059</v>
      </c>
      <c r="C132" s="17" t="s">
        <v>1060</v>
      </c>
      <c r="D132" s="12" t="s">
        <v>1062</v>
      </c>
      <c r="E132" s="17" t="s">
        <v>111</v>
      </c>
      <c r="F132" s="17" t="s">
        <v>22</v>
      </c>
      <c r="G132" s="21" t="n">
        <v>47995</v>
      </c>
      <c r="H132" s="22" t="n">
        <v>80000</v>
      </c>
      <c r="I132" s="22" t="n">
        <v>1.66684029586415</v>
      </c>
      <c r="J132" s="39" t="s">
        <v>1451</v>
      </c>
      <c r="K132" s="6" t="s">
        <v>1452</v>
      </c>
      <c r="L132" s="6" t="s">
        <v>1455</v>
      </c>
      <c r="M132" s="6" t="s">
        <v>1457</v>
      </c>
      <c r="N132" s="6" t="s">
        <v>1464</v>
      </c>
      <c r="O132" s="40" t="s">
        <v>1452</v>
      </c>
    </row>
    <row r="133" customFormat="false" ht="12.75" hidden="false" customHeight="false" outlineLevel="0" collapsed="false">
      <c r="A133" s="5" t="n">
        <f aca="false">A132+1</f>
        <v>132</v>
      </c>
      <c r="B133" s="13" t="s">
        <v>1063</v>
      </c>
      <c r="C133" s="17" t="s">
        <v>1048</v>
      </c>
      <c r="D133" s="12" t="s">
        <v>1065</v>
      </c>
      <c r="E133" s="17" t="s">
        <v>39</v>
      </c>
      <c r="F133" s="17" t="s">
        <v>22</v>
      </c>
      <c r="G133" s="21" t="n">
        <v>3283</v>
      </c>
      <c r="H133" s="22" t="n">
        <v>8200</v>
      </c>
      <c r="I133" s="22" t="n">
        <v>2.49771550411209</v>
      </c>
      <c r="J133" s="39" t="s">
        <v>1451</v>
      </c>
      <c r="K133" s="6" t="s">
        <v>1455</v>
      </c>
      <c r="L133" s="6" t="s">
        <v>1452</v>
      </c>
      <c r="M133" s="6" t="s">
        <v>1458</v>
      </c>
      <c r="N133" s="6" t="s">
        <v>1465</v>
      </c>
      <c r="O133" s="40" t="s">
        <v>1452</v>
      </c>
    </row>
    <row r="134" customFormat="false" ht="12.75" hidden="false" customHeight="false" outlineLevel="0" collapsed="false">
      <c r="A134" s="5" t="n">
        <f aca="false">A133+1</f>
        <v>133</v>
      </c>
      <c r="B134" s="13" t="s">
        <v>1066</v>
      </c>
      <c r="C134" s="17" t="s">
        <v>1048</v>
      </c>
      <c r="D134" s="7" t="n">
        <v>258.259</v>
      </c>
      <c r="E134" s="17" t="s">
        <v>103</v>
      </c>
      <c r="F134" s="17" t="s">
        <v>22</v>
      </c>
      <c r="G134" s="21" t="n">
        <v>5290</v>
      </c>
      <c r="H134" s="22" t="n">
        <v>15000</v>
      </c>
      <c r="I134" s="22" t="n">
        <v>2.83553875236295</v>
      </c>
      <c r="J134" s="39" t="s">
        <v>1451</v>
      </c>
      <c r="K134" s="6" t="s">
        <v>1452</v>
      </c>
      <c r="L134" s="6" t="s">
        <v>1455</v>
      </c>
      <c r="M134" s="6" t="s">
        <v>1458</v>
      </c>
      <c r="N134" s="6" t="s">
        <v>1456</v>
      </c>
      <c r="O134" s="40" t="s">
        <v>1452</v>
      </c>
    </row>
    <row r="135" customFormat="false" ht="12.75" hidden="false" customHeight="false" outlineLevel="0" collapsed="false">
      <c r="A135" s="5" t="n">
        <f aca="false">A134+1</f>
        <v>134</v>
      </c>
      <c r="B135" s="13" t="s">
        <v>1068</v>
      </c>
      <c r="C135" s="17" t="s">
        <v>1048</v>
      </c>
      <c r="D135" s="12" t="s">
        <v>1069</v>
      </c>
      <c r="E135" s="17" t="s">
        <v>103</v>
      </c>
      <c r="F135" s="17" t="s">
        <v>22</v>
      </c>
      <c r="G135" s="21" t="n">
        <v>380</v>
      </c>
      <c r="H135" s="22" t="n">
        <v>1558</v>
      </c>
      <c r="I135" s="22" t="n">
        <v>4.1</v>
      </c>
      <c r="J135" s="39" t="s">
        <v>1451</v>
      </c>
      <c r="K135" s="6" t="s">
        <v>1455</v>
      </c>
      <c r="L135" s="6" t="s">
        <v>1455</v>
      </c>
      <c r="M135" s="6" t="s">
        <v>1458</v>
      </c>
      <c r="N135" s="6" t="s">
        <v>1465</v>
      </c>
      <c r="O135" s="40" t="s">
        <v>1455</v>
      </c>
    </row>
    <row r="136" customFormat="false" ht="12.75" hidden="false" customHeight="false" outlineLevel="0" collapsed="false">
      <c r="A136" s="5" t="n">
        <f aca="false">A135+1</f>
        <v>135</v>
      </c>
      <c r="B136" s="6" t="s">
        <v>1070</v>
      </c>
      <c r="C136" s="19" t="s">
        <v>1060</v>
      </c>
      <c r="D136" s="7" t="s">
        <v>1071</v>
      </c>
      <c r="E136" s="19" t="s">
        <v>17</v>
      </c>
      <c r="F136" s="19" t="s">
        <v>349</v>
      </c>
      <c r="G136" s="21" t="n">
        <v>2490</v>
      </c>
      <c r="H136" s="22" t="n">
        <v>41434.43</v>
      </c>
      <c r="I136" s="22" t="n">
        <v>16.6403333333333</v>
      </c>
      <c r="J136" s="39" t="s">
        <v>1451</v>
      </c>
      <c r="K136" s="6" t="s">
        <v>1459</v>
      </c>
      <c r="L136" s="13" t="s">
        <v>1455</v>
      </c>
      <c r="M136" s="13" t="s">
        <v>1473</v>
      </c>
      <c r="N136" s="13" t="s">
        <v>1465</v>
      </c>
      <c r="O136" s="41" t="s">
        <v>1455</v>
      </c>
    </row>
    <row r="137" customFormat="false" ht="12.75" hidden="false" customHeight="false" outlineLevel="0" collapsed="false">
      <c r="A137" s="5" t="n">
        <f aca="false">A136+1</f>
        <v>136</v>
      </c>
      <c r="B137" s="13" t="s">
        <v>1091</v>
      </c>
      <c r="C137" s="17" t="s">
        <v>1092</v>
      </c>
      <c r="D137" s="12" t="s">
        <v>1094</v>
      </c>
      <c r="E137" s="17" t="s">
        <v>57</v>
      </c>
      <c r="F137" s="17" t="s">
        <v>58</v>
      </c>
      <c r="G137" s="21" t="n">
        <v>5138</v>
      </c>
      <c r="H137" s="22" t="n">
        <v>35000</v>
      </c>
      <c r="I137" s="22" t="n">
        <v>6.81198910081744</v>
      </c>
      <c r="J137" s="39" t="s">
        <v>1451</v>
      </c>
      <c r="K137" s="6" t="s">
        <v>1452</v>
      </c>
      <c r="L137" s="6" t="s">
        <v>1452</v>
      </c>
      <c r="M137" s="6" t="s">
        <v>1458</v>
      </c>
      <c r="N137" s="6" t="s">
        <v>1465</v>
      </c>
      <c r="O137" s="40" t="s">
        <v>1452</v>
      </c>
    </row>
    <row r="138" customFormat="false" ht="12.75" hidden="false" customHeight="false" outlineLevel="0" collapsed="false">
      <c r="A138" s="5" t="n">
        <f aca="false">A137+1</f>
        <v>137</v>
      </c>
      <c r="B138" s="13" t="s">
        <v>1095</v>
      </c>
      <c r="C138" s="17" t="s">
        <v>1096</v>
      </c>
      <c r="D138" s="12" t="s">
        <v>1098</v>
      </c>
      <c r="E138" s="17" t="s">
        <v>39</v>
      </c>
      <c r="F138" s="17" t="s">
        <v>1099</v>
      </c>
      <c r="G138" s="21" t="n">
        <v>724</v>
      </c>
      <c r="H138" s="22" t="n">
        <v>100000</v>
      </c>
      <c r="I138" s="22" t="n">
        <v>138.121546961326</v>
      </c>
      <c r="J138" s="39" t="s">
        <v>1451</v>
      </c>
      <c r="K138" s="6" t="s">
        <v>1455</v>
      </c>
      <c r="L138" s="13" t="s">
        <v>1452</v>
      </c>
      <c r="M138" s="6" t="s">
        <v>1458</v>
      </c>
      <c r="N138" s="6" t="s">
        <v>1465</v>
      </c>
      <c r="O138" s="40" t="s">
        <v>1452</v>
      </c>
    </row>
    <row r="139" customFormat="false" ht="12.75" hidden="false" customHeight="false" outlineLevel="0" collapsed="false">
      <c r="A139" s="5" t="n">
        <f aca="false">A138+1</f>
        <v>138</v>
      </c>
      <c r="B139" s="13" t="s">
        <v>1123</v>
      </c>
      <c r="C139" s="17" t="s">
        <v>1124</v>
      </c>
      <c r="D139" s="7" t="n">
        <v>415.416</v>
      </c>
      <c r="E139" s="17" t="s">
        <v>39</v>
      </c>
      <c r="F139" s="17" t="s">
        <v>22</v>
      </c>
      <c r="G139" s="21" t="n">
        <v>7510</v>
      </c>
      <c r="H139" s="22" t="n">
        <v>16000</v>
      </c>
      <c r="I139" s="22" t="n">
        <v>2.13049267643143</v>
      </c>
      <c r="J139" s="39" t="s">
        <v>1451</v>
      </c>
      <c r="K139" s="6" t="s">
        <v>1455</v>
      </c>
      <c r="L139" s="6" t="s">
        <v>1452</v>
      </c>
      <c r="M139" s="6" t="s">
        <v>1458</v>
      </c>
      <c r="N139" s="6" t="s">
        <v>1465</v>
      </c>
      <c r="O139" s="40" t="s">
        <v>1459</v>
      </c>
    </row>
    <row r="140" customFormat="false" ht="12.75" hidden="false" customHeight="false" outlineLevel="0" collapsed="false">
      <c r="A140" s="5" t="n">
        <f aca="false">A139+1</f>
        <v>139</v>
      </c>
      <c r="B140" s="13" t="s">
        <v>1126</v>
      </c>
      <c r="C140" s="17" t="s">
        <v>1116</v>
      </c>
      <c r="D140" s="7" t="n">
        <v>1185</v>
      </c>
      <c r="E140" s="17" t="s">
        <v>13</v>
      </c>
      <c r="F140" s="17" t="s">
        <v>606</v>
      </c>
      <c r="G140" s="21" t="n">
        <v>1020</v>
      </c>
      <c r="H140" s="22" t="n">
        <v>72786.88</v>
      </c>
      <c r="I140" s="22" t="n">
        <v>71.3596862745098</v>
      </c>
      <c r="J140" s="13" t="s">
        <v>1460</v>
      </c>
      <c r="K140" s="6" t="s">
        <v>1455</v>
      </c>
      <c r="L140" s="6" t="s">
        <v>1459</v>
      </c>
      <c r="M140" s="6" t="s">
        <v>1458</v>
      </c>
      <c r="N140" s="6" t="s">
        <v>1456</v>
      </c>
      <c r="O140" s="40" t="s">
        <v>1459</v>
      </c>
    </row>
    <row r="141" customFormat="false" ht="12.75" hidden="false" customHeight="false" outlineLevel="0" collapsed="false">
      <c r="A141" s="5" t="n">
        <f aca="false">A140+1</f>
        <v>140</v>
      </c>
      <c r="B141" s="6" t="s">
        <v>1127</v>
      </c>
      <c r="C141" s="19" t="s">
        <v>1128</v>
      </c>
      <c r="D141" s="7" t="s">
        <v>1129</v>
      </c>
      <c r="E141" s="19" t="s">
        <v>17</v>
      </c>
      <c r="F141" s="19" t="s">
        <v>349</v>
      </c>
      <c r="G141" s="21" t="n">
        <v>1271</v>
      </c>
      <c r="H141" s="22" t="n">
        <v>20000</v>
      </c>
      <c r="I141" s="22" t="n">
        <v>15.73564122738</v>
      </c>
      <c r="J141" s="39" t="s">
        <v>1451</v>
      </c>
      <c r="K141" s="6" t="s">
        <v>1452</v>
      </c>
      <c r="L141" s="13" t="s">
        <v>1455</v>
      </c>
      <c r="M141" s="13" t="s">
        <v>1457</v>
      </c>
      <c r="N141" s="13" t="s">
        <v>1456</v>
      </c>
      <c r="O141" s="41" t="s">
        <v>1455</v>
      </c>
    </row>
    <row r="142" customFormat="false" ht="12.75" hidden="false" customHeight="false" outlineLevel="0" collapsed="false">
      <c r="A142" s="5" t="n">
        <f aca="false">A141+1</f>
        <v>141</v>
      </c>
      <c r="B142" s="6" t="s">
        <v>1132</v>
      </c>
      <c r="C142" s="19" t="s">
        <v>1133</v>
      </c>
      <c r="D142" s="23" t="s">
        <v>1134</v>
      </c>
      <c r="E142" s="19" t="s">
        <v>26</v>
      </c>
      <c r="F142" s="19" t="s">
        <v>1135</v>
      </c>
      <c r="G142" s="21" t="n">
        <v>20000</v>
      </c>
      <c r="H142" s="22" t="n">
        <v>111224.53</v>
      </c>
      <c r="I142" s="22" t="n">
        <v>5.5612265</v>
      </c>
      <c r="J142" s="39" t="s">
        <v>1451</v>
      </c>
      <c r="K142" s="6" t="s">
        <v>1455</v>
      </c>
      <c r="L142" s="6" t="s">
        <v>1452</v>
      </c>
      <c r="M142" s="6" t="s">
        <v>1458</v>
      </c>
      <c r="N142" s="6" t="s">
        <v>1465</v>
      </c>
      <c r="O142" s="40" t="s">
        <v>1452</v>
      </c>
    </row>
    <row r="143" customFormat="false" ht="12.75" hidden="false" customHeight="false" outlineLevel="0" collapsed="false">
      <c r="A143" s="5" t="n">
        <f aca="false">A142+1</f>
        <v>142</v>
      </c>
      <c r="B143" s="6" t="s">
        <v>1136</v>
      </c>
      <c r="C143" s="19" t="s">
        <v>1137</v>
      </c>
      <c r="D143" s="7" t="s">
        <v>1138</v>
      </c>
      <c r="E143" s="19" t="s">
        <v>26</v>
      </c>
      <c r="F143" s="19" t="s">
        <v>1135</v>
      </c>
      <c r="G143" s="21" t="n">
        <v>6618</v>
      </c>
      <c r="H143" s="22" t="n">
        <v>39708</v>
      </c>
      <c r="I143" s="22" t="n">
        <v>6</v>
      </c>
      <c r="J143" s="39" t="s">
        <v>1451</v>
      </c>
      <c r="K143" s="6" t="s">
        <v>1452</v>
      </c>
      <c r="L143" s="6" t="s">
        <v>1452</v>
      </c>
      <c r="M143" s="6" t="s">
        <v>1458</v>
      </c>
      <c r="N143" s="6" t="s">
        <v>1465</v>
      </c>
      <c r="O143" s="40" t="s">
        <v>1452</v>
      </c>
    </row>
    <row r="144" customFormat="false" ht="12.75" hidden="false" customHeight="false" outlineLevel="0" collapsed="false">
      <c r="A144" s="5" t="n">
        <f aca="false">A143+1</f>
        <v>143</v>
      </c>
      <c r="B144" s="13" t="s">
        <v>1142</v>
      </c>
      <c r="C144" s="17" t="s">
        <v>1143</v>
      </c>
      <c r="D144" s="12" t="s">
        <v>1145</v>
      </c>
      <c r="E144" s="17" t="s">
        <v>39</v>
      </c>
      <c r="F144" s="17" t="s">
        <v>22</v>
      </c>
      <c r="G144" s="21" t="n">
        <v>28566</v>
      </c>
      <c r="H144" s="22" t="n">
        <v>90900</v>
      </c>
      <c r="I144" s="22" t="n">
        <v>3.18210459987398</v>
      </c>
      <c r="J144" s="13" t="s">
        <v>1460</v>
      </c>
      <c r="K144" s="6" t="s">
        <v>1452</v>
      </c>
      <c r="L144" s="6" t="s">
        <v>1452</v>
      </c>
      <c r="M144" s="6" t="s">
        <v>1458</v>
      </c>
      <c r="N144" s="6" t="s">
        <v>1465</v>
      </c>
      <c r="O144" s="40" t="s">
        <v>1455</v>
      </c>
    </row>
    <row r="145" customFormat="false" ht="12.75" hidden="false" customHeight="false" outlineLevel="0" collapsed="false">
      <c r="A145" s="5" t="n">
        <f aca="false">A144+1</f>
        <v>144</v>
      </c>
      <c r="B145" s="13" t="s">
        <v>1146</v>
      </c>
      <c r="C145" s="17" t="s">
        <v>1147</v>
      </c>
      <c r="D145" s="7" t="n">
        <v>616</v>
      </c>
      <c r="E145" s="17" t="s">
        <v>17</v>
      </c>
      <c r="F145" s="17" t="s">
        <v>22</v>
      </c>
      <c r="G145" s="21" t="n">
        <v>6481</v>
      </c>
      <c r="H145" s="22" t="n">
        <v>19443</v>
      </c>
      <c r="I145" s="22" t="n">
        <v>3</v>
      </c>
      <c r="J145" s="39" t="s">
        <v>1451</v>
      </c>
      <c r="K145" s="6" t="s">
        <v>1459</v>
      </c>
      <c r="L145" s="6" t="s">
        <v>1455</v>
      </c>
      <c r="M145" s="6" t="s">
        <v>1457</v>
      </c>
      <c r="N145" s="6" t="s">
        <v>1456</v>
      </c>
      <c r="O145" s="40" t="s">
        <v>1452</v>
      </c>
    </row>
    <row r="146" customFormat="false" ht="12.75" hidden="false" customHeight="false" outlineLevel="0" collapsed="false">
      <c r="A146" s="5" t="n">
        <f aca="false">A145+1</f>
        <v>145</v>
      </c>
      <c r="B146" s="13" t="s">
        <v>1162</v>
      </c>
      <c r="C146" s="17" t="s">
        <v>1154</v>
      </c>
      <c r="D146" s="12" t="s">
        <v>159</v>
      </c>
      <c r="E146" s="17" t="s">
        <v>111</v>
      </c>
      <c r="F146" s="17" t="s">
        <v>440</v>
      </c>
      <c r="G146" s="21" t="n">
        <v>4600</v>
      </c>
      <c r="H146" s="22" t="n">
        <v>90000</v>
      </c>
      <c r="I146" s="22" t="n">
        <v>19.5652173913043</v>
      </c>
      <c r="J146" s="39" t="s">
        <v>1451</v>
      </c>
      <c r="K146" s="13" t="s">
        <v>1455</v>
      </c>
      <c r="L146" s="13" t="s">
        <v>1455</v>
      </c>
      <c r="M146" s="13" t="s">
        <v>1453</v>
      </c>
      <c r="N146" s="13" t="s">
        <v>1456</v>
      </c>
      <c r="O146" s="41" t="s">
        <v>1455</v>
      </c>
    </row>
    <row r="147" customFormat="false" ht="12.75" hidden="false" customHeight="false" outlineLevel="0" collapsed="false">
      <c r="A147" s="5" t="n">
        <f aca="false">A146+1</f>
        <v>146</v>
      </c>
      <c r="B147" s="13" t="s">
        <v>1168</v>
      </c>
      <c r="C147" s="17" t="s">
        <v>1169</v>
      </c>
      <c r="D147" s="7" t="n">
        <v>621</v>
      </c>
      <c r="E147" s="17" t="s">
        <v>17</v>
      </c>
      <c r="F147" s="17" t="s">
        <v>851</v>
      </c>
      <c r="G147" s="21" t="n">
        <v>2927</v>
      </c>
      <c r="H147" s="22" t="n">
        <v>8000</v>
      </c>
      <c r="I147" s="22" t="n">
        <v>2.73317389818927</v>
      </c>
      <c r="J147" s="39" t="s">
        <v>1451</v>
      </c>
      <c r="K147" s="6" t="s">
        <v>1459</v>
      </c>
      <c r="L147" s="6" t="s">
        <v>1455</v>
      </c>
      <c r="M147" s="6" t="s">
        <v>1458</v>
      </c>
      <c r="N147" s="6" t="s">
        <v>1456</v>
      </c>
      <c r="O147" s="40" t="s">
        <v>1452</v>
      </c>
    </row>
    <row r="148" customFormat="false" ht="12.75" hidden="false" customHeight="false" outlineLevel="0" collapsed="false">
      <c r="A148" s="5" t="n">
        <f aca="false">A147+1</f>
        <v>147</v>
      </c>
      <c r="B148" s="13" t="s">
        <v>1171</v>
      </c>
      <c r="C148" s="17" t="s">
        <v>1172</v>
      </c>
      <c r="D148" s="12" t="s">
        <v>1174</v>
      </c>
      <c r="E148" s="17" t="s">
        <v>39</v>
      </c>
      <c r="F148" s="17" t="s">
        <v>22</v>
      </c>
      <c r="G148" s="21" t="n">
        <v>17580</v>
      </c>
      <c r="H148" s="22" t="n">
        <v>47500</v>
      </c>
      <c r="I148" s="22" t="n">
        <v>2.70193401592719</v>
      </c>
      <c r="J148" s="39" t="s">
        <v>1451</v>
      </c>
      <c r="K148" s="6" t="s">
        <v>1455</v>
      </c>
      <c r="L148" s="6" t="s">
        <v>1452</v>
      </c>
      <c r="M148" s="6" t="s">
        <v>1458</v>
      </c>
      <c r="N148" s="6" t="s">
        <v>1465</v>
      </c>
      <c r="O148" s="40" t="s">
        <v>1455</v>
      </c>
    </row>
    <row r="149" customFormat="false" ht="12.75" hidden="false" customHeight="false" outlineLevel="0" collapsed="false">
      <c r="A149" s="5" t="n">
        <f aca="false">A148+1</f>
        <v>148</v>
      </c>
      <c r="B149" s="13" t="s">
        <v>1175</v>
      </c>
      <c r="C149" s="17" t="s">
        <v>1176</v>
      </c>
      <c r="D149" s="12" t="s">
        <v>1178</v>
      </c>
      <c r="E149" s="17" t="s">
        <v>13</v>
      </c>
      <c r="F149" s="17" t="s">
        <v>22</v>
      </c>
      <c r="G149" s="21" t="n">
        <v>7206</v>
      </c>
      <c r="H149" s="22" t="n">
        <v>14000</v>
      </c>
      <c r="I149" s="22" t="n">
        <v>1.9428254232584</v>
      </c>
      <c r="J149" s="39" t="s">
        <v>1451</v>
      </c>
      <c r="K149" s="6" t="s">
        <v>1455</v>
      </c>
      <c r="L149" s="6" t="s">
        <v>1459</v>
      </c>
      <c r="M149" s="6" t="s">
        <v>1458</v>
      </c>
      <c r="N149" s="6" t="s">
        <v>1465</v>
      </c>
      <c r="O149" s="40" t="s">
        <v>1455</v>
      </c>
    </row>
    <row r="150" customFormat="false" ht="12.75" hidden="false" customHeight="false" outlineLevel="0" collapsed="false">
      <c r="A150" s="5" t="n">
        <f aca="false">A149+1</f>
        <v>149</v>
      </c>
      <c r="B150" s="13" t="s">
        <v>1207</v>
      </c>
      <c r="C150" s="17" t="s">
        <v>1208</v>
      </c>
      <c r="D150" s="12" t="s">
        <v>1210</v>
      </c>
      <c r="E150" s="17" t="s">
        <v>103</v>
      </c>
      <c r="F150" s="17" t="s">
        <v>22</v>
      </c>
      <c r="G150" s="21" t="n">
        <v>7000</v>
      </c>
      <c r="H150" s="22" t="n">
        <v>20000</v>
      </c>
      <c r="I150" s="22" t="n">
        <v>2.85714285714286</v>
      </c>
      <c r="J150" s="39" t="s">
        <v>1451</v>
      </c>
      <c r="K150" s="6" t="s">
        <v>1455</v>
      </c>
      <c r="L150" s="6" t="s">
        <v>1455</v>
      </c>
      <c r="M150" s="6" t="s">
        <v>1458</v>
      </c>
      <c r="N150" s="6" t="s">
        <v>1465</v>
      </c>
      <c r="O150" s="40" t="s">
        <v>1452</v>
      </c>
    </row>
    <row r="151" customFormat="false" ht="12.75" hidden="false" customHeight="false" outlineLevel="0" collapsed="false">
      <c r="A151" s="5" t="n">
        <f aca="false">A150+1</f>
        <v>150</v>
      </c>
      <c r="B151" s="13" t="s">
        <v>1211</v>
      </c>
      <c r="C151" s="17" t="s">
        <v>1212</v>
      </c>
      <c r="D151" s="12" t="s">
        <v>1214</v>
      </c>
      <c r="E151" s="17" t="s">
        <v>103</v>
      </c>
      <c r="F151" s="17" t="s">
        <v>22</v>
      </c>
      <c r="G151" s="21" t="n">
        <v>10885</v>
      </c>
      <c r="H151" s="22" t="n">
        <v>20000</v>
      </c>
      <c r="I151" s="22" t="n">
        <v>1.83739090491502</v>
      </c>
      <c r="J151" s="39" t="s">
        <v>1451</v>
      </c>
      <c r="K151" s="6" t="s">
        <v>1452</v>
      </c>
      <c r="L151" s="6" t="s">
        <v>1455</v>
      </c>
      <c r="M151" s="6" t="s">
        <v>1457</v>
      </c>
      <c r="N151" s="6" t="s">
        <v>1465</v>
      </c>
      <c r="O151" s="40" t="s">
        <v>1452</v>
      </c>
    </row>
    <row r="152" customFormat="false" ht="12.75" hidden="false" customHeight="false" outlineLevel="0" collapsed="false">
      <c r="A152" s="5" t="n">
        <f aca="false">A151+1</f>
        <v>151</v>
      </c>
      <c r="B152" s="13" t="s">
        <v>1215</v>
      </c>
      <c r="C152" s="17" t="s">
        <v>1216</v>
      </c>
      <c r="D152" s="7" t="n">
        <v>264.273</v>
      </c>
      <c r="E152" s="17" t="s">
        <v>57</v>
      </c>
      <c r="F152" s="17" t="s">
        <v>22</v>
      </c>
      <c r="G152" s="21" t="n">
        <v>10490</v>
      </c>
      <c r="H152" s="22" t="n">
        <v>35000</v>
      </c>
      <c r="I152" s="22" t="n">
        <v>3.33651096282174</v>
      </c>
      <c r="J152" s="39" t="s">
        <v>1451</v>
      </c>
      <c r="K152" s="6" t="s">
        <v>1452</v>
      </c>
      <c r="L152" s="6" t="s">
        <v>1452</v>
      </c>
      <c r="M152" s="6" t="s">
        <v>1458</v>
      </c>
      <c r="N152" s="6" t="s">
        <v>1465</v>
      </c>
      <c r="O152" s="40" t="s">
        <v>1452</v>
      </c>
    </row>
    <row r="153" customFormat="false" ht="12.75" hidden="false" customHeight="false" outlineLevel="0" collapsed="false">
      <c r="A153" s="5" t="n">
        <f aca="false">A152+1</f>
        <v>152</v>
      </c>
      <c r="B153" s="6" t="s">
        <v>1236</v>
      </c>
      <c r="C153" s="54" t="s">
        <v>1237</v>
      </c>
      <c r="D153" s="7" t="n">
        <v>81</v>
      </c>
      <c r="E153" s="19" t="s">
        <v>17</v>
      </c>
      <c r="F153" s="19" t="s">
        <v>22</v>
      </c>
      <c r="G153" s="21" t="n">
        <v>30731</v>
      </c>
      <c r="H153" s="22" t="n">
        <v>20000</v>
      </c>
      <c r="I153" s="22" t="n">
        <v>0.65080862972243</v>
      </c>
      <c r="J153" s="39" t="s">
        <v>1451</v>
      </c>
      <c r="K153" s="6" t="s">
        <v>1452</v>
      </c>
      <c r="L153" s="13" t="s">
        <v>1455</v>
      </c>
      <c r="M153" s="13" t="s">
        <v>1457</v>
      </c>
      <c r="N153" s="13" t="s">
        <v>1465</v>
      </c>
      <c r="O153" s="41" t="s">
        <v>1452</v>
      </c>
    </row>
    <row r="154" customFormat="false" ht="12.75" hidden="false" customHeight="false" outlineLevel="0" collapsed="false">
      <c r="A154" s="5" t="n">
        <f aca="false">A153+1</f>
        <v>153</v>
      </c>
      <c r="B154" s="13" t="s">
        <v>1239</v>
      </c>
      <c r="C154" s="17" t="s">
        <v>1240</v>
      </c>
      <c r="D154" s="12" t="s">
        <v>1242</v>
      </c>
      <c r="E154" s="17" t="s">
        <v>65</v>
      </c>
      <c r="F154" s="17" t="s">
        <v>22</v>
      </c>
      <c r="G154" s="21" t="n">
        <v>2491</v>
      </c>
      <c r="H154" s="22" t="n">
        <v>2000</v>
      </c>
      <c r="I154" s="22" t="n">
        <v>0.802890405459655</v>
      </c>
      <c r="J154" s="39" t="s">
        <v>1451</v>
      </c>
      <c r="K154" s="6" t="s">
        <v>1455</v>
      </c>
      <c r="L154" s="6" t="s">
        <v>1455</v>
      </c>
      <c r="M154" s="6" t="s">
        <v>1457</v>
      </c>
      <c r="N154" s="6" t="s">
        <v>1465</v>
      </c>
      <c r="O154" s="40" t="s">
        <v>1459</v>
      </c>
    </row>
    <row r="155" customFormat="false" ht="12.75" hidden="false" customHeight="false" outlineLevel="0" collapsed="false">
      <c r="A155" s="5" t="n">
        <f aca="false">A154+1</f>
        <v>154</v>
      </c>
      <c r="B155" s="13" t="s">
        <v>1243</v>
      </c>
      <c r="C155" s="17" t="s">
        <v>1244</v>
      </c>
      <c r="D155" s="12" t="s">
        <v>1245</v>
      </c>
      <c r="E155" s="17" t="s">
        <v>39</v>
      </c>
      <c r="F155" s="17" t="s">
        <v>22</v>
      </c>
      <c r="G155" s="21" t="n">
        <v>2040</v>
      </c>
      <c r="H155" s="22" t="n">
        <v>5000</v>
      </c>
      <c r="I155" s="22" t="n">
        <v>2.45098039215686</v>
      </c>
      <c r="J155" s="39" t="s">
        <v>1451</v>
      </c>
      <c r="K155" s="6" t="s">
        <v>1452</v>
      </c>
      <c r="L155" s="6" t="s">
        <v>1452</v>
      </c>
      <c r="M155" s="6" t="s">
        <v>1458</v>
      </c>
      <c r="N155" s="6" t="s">
        <v>1465</v>
      </c>
      <c r="O155" s="40" t="s">
        <v>1452</v>
      </c>
    </row>
    <row r="156" customFormat="false" ht="12.75" hidden="false" customHeight="false" outlineLevel="0" collapsed="false">
      <c r="A156" s="5" t="n">
        <f aca="false">A155+1</f>
        <v>155</v>
      </c>
      <c r="B156" s="13" t="s">
        <v>1246</v>
      </c>
      <c r="C156" s="17" t="s">
        <v>1247</v>
      </c>
      <c r="D156" s="12" t="s">
        <v>1249</v>
      </c>
      <c r="E156" s="17" t="s">
        <v>39</v>
      </c>
      <c r="F156" s="17" t="s">
        <v>817</v>
      </c>
      <c r="G156" s="21" t="n">
        <v>3172</v>
      </c>
      <c r="H156" s="22" t="n">
        <v>53040</v>
      </c>
      <c r="I156" s="22" t="n">
        <v>16.7213114754098</v>
      </c>
      <c r="J156" s="39" t="s">
        <v>1451</v>
      </c>
      <c r="K156" s="6" t="s">
        <v>1455</v>
      </c>
      <c r="L156" s="13" t="s">
        <v>1452</v>
      </c>
      <c r="M156" s="6" t="s">
        <v>1457</v>
      </c>
      <c r="N156" s="6" t="s">
        <v>1465</v>
      </c>
      <c r="O156" s="40" t="s">
        <v>1455</v>
      </c>
    </row>
    <row r="157" customFormat="false" ht="12.75" hidden="false" customHeight="false" outlineLevel="0" collapsed="false">
      <c r="A157" s="5" t="n">
        <f aca="false">A156+1</f>
        <v>156</v>
      </c>
      <c r="B157" s="13" t="s">
        <v>1254</v>
      </c>
      <c r="C157" s="17" t="s">
        <v>1255</v>
      </c>
      <c r="D157" s="12" t="s">
        <v>1257</v>
      </c>
      <c r="E157" s="17" t="s">
        <v>57</v>
      </c>
      <c r="F157" s="17" t="s">
        <v>22</v>
      </c>
      <c r="G157" s="21" t="n">
        <v>501.58</v>
      </c>
      <c r="H157" s="22" t="n">
        <v>1650</v>
      </c>
      <c r="I157" s="22" t="n">
        <v>3.28960484867818</v>
      </c>
      <c r="J157" s="13" t="s">
        <v>1460</v>
      </c>
      <c r="K157" s="6" t="s">
        <v>1455</v>
      </c>
      <c r="L157" s="6" t="s">
        <v>1452</v>
      </c>
      <c r="M157" s="6" t="s">
        <v>1457</v>
      </c>
      <c r="N157" s="6" t="s">
        <v>1456</v>
      </c>
      <c r="O157" s="40" t="s">
        <v>1452</v>
      </c>
    </row>
    <row r="158" customFormat="false" ht="25.5" hidden="false" customHeight="false" outlineLevel="0" collapsed="false">
      <c r="A158" s="5" t="n">
        <f aca="false">A157+1</f>
        <v>157</v>
      </c>
      <c r="B158" s="13" t="s">
        <v>1258</v>
      </c>
      <c r="C158" s="17" t="s">
        <v>1237</v>
      </c>
      <c r="D158" s="52" t="s">
        <v>1259</v>
      </c>
      <c r="E158" s="17" t="s">
        <v>13</v>
      </c>
      <c r="F158" s="17" t="s">
        <v>288</v>
      </c>
      <c r="G158" s="21" t="n">
        <v>7235</v>
      </c>
      <c r="H158" s="22" t="n">
        <v>25000</v>
      </c>
      <c r="I158" s="22" t="n">
        <v>3.45542501727713</v>
      </c>
      <c r="J158" s="39" t="s">
        <v>1451</v>
      </c>
      <c r="K158" s="6" t="s">
        <v>1452</v>
      </c>
      <c r="L158" s="6" t="s">
        <v>1459</v>
      </c>
      <c r="M158" s="6" t="s">
        <v>1457</v>
      </c>
      <c r="N158" s="6" t="s">
        <v>1464</v>
      </c>
      <c r="O158" s="40" t="s">
        <v>1452</v>
      </c>
    </row>
    <row r="159" customFormat="false" ht="12.75" hidden="false" customHeight="false" outlineLevel="0" collapsed="false">
      <c r="A159" s="5" t="n">
        <f aca="false">A158+1</f>
        <v>158</v>
      </c>
      <c r="B159" s="6" t="s">
        <v>1284</v>
      </c>
      <c r="C159" s="19" t="s">
        <v>1285</v>
      </c>
      <c r="D159" s="7" t="s">
        <v>1286</v>
      </c>
      <c r="E159" s="19" t="s">
        <v>17</v>
      </c>
      <c r="F159" s="19" t="s">
        <v>492</v>
      </c>
      <c r="G159" s="21" t="n">
        <v>4768</v>
      </c>
      <c r="H159" s="22" t="n">
        <v>50000</v>
      </c>
      <c r="I159" s="22" t="n">
        <v>10.4865771812081</v>
      </c>
      <c r="J159" s="39" t="s">
        <v>1451</v>
      </c>
      <c r="K159" s="6" t="s">
        <v>1459</v>
      </c>
      <c r="L159" s="13" t="s">
        <v>1455</v>
      </c>
      <c r="M159" s="13" t="s">
        <v>1473</v>
      </c>
      <c r="N159" s="13" t="s">
        <v>1465</v>
      </c>
      <c r="O159" s="41" t="s">
        <v>1455</v>
      </c>
    </row>
    <row r="160" customFormat="false" ht="12.75" hidden="false" customHeight="false" outlineLevel="0" collapsed="false">
      <c r="A160" s="5" t="n">
        <f aca="false">A159+1</f>
        <v>159</v>
      </c>
      <c r="B160" s="14" t="s">
        <v>1293</v>
      </c>
      <c r="C160" s="17" t="s">
        <v>1294</v>
      </c>
      <c r="D160" s="12" t="s">
        <v>1296</v>
      </c>
      <c r="E160" s="17" t="s">
        <v>65</v>
      </c>
      <c r="F160" s="17" t="s">
        <v>393</v>
      </c>
      <c r="G160" s="21" t="n">
        <v>3160</v>
      </c>
      <c r="H160" s="22" t="n">
        <v>50000</v>
      </c>
      <c r="I160" s="22" t="n">
        <v>15.8227848101266</v>
      </c>
      <c r="J160" s="39" t="s">
        <v>1451</v>
      </c>
      <c r="K160" s="6" t="s">
        <v>1455</v>
      </c>
      <c r="L160" s="6" t="s">
        <v>1455</v>
      </c>
      <c r="M160" s="6" t="s">
        <v>1457</v>
      </c>
      <c r="N160" s="6" t="s">
        <v>1456</v>
      </c>
      <c r="O160" s="40" t="s">
        <v>1455</v>
      </c>
    </row>
    <row r="161" customFormat="false" ht="12.75" hidden="false" customHeight="false" outlineLevel="0" collapsed="false">
      <c r="A161" s="5" t="n">
        <f aca="false">A160+1</f>
        <v>160</v>
      </c>
      <c r="B161" s="14" t="s">
        <v>1297</v>
      </c>
      <c r="C161" s="17" t="s">
        <v>1298</v>
      </c>
      <c r="D161" s="7" t="s">
        <v>1300</v>
      </c>
      <c r="E161" s="19" t="s">
        <v>103</v>
      </c>
      <c r="F161" s="19" t="s">
        <v>576</v>
      </c>
      <c r="G161" s="21" t="n">
        <v>1192</v>
      </c>
      <c r="H161" s="22" t="n">
        <v>5000</v>
      </c>
      <c r="I161" s="22" t="n">
        <v>4.19463087248322</v>
      </c>
      <c r="J161" s="39" t="s">
        <v>1451</v>
      </c>
      <c r="K161" s="6" t="s">
        <v>1455</v>
      </c>
      <c r="L161" s="6" t="s">
        <v>1455</v>
      </c>
      <c r="M161" s="6" t="s">
        <v>1457</v>
      </c>
      <c r="N161" s="6" t="s">
        <v>1456</v>
      </c>
      <c r="O161" s="40" t="s">
        <v>1452</v>
      </c>
    </row>
    <row r="162" customFormat="false" ht="12.75" hidden="false" customHeight="false" outlineLevel="0" collapsed="false">
      <c r="A162" s="5" t="n">
        <f aca="false">A161+1</f>
        <v>161</v>
      </c>
      <c r="B162" s="14" t="s">
        <v>1301</v>
      </c>
      <c r="C162" s="19" t="s">
        <v>1302</v>
      </c>
      <c r="D162" s="7" t="n">
        <v>298.299</v>
      </c>
      <c r="E162" s="19" t="s">
        <v>93</v>
      </c>
      <c r="F162" s="19" t="s">
        <v>22</v>
      </c>
      <c r="G162" s="21" t="n">
        <v>62466</v>
      </c>
      <c r="H162" s="22" t="n">
        <v>280000</v>
      </c>
      <c r="I162" s="22" t="n">
        <v>4.4824384465149</v>
      </c>
      <c r="J162" s="39" t="s">
        <v>1451</v>
      </c>
      <c r="K162" s="6" t="s">
        <v>1452</v>
      </c>
      <c r="L162" s="6" t="s">
        <v>1459</v>
      </c>
      <c r="M162" s="6" t="s">
        <v>1457</v>
      </c>
      <c r="N162" s="6" t="s">
        <v>1465</v>
      </c>
      <c r="O162" s="40" t="s">
        <v>1452</v>
      </c>
    </row>
    <row r="163" customFormat="false" ht="12.75" hidden="false" customHeight="false" outlineLevel="0" collapsed="false">
      <c r="A163" s="5" t="n">
        <f aca="false">A162+1</f>
        <v>162</v>
      </c>
      <c r="B163" s="13" t="s">
        <v>1304</v>
      </c>
      <c r="C163" s="17" t="s">
        <v>1305</v>
      </c>
      <c r="D163" s="12" t="s">
        <v>1307</v>
      </c>
      <c r="E163" s="17" t="s">
        <v>39</v>
      </c>
      <c r="F163" s="17" t="s">
        <v>22</v>
      </c>
      <c r="G163" s="21" t="n">
        <v>9384</v>
      </c>
      <c r="H163" s="22" t="n">
        <v>25000</v>
      </c>
      <c r="I163" s="22" t="n">
        <v>2.66410912190963</v>
      </c>
      <c r="J163" s="39" t="s">
        <v>1451</v>
      </c>
      <c r="K163" s="6" t="s">
        <v>1455</v>
      </c>
      <c r="L163" s="6" t="s">
        <v>1452</v>
      </c>
      <c r="M163" s="6" t="s">
        <v>1458</v>
      </c>
      <c r="N163" s="6" t="s">
        <v>1465</v>
      </c>
      <c r="O163" s="40" t="s">
        <v>1452</v>
      </c>
    </row>
    <row r="164" customFormat="false" ht="12.75" hidden="false" customHeight="false" outlineLevel="0" collapsed="false">
      <c r="A164" s="5" t="n">
        <f aca="false">A163+1</f>
        <v>163</v>
      </c>
      <c r="B164" s="6" t="s">
        <v>1327</v>
      </c>
      <c r="C164" s="19" t="s">
        <v>1328</v>
      </c>
      <c r="D164" s="7" t="s">
        <v>772</v>
      </c>
      <c r="E164" s="19" t="s">
        <v>65</v>
      </c>
      <c r="F164" s="19" t="s">
        <v>1330</v>
      </c>
      <c r="G164" s="21" t="n">
        <v>1236</v>
      </c>
      <c r="H164" s="22" t="n">
        <v>10000</v>
      </c>
      <c r="I164" s="22" t="n">
        <v>8.09061488673139</v>
      </c>
      <c r="J164" s="39" t="s">
        <v>1451</v>
      </c>
      <c r="K164" s="6" t="s">
        <v>1455</v>
      </c>
      <c r="L164" s="6" t="s">
        <v>1455</v>
      </c>
      <c r="M164" s="6" t="s">
        <v>1458</v>
      </c>
      <c r="N164" s="6" t="s">
        <v>1465</v>
      </c>
      <c r="O164" s="40" t="s">
        <v>1452</v>
      </c>
    </row>
    <row r="165" customFormat="false" ht="12.75" hidden="false" customHeight="false" outlineLevel="0" collapsed="false">
      <c r="A165" s="5" t="n">
        <f aca="false">A164+1</f>
        <v>164</v>
      </c>
      <c r="B165" s="6" t="s">
        <v>1331</v>
      </c>
      <c r="C165" s="19" t="s">
        <v>1332</v>
      </c>
      <c r="D165" s="7" t="s">
        <v>1333</v>
      </c>
      <c r="E165" s="19" t="s">
        <v>73</v>
      </c>
      <c r="F165" s="19" t="s">
        <v>22</v>
      </c>
      <c r="G165" s="21" t="n">
        <v>1655</v>
      </c>
      <c r="H165" s="22" t="n">
        <v>5000</v>
      </c>
      <c r="I165" s="22" t="n">
        <v>3.02114803625378</v>
      </c>
      <c r="J165" s="39" t="s">
        <v>1451</v>
      </c>
      <c r="K165" s="6" t="s">
        <v>1455</v>
      </c>
      <c r="L165" s="6" t="s">
        <v>1459</v>
      </c>
      <c r="M165" s="6" t="s">
        <v>1457</v>
      </c>
      <c r="N165" s="6" t="s">
        <v>1456</v>
      </c>
      <c r="O165" s="40" t="s">
        <v>1455</v>
      </c>
    </row>
    <row r="166" customFormat="false" ht="12.75" hidden="false" customHeight="false" outlineLevel="0" collapsed="false">
      <c r="A166" s="5" t="n">
        <f aca="false">A165+1</f>
        <v>165</v>
      </c>
      <c r="B166" s="20" t="s">
        <v>1344</v>
      </c>
      <c r="C166" s="19" t="s">
        <v>1345</v>
      </c>
      <c r="D166" s="7" t="n">
        <v>135</v>
      </c>
      <c r="E166" s="19" t="s">
        <v>73</v>
      </c>
      <c r="F166" s="19" t="s">
        <v>22</v>
      </c>
      <c r="G166" s="21" t="n">
        <v>5000</v>
      </c>
      <c r="H166" s="22" t="n">
        <v>15000</v>
      </c>
      <c r="I166" s="22" t="n">
        <v>3</v>
      </c>
      <c r="J166" s="39" t="s">
        <v>1451</v>
      </c>
      <c r="K166" s="6" t="s">
        <v>1455</v>
      </c>
      <c r="L166" s="6" t="s">
        <v>1459</v>
      </c>
      <c r="M166" s="6" t="s">
        <v>1458</v>
      </c>
      <c r="N166" s="6" t="s">
        <v>1465</v>
      </c>
      <c r="O166" s="40" t="s">
        <v>1452</v>
      </c>
    </row>
    <row r="167" customFormat="false" ht="12.75" hidden="false" customHeight="false" outlineLevel="0" collapsed="false">
      <c r="A167" s="5" t="n">
        <f aca="false">A166+1</f>
        <v>166</v>
      </c>
      <c r="B167" s="6" t="s">
        <v>1351</v>
      </c>
      <c r="C167" s="19" t="s">
        <v>1352</v>
      </c>
      <c r="D167" s="7" t="s">
        <v>1354</v>
      </c>
      <c r="E167" s="19" t="s">
        <v>39</v>
      </c>
      <c r="F167" s="19" t="s">
        <v>22</v>
      </c>
      <c r="G167" s="21" t="n">
        <v>9450</v>
      </c>
      <c r="H167" s="22" t="n">
        <v>26000</v>
      </c>
      <c r="I167" s="22" t="n">
        <v>2.75132275132275</v>
      </c>
      <c r="J167" s="39" t="s">
        <v>1451</v>
      </c>
      <c r="K167" s="6" t="s">
        <v>1455</v>
      </c>
      <c r="L167" s="6" t="s">
        <v>1452</v>
      </c>
      <c r="M167" s="6" t="s">
        <v>1458</v>
      </c>
      <c r="N167" s="6" t="s">
        <v>1465</v>
      </c>
      <c r="O167" s="40" t="s">
        <v>1452</v>
      </c>
    </row>
    <row r="168" customFormat="false" ht="12.75" hidden="false" customHeight="false" outlineLevel="0" collapsed="false">
      <c r="A168" s="5" t="n">
        <f aca="false">A167+1</f>
        <v>167</v>
      </c>
      <c r="B168" s="6" t="s">
        <v>1358</v>
      </c>
      <c r="C168" s="19" t="s">
        <v>1359</v>
      </c>
      <c r="D168" s="7" t="s">
        <v>1361</v>
      </c>
      <c r="E168" s="19" t="s">
        <v>39</v>
      </c>
      <c r="F168" s="19" t="s">
        <v>22</v>
      </c>
      <c r="G168" s="21" t="n">
        <v>42320</v>
      </c>
      <c r="H168" s="22" t="n">
        <v>126860</v>
      </c>
      <c r="I168" s="22" t="n">
        <v>2.9976370510397</v>
      </c>
      <c r="J168" s="39" t="s">
        <v>1451</v>
      </c>
      <c r="K168" s="6" t="s">
        <v>1452</v>
      </c>
      <c r="L168" s="6" t="s">
        <v>1452</v>
      </c>
      <c r="M168" s="6" t="s">
        <v>1458</v>
      </c>
      <c r="N168" s="6" t="s">
        <v>1465</v>
      </c>
      <c r="O168" s="40" t="s">
        <v>1452</v>
      </c>
    </row>
    <row r="169" customFormat="false" ht="12.75" hidden="false" customHeight="false" outlineLevel="0" collapsed="false">
      <c r="A169" s="5" t="n">
        <f aca="false">A168+1</f>
        <v>168</v>
      </c>
      <c r="B169" s="6" t="s">
        <v>1365</v>
      </c>
      <c r="C169" s="19" t="s">
        <v>1366</v>
      </c>
      <c r="D169" s="7" t="s">
        <v>1367</v>
      </c>
      <c r="E169" s="19" t="s">
        <v>17</v>
      </c>
      <c r="F169" s="19" t="s">
        <v>1090</v>
      </c>
      <c r="G169" s="21" t="n">
        <v>1016</v>
      </c>
      <c r="H169" s="22" t="n">
        <v>5000</v>
      </c>
      <c r="I169" s="22" t="n">
        <v>4.92125984251969</v>
      </c>
      <c r="J169" s="39" t="s">
        <v>1451</v>
      </c>
      <c r="K169" s="6" t="s">
        <v>1452</v>
      </c>
      <c r="L169" s="6" t="s">
        <v>1455</v>
      </c>
      <c r="M169" s="6" t="s">
        <v>1458</v>
      </c>
      <c r="N169" s="6" t="s">
        <v>1456</v>
      </c>
      <c r="O169" s="40" t="s">
        <v>1452</v>
      </c>
    </row>
    <row r="170" customFormat="false" ht="12.75" hidden="false" customHeight="false" outlineLevel="0" collapsed="false">
      <c r="A170" s="5" t="n">
        <f aca="false">A169+1</f>
        <v>169</v>
      </c>
      <c r="B170" s="6" t="s">
        <v>1368</v>
      </c>
      <c r="C170" s="19" t="s">
        <v>1369</v>
      </c>
      <c r="D170" s="7" t="n">
        <v>194.195</v>
      </c>
      <c r="E170" s="19" t="s">
        <v>65</v>
      </c>
      <c r="F170" s="19" t="s">
        <v>22</v>
      </c>
      <c r="G170" s="21" t="n">
        <v>2464</v>
      </c>
      <c r="H170" s="22" t="n">
        <v>10000</v>
      </c>
      <c r="I170" s="22" t="n">
        <v>4.05844155844156</v>
      </c>
      <c r="J170" s="39" t="s">
        <v>1451</v>
      </c>
      <c r="K170" s="6" t="s">
        <v>1455</v>
      </c>
      <c r="L170" s="6" t="s">
        <v>1455</v>
      </c>
      <c r="M170" s="6" t="s">
        <v>1458</v>
      </c>
      <c r="N170" s="6" t="s">
        <v>1456</v>
      </c>
      <c r="O170" s="40" t="s">
        <v>1452</v>
      </c>
    </row>
    <row r="171" customFormat="false" ht="12.75" hidden="false" customHeight="false" outlineLevel="0" collapsed="false">
      <c r="A171" s="5" t="n">
        <f aca="false">A170+1</f>
        <v>170</v>
      </c>
      <c r="B171" s="6" t="s">
        <v>1374</v>
      </c>
      <c r="C171" s="19" t="s">
        <v>1375</v>
      </c>
      <c r="D171" s="7" t="s">
        <v>1377</v>
      </c>
      <c r="E171" s="19" t="s">
        <v>111</v>
      </c>
      <c r="F171" s="19" t="s">
        <v>22</v>
      </c>
      <c r="G171" s="21" t="n">
        <v>11493</v>
      </c>
      <c r="H171" s="22" t="n">
        <v>15000</v>
      </c>
      <c r="I171" s="22" t="n">
        <v>1.3051422605064</v>
      </c>
      <c r="J171" s="39" t="s">
        <v>1451</v>
      </c>
      <c r="K171" s="6" t="s">
        <v>1452</v>
      </c>
      <c r="L171" s="13" t="s">
        <v>1455</v>
      </c>
      <c r="M171" s="6" t="s">
        <v>1458</v>
      </c>
      <c r="N171" s="6" t="s">
        <v>1456</v>
      </c>
      <c r="O171" s="40" t="s">
        <v>1474</v>
      </c>
    </row>
    <row r="172" customFormat="false" ht="12.75" hidden="false" customHeight="false" outlineLevel="0" collapsed="false">
      <c r="A172" s="5" t="n">
        <f aca="false">A171+1</f>
        <v>171</v>
      </c>
      <c r="B172" s="13" t="s">
        <v>1398</v>
      </c>
      <c r="C172" s="17" t="s">
        <v>1399</v>
      </c>
      <c r="D172" s="7" t="n">
        <v>71</v>
      </c>
      <c r="E172" s="17" t="s">
        <v>65</v>
      </c>
      <c r="F172" s="17" t="s">
        <v>22</v>
      </c>
      <c r="G172" s="21" t="n">
        <v>14000</v>
      </c>
      <c r="H172" s="22" t="n">
        <v>42000</v>
      </c>
      <c r="I172" s="22" t="n">
        <v>3</v>
      </c>
      <c r="J172" s="39" t="s">
        <v>1451</v>
      </c>
      <c r="K172" s="6" t="s">
        <v>1455</v>
      </c>
      <c r="L172" s="6" t="s">
        <v>1455</v>
      </c>
      <c r="M172" s="6" t="s">
        <v>1457</v>
      </c>
      <c r="N172" s="6" t="s">
        <v>1465</v>
      </c>
      <c r="O172" s="40" t="s">
        <v>1452</v>
      </c>
    </row>
    <row r="173" customFormat="false" ht="12.75" hidden="false" customHeight="false" outlineLevel="0" collapsed="false">
      <c r="A173" s="5" t="n">
        <f aca="false">A172+1</f>
        <v>172</v>
      </c>
      <c r="B173" s="6" t="s">
        <v>1401</v>
      </c>
      <c r="C173" s="19" t="s">
        <v>1402</v>
      </c>
      <c r="D173" s="7" t="s">
        <v>1404</v>
      </c>
      <c r="E173" s="19" t="s">
        <v>57</v>
      </c>
      <c r="F173" s="19" t="s">
        <v>22</v>
      </c>
      <c r="G173" s="21" t="n">
        <v>2500</v>
      </c>
      <c r="H173" s="22" t="n">
        <v>10000</v>
      </c>
      <c r="I173" s="22" t="n">
        <v>4</v>
      </c>
      <c r="J173" s="39" t="s">
        <v>1451</v>
      </c>
      <c r="K173" s="6" t="s">
        <v>1455</v>
      </c>
      <c r="L173" s="6" t="s">
        <v>1452</v>
      </c>
      <c r="M173" s="6" t="s">
        <v>1458</v>
      </c>
      <c r="N173" s="6" t="s">
        <v>1465</v>
      </c>
      <c r="O173" s="40" t="s">
        <v>1452</v>
      </c>
    </row>
    <row r="174" customFormat="false" ht="12.75" hidden="false" customHeight="false" outlineLevel="0" collapsed="false">
      <c r="A174" s="5" t="n">
        <f aca="false">A173+1</f>
        <v>173</v>
      </c>
      <c r="B174" s="6" t="s">
        <v>1408</v>
      </c>
      <c r="C174" s="19" t="s">
        <v>1409</v>
      </c>
      <c r="D174" s="7" t="s">
        <v>1410</v>
      </c>
      <c r="E174" s="19" t="s">
        <v>39</v>
      </c>
      <c r="F174" s="19"/>
      <c r="G174" s="21" t="n">
        <v>2270</v>
      </c>
      <c r="H174" s="22" t="n">
        <v>16000</v>
      </c>
      <c r="I174" s="22" t="n">
        <v>7.04845814977974</v>
      </c>
      <c r="J174" s="39" t="s">
        <v>1451</v>
      </c>
      <c r="K174" s="6" t="s">
        <v>1455</v>
      </c>
      <c r="L174" s="6" t="s">
        <v>1452</v>
      </c>
      <c r="M174" s="6" t="s">
        <v>1458</v>
      </c>
      <c r="N174" s="6" t="s">
        <v>1456</v>
      </c>
      <c r="O174" s="40" t="s">
        <v>1452</v>
      </c>
    </row>
    <row r="175" customFormat="false" ht="38.25" hidden="false" customHeight="false" outlineLevel="0" collapsed="false">
      <c r="A175" s="5" t="n">
        <f aca="false">A174+1</f>
        <v>174</v>
      </c>
      <c r="B175" s="13" t="s">
        <v>1411</v>
      </c>
      <c r="C175" s="17" t="s">
        <v>1412</v>
      </c>
      <c r="D175" s="52" t="s">
        <v>1414</v>
      </c>
      <c r="E175" s="17" t="s">
        <v>103</v>
      </c>
      <c r="F175" s="17" t="s">
        <v>22</v>
      </c>
      <c r="G175" s="21" t="n">
        <v>20062</v>
      </c>
      <c r="H175" s="22" t="n">
        <v>140000</v>
      </c>
      <c r="I175" s="22" t="n">
        <v>6.97836706210747</v>
      </c>
      <c r="J175" s="39" t="s">
        <v>1451</v>
      </c>
      <c r="K175" s="6" t="s">
        <v>1452</v>
      </c>
      <c r="L175" s="6" t="s">
        <v>1455</v>
      </c>
      <c r="M175" s="6" t="s">
        <v>1457</v>
      </c>
      <c r="N175" s="6" t="s">
        <v>1456</v>
      </c>
      <c r="O175" s="40" t="s">
        <v>1452</v>
      </c>
    </row>
    <row r="176" customFormat="false" ht="12.75" hidden="false" customHeight="false" outlineLevel="0" collapsed="false">
      <c r="A176" s="5" t="n">
        <f aca="false">A175+1</f>
        <v>175</v>
      </c>
      <c r="B176" s="13" t="s">
        <v>1415</v>
      </c>
      <c r="C176" s="17" t="s">
        <v>1416</v>
      </c>
      <c r="D176" s="12" t="s">
        <v>1418</v>
      </c>
      <c r="E176" s="17" t="s">
        <v>103</v>
      </c>
      <c r="F176" s="17" t="s">
        <v>22</v>
      </c>
      <c r="G176" s="21" t="n">
        <v>4890</v>
      </c>
      <c r="H176" s="22" t="n">
        <v>15000</v>
      </c>
      <c r="I176" s="22" t="n">
        <v>3.06748466257669</v>
      </c>
      <c r="J176" s="39" t="s">
        <v>1451</v>
      </c>
      <c r="K176" s="6" t="s">
        <v>1452</v>
      </c>
      <c r="L176" s="6" t="s">
        <v>1455</v>
      </c>
      <c r="M176" s="6" t="s">
        <v>1457</v>
      </c>
      <c r="N176" s="6" t="s">
        <v>1464</v>
      </c>
      <c r="O176" s="40" t="s">
        <v>1452</v>
      </c>
    </row>
    <row r="177" customFormat="false" ht="12.75" hidden="false" customHeight="false" outlineLevel="0" collapsed="false">
      <c r="A177" s="5" t="n">
        <f aca="false">A176+1</f>
        <v>176</v>
      </c>
      <c r="B177" s="6" t="s">
        <v>22</v>
      </c>
      <c r="C177" s="19" t="s">
        <v>1430</v>
      </c>
      <c r="D177" s="7" t="n">
        <v>678</v>
      </c>
      <c r="E177" s="19" t="s">
        <v>93</v>
      </c>
      <c r="F177" s="19" t="s">
        <v>22</v>
      </c>
      <c r="G177" s="21" t="n">
        <v>33380</v>
      </c>
      <c r="H177" s="22" t="n">
        <v>90000</v>
      </c>
      <c r="I177" s="22" t="n">
        <v>2.69622528460156</v>
      </c>
      <c r="J177" s="39" t="s">
        <v>1451</v>
      </c>
      <c r="K177" s="6" t="s">
        <v>1452</v>
      </c>
      <c r="L177" s="6" t="s">
        <v>1459</v>
      </c>
      <c r="M177" s="6" t="s">
        <v>1458</v>
      </c>
      <c r="N177" s="6" t="s">
        <v>1465</v>
      </c>
      <c r="O177" s="40" t="s">
        <v>1452</v>
      </c>
    </row>
    <row r="178" customFormat="false" ht="12.75" hidden="false" customHeight="false" outlineLevel="0" collapsed="false">
      <c r="A178" s="5" t="n">
        <f aca="false">A177+1</f>
        <v>177</v>
      </c>
      <c r="B178" s="6" t="s">
        <v>22</v>
      </c>
      <c r="C178" s="19" t="s">
        <v>1432</v>
      </c>
      <c r="D178" s="7" t="s">
        <v>1434</v>
      </c>
      <c r="E178" s="19" t="s">
        <v>57</v>
      </c>
      <c r="F178" s="19" t="s">
        <v>22</v>
      </c>
      <c r="G178" s="21" t="n">
        <v>9601</v>
      </c>
      <c r="H178" s="22" t="n">
        <v>22000</v>
      </c>
      <c r="I178" s="22" t="n">
        <v>2.29142797625247</v>
      </c>
      <c r="J178" s="39" t="s">
        <v>1451</v>
      </c>
      <c r="K178" s="6" t="s">
        <v>1455</v>
      </c>
      <c r="L178" s="6" t="s">
        <v>1452</v>
      </c>
      <c r="M178" s="6" t="s">
        <v>1458</v>
      </c>
      <c r="N178" s="6" t="s">
        <v>1465</v>
      </c>
      <c r="O178" s="40" t="s">
        <v>1455</v>
      </c>
    </row>
    <row r="179" customFormat="false" ht="13.5" hidden="false" customHeight="false" outlineLevel="0" collapsed="false">
      <c r="A179" s="29" t="n">
        <f aca="false">A178+1</f>
        <v>178</v>
      </c>
      <c r="B179" s="30" t="s">
        <v>22</v>
      </c>
      <c r="C179" s="32" t="s">
        <v>1435</v>
      </c>
      <c r="D179" s="31" t="s">
        <v>1437</v>
      </c>
      <c r="E179" s="32" t="s">
        <v>57</v>
      </c>
      <c r="F179" s="32" t="s">
        <v>90</v>
      </c>
      <c r="G179" s="33" t="n">
        <v>2550</v>
      </c>
      <c r="H179" s="34" t="n">
        <v>20400</v>
      </c>
      <c r="I179" s="34" t="n">
        <v>8</v>
      </c>
      <c r="J179" s="39" t="s">
        <v>1451</v>
      </c>
      <c r="K179" s="30" t="s">
        <v>1455</v>
      </c>
      <c r="L179" s="55" t="s">
        <v>1452</v>
      </c>
      <c r="M179" s="30" t="s">
        <v>1458</v>
      </c>
      <c r="N179" s="30" t="s">
        <v>1465</v>
      </c>
      <c r="O179" s="46" t="s">
        <v>1474</v>
      </c>
    </row>
    <row r="180" customFormat="false" ht="13.5" hidden="false" customHeight="false" outlineLevel="0" collapsed="false">
      <c r="B180" s="35"/>
      <c r="C180" s="10"/>
      <c r="D180" s="10"/>
      <c r="E180" s="10"/>
      <c r="F180" s="10"/>
      <c r="G180" s="10"/>
      <c r="H180" s="10"/>
      <c r="I180" s="10"/>
      <c r="J180" s="35"/>
      <c r="K180" s="10"/>
      <c r="L180" s="10"/>
      <c r="M180" s="10"/>
      <c r="N180" s="10"/>
      <c r="O180" s="10"/>
    </row>
  </sheetData>
  <autoFilter ref="A1:O1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14"/>
    <col collapsed="false" customWidth="true" hidden="false" outlineLevel="0" max="3" min="3" style="0" width="14.28"/>
    <col collapsed="false" customWidth="true" hidden="false" outlineLevel="0" max="4" min="4" style="0" width="25.56"/>
    <col collapsed="false" customWidth="true" hidden="false" outlineLevel="0" max="5" min="5" style="0" width="10.85"/>
    <col collapsed="false" customWidth="true" hidden="false" outlineLevel="0" max="6" min="6" style="0" width="20.85"/>
    <col collapsed="false" customWidth="true" hidden="false" outlineLevel="0" max="7" min="7" style="0" width="18.14"/>
    <col collapsed="false" customWidth="true" hidden="false" outlineLevel="0" max="8" min="8" style="0" width="18.41"/>
    <col collapsed="false" customWidth="true" hidden="false" outlineLevel="0" max="9" min="9" style="0" width="16.84"/>
    <col collapsed="false" customWidth="true" hidden="false" outlineLevel="0" max="10" min="10" style="1" width="26.99"/>
    <col collapsed="false" customWidth="true" hidden="false" outlineLevel="0" max="11" min="11" style="0" width="10.85"/>
    <col collapsed="false" customWidth="true" hidden="false" outlineLevel="0" max="12" min="12" style="0" width="15.28"/>
    <col collapsed="false" customWidth="true" hidden="false" outlineLevel="0" max="13" min="13" style="0" width="17.14"/>
    <col collapsed="false" customWidth="true" hidden="false" outlineLevel="0" max="14" min="14" style="0" width="17.28"/>
    <col collapsed="false" customWidth="true" hidden="false" outlineLevel="0" max="15" min="15" style="0" width="12.14"/>
  </cols>
  <sheetData>
    <row r="1" customFormat="false" ht="26.25" hidden="false" customHeight="false" outlineLevel="0" collapsed="false">
      <c r="A1" s="56" t="s">
        <v>1468</v>
      </c>
      <c r="B1" s="3" t="s">
        <v>1</v>
      </c>
      <c r="C1" s="3" t="s">
        <v>2</v>
      </c>
      <c r="D1" s="57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4" t="s">
        <v>9</v>
      </c>
      <c r="J1" s="58" t="s">
        <v>1445</v>
      </c>
      <c r="K1" s="59" t="s">
        <v>1446</v>
      </c>
      <c r="L1" s="3" t="s">
        <v>1478</v>
      </c>
      <c r="M1" s="3" t="s">
        <v>1448</v>
      </c>
      <c r="N1" s="3" t="s">
        <v>1449</v>
      </c>
      <c r="O1" s="60" t="s">
        <v>1450</v>
      </c>
    </row>
    <row r="2" customFormat="false" ht="12.75" hidden="false" customHeight="false" outlineLevel="0" collapsed="false">
      <c r="A2" s="5" t="n">
        <v>1</v>
      </c>
      <c r="B2" s="7" t="s">
        <v>10</v>
      </c>
      <c r="C2" s="6" t="s">
        <v>11</v>
      </c>
      <c r="D2" s="7" t="s">
        <v>12</v>
      </c>
      <c r="E2" s="7" t="s">
        <v>13</v>
      </c>
      <c r="F2" s="7" t="s">
        <v>14</v>
      </c>
      <c r="G2" s="8" t="n">
        <v>840</v>
      </c>
      <c r="H2" s="9" t="n">
        <v>26000</v>
      </c>
      <c r="I2" s="9" t="n">
        <f aca="false">H2/G2</f>
        <v>30.952380952381</v>
      </c>
      <c r="J2" s="13" t="s">
        <v>1460</v>
      </c>
      <c r="K2" s="61" t="s">
        <v>1452</v>
      </c>
      <c r="L2" s="62" t="s">
        <v>1453</v>
      </c>
      <c r="M2" s="62" t="s">
        <v>1454</v>
      </c>
      <c r="N2" s="62" t="s">
        <v>1455</v>
      </c>
      <c r="O2" s="63" t="s">
        <v>1456</v>
      </c>
    </row>
    <row r="3" customFormat="false" ht="12.75" hidden="false" customHeight="false" outlineLevel="0" collapsed="false">
      <c r="A3" s="5" t="n">
        <f aca="false">A2+1</f>
        <v>2</v>
      </c>
      <c r="B3" s="12" t="s">
        <v>162</v>
      </c>
      <c r="C3" s="13" t="s">
        <v>163</v>
      </c>
      <c r="D3" s="12" t="s">
        <v>164</v>
      </c>
      <c r="E3" s="12" t="s">
        <v>13</v>
      </c>
      <c r="F3" s="12" t="s">
        <v>165</v>
      </c>
      <c r="G3" s="8" t="n">
        <v>2380</v>
      </c>
      <c r="H3" s="9" t="n">
        <v>513934.4</v>
      </c>
      <c r="I3" s="9" t="n">
        <f aca="false">H3/G3</f>
        <v>215.938823529412</v>
      </c>
      <c r="J3" s="39" t="s">
        <v>1451</v>
      </c>
      <c r="K3" s="61" t="s">
        <v>1455</v>
      </c>
      <c r="L3" s="62" t="s">
        <v>1455</v>
      </c>
      <c r="M3" s="62" t="s">
        <v>1454</v>
      </c>
      <c r="N3" s="62" t="s">
        <v>1455</v>
      </c>
      <c r="O3" s="63" t="s">
        <v>1456</v>
      </c>
    </row>
    <row r="4" customFormat="false" ht="12.75" hidden="false" customHeight="false" outlineLevel="0" collapsed="false">
      <c r="A4" s="5" t="n">
        <f aca="false">A3+1</f>
        <v>3</v>
      </c>
      <c r="B4" s="12" t="s">
        <v>162</v>
      </c>
      <c r="C4" s="13" t="s">
        <v>163</v>
      </c>
      <c r="D4" s="12" t="s">
        <v>166</v>
      </c>
      <c r="E4" s="12" t="s">
        <v>13</v>
      </c>
      <c r="F4" s="12" t="s">
        <v>165</v>
      </c>
      <c r="G4" s="8" t="n">
        <v>303</v>
      </c>
      <c r="H4" s="9" t="n">
        <v>15600</v>
      </c>
      <c r="I4" s="9" t="n">
        <f aca="false">H4/G4</f>
        <v>51.4851485148515</v>
      </c>
      <c r="J4" s="39" t="s">
        <v>1451</v>
      </c>
      <c r="K4" s="61" t="s">
        <v>1455</v>
      </c>
      <c r="L4" s="62" t="s">
        <v>1457</v>
      </c>
      <c r="M4" s="62" t="s">
        <v>1454</v>
      </c>
      <c r="N4" s="62" t="s">
        <v>1455</v>
      </c>
      <c r="O4" s="63" t="s">
        <v>1456</v>
      </c>
    </row>
    <row r="5" customFormat="false" ht="12.75" hidden="false" customHeight="false" outlineLevel="0" collapsed="false">
      <c r="A5" s="5" t="n">
        <f aca="false">A4+1</f>
        <v>4</v>
      </c>
      <c r="B5" s="12" t="s">
        <v>238</v>
      </c>
      <c r="C5" s="6" t="s">
        <v>239</v>
      </c>
      <c r="D5" s="7" t="s">
        <v>240</v>
      </c>
      <c r="E5" s="12" t="s">
        <v>13</v>
      </c>
      <c r="F5" s="12" t="s">
        <v>241</v>
      </c>
      <c r="G5" s="8" t="n">
        <v>2521</v>
      </c>
      <c r="H5" s="9" t="n">
        <v>10000000</v>
      </c>
      <c r="I5" s="9" t="n">
        <f aca="false">H5/G5</f>
        <v>3966.67988893296</v>
      </c>
      <c r="J5" s="39" t="s">
        <v>1451</v>
      </c>
      <c r="K5" s="64" t="s">
        <v>1455</v>
      </c>
      <c r="L5" s="65" t="s">
        <v>1452</v>
      </c>
      <c r="M5" s="65" t="s">
        <v>1454</v>
      </c>
      <c r="N5" s="65" t="s">
        <v>1455</v>
      </c>
      <c r="O5" s="66" t="s">
        <v>1465</v>
      </c>
    </row>
    <row r="6" customFormat="false" ht="12.75" hidden="false" customHeight="false" outlineLevel="0" collapsed="false">
      <c r="A6" s="5" t="n">
        <f aca="false">A5+1</f>
        <v>5</v>
      </c>
      <c r="B6" s="12" t="s">
        <v>248</v>
      </c>
      <c r="C6" s="6" t="s">
        <v>249</v>
      </c>
      <c r="D6" s="7" t="n">
        <v>134</v>
      </c>
      <c r="E6" s="12" t="s">
        <v>13</v>
      </c>
      <c r="F6" s="12" t="s">
        <v>250</v>
      </c>
      <c r="G6" s="8" t="n">
        <v>789</v>
      </c>
      <c r="H6" s="9" t="n">
        <v>170000</v>
      </c>
      <c r="I6" s="9" t="n">
        <f aca="false">H6/G6</f>
        <v>215.462610899873</v>
      </c>
      <c r="J6" s="39" t="s">
        <v>1451</v>
      </c>
      <c r="K6" s="61" t="s">
        <v>1455</v>
      </c>
      <c r="L6" s="62" t="s">
        <v>1455</v>
      </c>
      <c r="M6" s="62" t="s">
        <v>1454</v>
      </c>
      <c r="N6" s="62" t="s">
        <v>1455</v>
      </c>
      <c r="O6" s="63" t="s">
        <v>1465</v>
      </c>
    </row>
    <row r="7" customFormat="false" ht="12.75" hidden="false" customHeight="false" outlineLevel="0" collapsed="false">
      <c r="A7" s="5" t="n">
        <f aca="false">A6+1</f>
        <v>6</v>
      </c>
      <c r="B7" s="17" t="s">
        <v>285</v>
      </c>
      <c r="C7" s="13" t="s">
        <v>286</v>
      </c>
      <c r="D7" s="12" t="s">
        <v>287</v>
      </c>
      <c r="E7" s="17" t="s">
        <v>13</v>
      </c>
      <c r="F7" s="17" t="s">
        <v>288</v>
      </c>
      <c r="G7" s="18" t="n">
        <v>1250</v>
      </c>
      <c r="H7" s="9" t="n">
        <v>100000</v>
      </c>
      <c r="I7" s="9" t="n">
        <f aca="false">H7/G7</f>
        <v>80</v>
      </c>
      <c r="J7" s="39" t="s">
        <v>1451</v>
      </c>
      <c r="K7" s="61" t="s">
        <v>1452</v>
      </c>
      <c r="L7" s="62" t="s">
        <v>1455</v>
      </c>
      <c r="M7" s="62" t="s">
        <v>1454</v>
      </c>
      <c r="N7" s="62" t="s">
        <v>1452</v>
      </c>
      <c r="O7" s="63" t="s">
        <v>1456</v>
      </c>
    </row>
    <row r="8" customFormat="false" ht="12.75" hidden="false" customHeight="false" outlineLevel="0" collapsed="false">
      <c r="A8" s="5" t="n">
        <f aca="false">A7+1</f>
        <v>7</v>
      </c>
      <c r="B8" s="17" t="s">
        <v>342</v>
      </c>
      <c r="C8" s="13" t="s">
        <v>343</v>
      </c>
      <c r="D8" s="12" t="s">
        <v>344</v>
      </c>
      <c r="E8" s="17" t="s">
        <v>13</v>
      </c>
      <c r="F8" s="17" t="s">
        <v>345</v>
      </c>
      <c r="G8" s="18" t="n">
        <v>919</v>
      </c>
      <c r="H8" s="9" t="n">
        <v>260131.97</v>
      </c>
      <c r="I8" s="9" t="n">
        <f aca="false">H8/G8</f>
        <v>283.059815016322</v>
      </c>
      <c r="J8" s="6" t="s">
        <v>1460</v>
      </c>
      <c r="K8" s="61" t="s">
        <v>1455</v>
      </c>
      <c r="L8" s="62" t="s">
        <v>1455</v>
      </c>
      <c r="M8" s="62" t="s">
        <v>1454</v>
      </c>
      <c r="N8" s="62" t="s">
        <v>1455</v>
      </c>
      <c r="O8" s="63" t="s">
        <v>1465</v>
      </c>
    </row>
    <row r="9" customFormat="false" ht="12.75" hidden="false" customHeight="false" outlineLevel="0" collapsed="false">
      <c r="A9" s="5" t="n">
        <f aca="false">A8+1</f>
        <v>8</v>
      </c>
      <c r="B9" s="17" t="s">
        <v>441</v>
      </c>
      <c r="C9" s="13" t="s">
        <v>442</v>
      </c>
      <c r="D9" s="7" t="n">
        <v>14</v>
      </c>
      <c r="E9" s="17" t="s">
        <v>111</v>
      </c>
      <c r="F9" s="17" t="s">
        <v>443</v>
      </c>
      <c r="G9" s="18" t="n">
        <v>2192</v>
      </c>
      <c r="H9" s="9" t="n">
        <v>45000</v>
      </c>
      <c r="I9" s="9" t="n">
        <f aca="false">H9/G9</f>
        <v>20.529197080292</v>
      </c>
      <c r="J9" s="39" t="s">
        <v>1451</v>
      </c>
      <c r="K9" s="61" t="s">
        <v>1459</v>
      </c>
      <c r="L9" s="62" t="s">
        <v>1457</v>
      </c>
      <c r="M9" s="62" t="s">
        <v>1454</v>
      </c>
      <c r="N9" s="62" t="s">
        <v>1452</v>
      </c>
      <c r="O9" s="63" t="s">
        <v>1456</v>
      </c>
    </row>
    <row r="10" customFormat="false" ht="12.75" hidden="false" customHeight="false" outlineLevel="0" collapsed="false">
      <c r="A10" s="5" t="n">
        <f aca="false">A9+1</f>
        <v>9</v>
      </c>
      <c r="B10" s="17" t="s">
        <v>447</v>
      </c>
      <c r="C10" s="13" t="s">
        <v>448</v>
      </c>
      <c r="D10" s="12" t="s">
        <v>449</v>
      </c>
      <c r="E10" s="17" t="s">
        <v>111</v>
      </c>
      <c r="F10" s="17" t="s">
        <v>450</v>
      </c>
      <c r="G10" s="18" t="n">
        <v>266</v>
      </c>
      <c r="H10" s="9" t="n">
        <v>25000</v>
      </c>
      <c r="I10" s="9" t="n">
        <f aca="false">H10/G10</f>
        <v>93.984962406015</v>
      </c>
      <c r="J10" s="6" t="s">
        <v>1479</v>
      </c>
      <c r="K10" s="61" t="s">
        <v>1455</v>
      </c>
      <c r="L10" s="62" t="s">
        <v>1453</v>
      </c>
      <c r="M10" s="62" t="s">
        <v>1454</v>
      </c>
      <c r="N10" s="62" t="s">
        <v>1455</v>
      </c>
      <c r="O10" s="63" t="s">
        <v>1456</v>
      </c>
    </row>
    <row r="11" customFormat="false" ht="12.75" hidden="false" customHeight="false" outlineLevel="0" collapsed="false">
      <c r="A11" s="5" t="n">
        <f aca="false">A10+1</f>
        <v>10</v>
      </c>
      <c r="B11" s="19" t="s">
        <v>472</v>
      </c>
      <c r="C11" s="6" t="s">
        <v>473</v>
      </c>
      <c r="D11" s="7" t="s">
        <v>474</v>
      </c>
      <c r="E11" s="19" t="s">
        <v>111</v>
      </c>
      <c r="F11" s="19" t="s">
        <v>475</v>
      </c>
      <c r="G11" s="18" t="n">
        <v>23025</v>
      </c>
      <c r="H11" s="9" t="n">
        <v>5986500</v>
      </c>
      <c r="I11" s="9" t="n">
        <f aca="false">H11/G11</f>
        <v>260</v>
      </c>
      <c r="J11" s="39" t="s">
        <v>1451</v>
      </c>
      <c r="K11" s="61" t="s">
        <v>1455</v>
      </c>
      <c r="L11" s="62" t="s">
        <v>1455</v>
      </c>
      <c r="M11" s="62" t="s">
        <v>1454</v>
      </c>
      <c r="N11" s="62" t="s">
        <v>1455</v>
      </c>
      <c r="O11" s="63" t="s">
        <v>1464</v>
      </c>
    </row>
    <row r="12" customFormat="false" ht="12.75" hidden="false" customHeight="false" outlineLevel="0" collapsed="false">
      <c r="A12" s="5" t="n">
        <f aca="false">A11+1</f>
        <v>11</v>
      </c>
      <c r="B12" s="19" t="s">
        <v>481</v>
      </c>
      <c r="C12" s="6" t="s">
        <v>482</v>
      </c>
      <c r="D12" s="7" t="s">
        <v>483</v>
      </c>
      <c r="E12" s="19" t="s">
        <v>13</v>
      </c>
      <c r="F12" s="19" t="s">
        <v>484</v>
      </c>
      <c r="G12" s="18" t="n">
        <v>606</v>
      </c>
      <c r="H12" s="9" t="n">
        <v>120000</v>
      </c>
      <c r="I12" s="9" t="n">
        <f aca="false">H12/G12</f>
        <v>198.019801980198</v>
      </c>
      <c r="J12" s="39" t="s">
        <v>1451</v>
      </c>
      <c r="K12" s="61" t="s">
        <v>1455</v>
      </c>
      <c r="L12" s="62" t="s">
        <v>1457</v>
      </c>
      <c r="M12" s="62" t="s">
        <v>1454</v>
      </c>
      <c r="N12" s="62" t="s">
        <v>1452</v>
      </c>
      <c r="O12" s="63" t="s">
        <v>1456</v>
      </c>
    </row>
    <row r="13" customFormat="false" ht="12.75" hidden="false" customHeight="false" outlineLevel="0" collapsed="false">
      <c r="A13" s="5" t="n">
        <f aca="false">A12+1</f>
        <v>12</v>
      </c>
      <c r="B13" s="19" t="s">
        <v>553</v>
      </c>
      <c r="C13" s="6" t="s">
        <v>554</v>
      </c>
      <c r="D13" s="7" t="s">
        <v>555</v>
      </c>
      <c r="E13" s="19" t="s">
        <v>13</v>
      </c>
      <c r="F13" s="19" t="s">
        <v>556</v>
      </c>
      <c r="G13" s="21" t="n">
        <v>85</v>
      </c>
      <c r="H13" s="22" t="n">
        <v>34070.4</v>
      </c>
      <c r="I13" s="9" t="n">
        <f aca="false">H13/G13</f>
        <v>400.828235294118</v>
      </c>
      <c r="J13" s="6" t="s">
        <v>1460</v>
      </c>
      <c r="K13" s="67" t="s">
        <v>1455</v>
      </c>
      <c r="L13" s="68" t="s">
        <v>1457</v>
      </c>
      <c r="M13" s="62" t="s">
        <v>1454</v>
      </c>
      <c r="N13" s="68" t="s">
        <v>1455</v>
      </c>
      <c r="O13" s="69" t="s">
        <v>1464</v>
      </c>
    </row>
    <row r="14" customFormat="false" ht="12.75" hidden="false" customHeight="false" outlineLevel="0" collapsed="false">
      <c r="A14" s="5" t="n">
        <f aca="false">A13+1</f>
        <v>13</v>
      </c>
      <c r="B14" s="19" t="s">
        <v>561</v>
      </c>
      <c r="C14" s="6" t="s">
        <v>562</v>
      </c>
      <c r="D14" s="7" t="s">
        <v>563</v>
      </c>
      <c r="E14" s="19" t="s">
        <v>13</v>
      </c>
      <c r="F14" s="19" t="s">
        <v>564</v>
      </c>
      <c r="G14" s="21" t="n">
        <v>164</v>
      </c>
      <c r="H14" s="22" t="n">
        <v>53550</v>
      </c>
      <c r="I14" s="9" t="n">
        <f aca="false">H14/G14</f>
        <v>326.524390243902</v>
      </c>
      <c r="J14" s="6" t="s">
        <v>1460</v>
      </c>
      <c r="K14" s="67" t="s">
        <v>1455</v>
      </c>
      <c r="L14" s="62" t="s">
        <v>1457</v>
      </c>
      <c r="M14" s="62" t="s">
        <v>1454</v>
      </c>
      <c r="N14" s="68" t="s">
        <v>1455</v>
      </c>
      <c r="O14" s="69" t="s">
        <v>1456</v>
      </c>
    </row>
    <row r="15" customFormat="false" ht="12.75" hidden="false" customHeight="false" outlineLevel="0" collapsed="false">
      <c r="A15" s="5" t="n">
        <f aca="false">A14+1</f>
        <v>14</v>
      </c>
      <c r="B15" s="17" t="s">
        <v>908</v>
      </c>
      <c r="C15" s="13" t="s">
        <v>909</v>
      </c>
      <c r="D15" s="7" t="s">
        <v>910</v>
      </c>
      <c r="E15" s="19" t="s">
        <v>13</v>
      </c>
      <c r="F15" s="19" t="s">
        <v>90</v>
      </c>
      <c r="G15" s="21" t="n">
        <v>2483</v>
      </c>
      <c r="H15" s="22" t="n">
        <v>620000</v>
      </c>
      <c r="I15" s="9" t="n">
        <f aca="false">H15/G15</f>
        <v>249.697946033025</v>
      </c>
      <c r="J15" s="39" t="s">
        <v>1451</v>
      </c>
      <c r="K15" s="70" t="s">
        <v>1455</v>
      </c>
      <c r="L15" s="6" t="s">
        <v>1455</v>
      </c>
      <c r="M15" s="6" t="s">
        <v>1454</v>
      </c>
      <c r="N15" s="71" t="s">
        <v>1455</v>
      </c>
      <c r="O15" s="40" t="s">
        <v>1465</v>
      </c>
    </row>
    <row r="16" customFormat="false" ht="12.75" hidden="false" customHeight="false" outlineLevel="0" collapsed="false">
      <c r="A16" s="5" t="n">
        <f aca="false">A15+1</f>
        <v>15</v>
      </c>
      <c r="B16" s="19" t="s">
        <v>927</v>
      </c>
      <c r="C16" s="6" t="s">
        <v>928</v>
      </c>
      <c r="D16" s="7" t="s">
        <v>929</v>
      </c>
      <c r="E16" s="19" t="s">
        <v>39</v>
      </c>
      <c r="F16" s="19" t="s">
        <v>930</v>
      </c>
      <c r="G16" s="21" t="n">
        <v>3439</v>
      </c>
      <c r="H16" s="22" t="n">
        <v>260000</v>
      </c>
      <c r="I16" s="9" t="n">
        <f aca="false">H16/G16</f>
        <v>75.6033730735679</v>
      </c>
      <c r="J16" s="39" t="s">
        <v>1451</v>
      </c>
      <c r="K16" s="70" t="s">
        <v>1459</v>
      </c>
      <c r="L16" s="71" t="s">
        <v>1457</v>
      </c>
      <c r="M16" s="6" t="s">
        <v>1454</v>
      </c>
      <c r="N16" s="71" t="s">
        <v>1452</v>
      </c>
      <c r="O16" s="72" t="s">
        <v>1456</v>
      </c>
    </row>
    <row r="17" customFormat="false" ht="12.75" hidden="false" customHeight="false" outlineLevel="0" collapsed="false">
      <c r="A17" s="5" t="n">
        <f aca="false">A16+1</f>
        <v>16</v>
      </c>
      <c r="B17" s="17" t="s">
        <v>967</v>
      </c>
      <c r="C17" s="13" t="s">
        <v>968</v>
      </c>
      <c r="D17" s="12" t="s">
        <v>970</v>
      </c>
      <c r="E17" s="17" t="s">
        <v>111</v>
      </c>
      <c r="F17" s="17" t="s">
        <v>245</v>
      </c>
      <c r="G17" s="21" t="n">
        <v>189</v>
      </c>
      <c r="H17" s="22" t="n">
        <v>34000</v>
      </c>
      <c r="I17" s="9" t="n">
        <f aca="false">H17/G17</f>
        <v>179.89417989418</v>
      </c>
      <c r="J17" s="39" t="s">
        <v>1451</v>
      </c>
      <c r="K17" s="70" t="s">
        <v>1455</v>
      </c>
      <c r="L17" s="6" t="s">
        <v>1453</v>
      </c>
      <c r="M17" s="6" t="s">
        <v>1454</v>
      </c>
      <c r="N17" s="71" t="s">
        <v>1455</v>
      </c>
      <c r="O17" s="73" t="s">
        <v>1465</v>
      </c>
    </row>
    <row r="18" customFormat="false" ht="12.75" hidden="false" customHeight="false" outlineLevel="0" collapsed="false">
      <c r="A18" s="5" t="n">
        <f aca="false">A17+1</f>
        <v>17</v>
      </c>
      <c r="B18" s="19" t="s">
        <v>1043</v>
      </c>
      <c r="C18" s="6" t="s">
        <v>1044</v>
      </c>
      <c r="D18" s="7" t="s">
        <v>1045</v>
      </c>
      <c r="E18" s="19" t="s">
        <v>111</v>
      </c>
      <c r="F18" s="19" t="s">
        <v>1046</v>
      </c>
      <c r="G18" s="21" t="n">
        <v>110</v>
      </c>
      <c r="H18" s="22" t="n">
        <v>46000</v>
      </c>
      <c r="I18" s="9" t="n">
        <f aca="false">H18/G18</f>
        <v>418.181818181818</v>
      </c>
      <c r="J18" s="39" t="s">
        <v>1451</v>
      </c>
      <c r="K18" s="70" t="s">
        <v>1452</v>
      </c>
      <c r="L18" s="6" t="s">
        <v>1457</v>
      </c>
      <c r="M18" s="6" t="s">
        <v>1454</v>
      </c>
      <c r="N18" s="71" t="s">
        <v>1459</v>
      </c>
      <c r="O18" s="72" t="s">
        <v>1464</v>
      </c>
    </row>
    <row r="19" customFormat="false" ht="12.75" hidden="false" customHeight="false" outlineLevel="0" collapsed="false">
      <c r="A19" s="5" t="n">
        <f aca="false">A18+1</f>
        <v>18</v>
      </c>
      <c r="B19" s="17" t="s">
        <v>1203</v>
      </c>
      <c r="C19" s="13" t="s">
        <v>1197</v>
      </c>
      <c r="D19" s="12" t="s">
        <v>1205</v>
      </c>
      <c r="E19" s="17" t="s">
        <v>103</v>
      </c>
      <c r="F19" s="17" t="s">
        <v>1206</v>
      </c>
      <c r="G19" s="21" t="n">
        <v>1029</v>
      </c>
      <c r="H19" s="22" t="n">
        <v>400000</v>
      </c>
      <c r="I19" s="9" t="n">
        <f aca="false">H19/G19</f>
        <v>388.726919339164</v>
      </c>
      <c r="J19" s="39" t="s">
        <v>1451</v>
      </c>
      <c r="K19" s="70" t="s">
        <v>1455</v>
      </c>
      <c r="L19" s="6" t="s">
        <v>1455</v>
      </c>
      <c r="M19" s="6" t="s">
        <v>1454</v>
      </c>
      <c r="N19" s="71" t="s">
        <v>1455</v>
      </c>
      <c r="O19" s="72" t="s">
        <v>1465</v>
      </c>
    </row>
    <row r="20" customFormat="false" ht="12.75" hidden="false" customHeight="false" outlineLevel="0" collapsed="false">
      <c r="A20" s="5" t="n">
        <f aca="false">A19+1</f>
        <v>19</v>
      </c>
      <c r="B20" s="17" t="s">
        <v>1218</v>
      </c>
      <c r="C20" s="13" t="s">
        <v>1219</v>
      </c>
      <c r="D20" s="12" t="s">
        <v>1220</v>
      </c>
      <c r="E20" s="17" t="s">
        <v>13</v>
      </c>
      <c r="F20" s="17" t="s">
        <v>288</v>
      </c>
      <c r="G20" s="21" t="n">
        <v>3274</v>
      </c>
      <c r="H20" s="22" t="n">
        <v>1145901.63</v>
      </c>
      <c r="I20" s="9" t="n">
        <f aca="false">H20/G20</f>
        <v>350.000497861943</v>
      </c>
      <c r="J20" s="6" t="s">
        <v>1460</v>
      </c>
      <c r="K20" s="70" t="s">
        <v>1455</v>
      </c>
      <c r="L20" s="6" t="s">
        <v>1457</v>
      </c>
      <c r="M20" s="6" t="s">
        <v>1454</v>
      </c>
      <c r="N20" s="71" t="s">
        <v>1455</v>
      </c>
      <c r="O20" s="72" t="s">
        <v>1465</v>
      </c>
    </row>
    <row r="21" customFormat="false" ht="12.75" hidden="false" customHeight="false" outlineLevel="0" collapsed="false">
      <c r="A21" s="5" t="n">
        <f aca="false">A20+1</f>
        <v>20</v>
      </c>
      <c r="B21" s="17" t="s">
        <v>1268</v>
      </c>
      <c r="C21" s="13" t="s">
        <v>1269</v>
      </c>
      <c r="D21" s="12" t="s">
        <v>1271</v>
      </c>
      <c r="E21" s="17" t="s">
        <v>57</v>
      </c>
      <c r="F21" s="17" t="s">
        <v>22</v>
      </c>
      <c r="G21" s="21" t="n">
        <v>12010</v>
      </c>
      <c r="H21" s="22" t="n">
        <v>420000</v>
      </c>
      <c r="I21" s="9" t="n">
        <f aca="false">H21/G21</f>
        <v>34.9708576186511</v>
      </c>
      <c r="J21" s="39" t="s">
        <v>1451</v>
      </c>
      <c r="K21" s="70" t="s">
        <v>1459</v>
      </c>
      <c r="L21" s="6" t="s">
        <v>1457</v>
      </c>
      <c r="M21" s="6" t="s">
        <v>1454</v>
      </c>
      <c r="N21" s="71" t="s">
        <v>1452</v>
      </c>
      <c r="O21" s="72" t="s">
        <v>1456</v>
      </c>
    </row>
    <row r="22" customFormat="false" ht="12.75" hidden="false" customHeight="false" outlineLevel="0" collapsed="false">
      <c r="A22" s="5" t="n">
        <f aca="false">A21+1</f>
        <v>21</v>
      </c>
      <c r="B22" s="19" t="s">
        <v>1290</v>
      </c>
      <c r="C22" s="6" t="s">
        <v>1291</v>
      </c>
      <c r="D22" s="7" t="s">
        <v>1292</v>
      </c>
      <c r="E22" s="19" t="s">
        <v>111</v>
      </c>
      <c r="F22" s="19" t="s">
        <v>245</v>
      </c>
      <c r="G22" s="21" t="n">
        <v>1567</v>
      </c>
      <c r="H22" s="22" t="n">
        <v>380000</v>
      </c>
      <c r="I22" s="9" t="n">
        <f aca="false">H22/G22</f>
        <v>242.501595405233</v>
      </c>
      <c r="J22" s="39" t="s">
        <v>1451</v>
      </c>
      <c r="K22" s="70" t="s">
        <v>1455</v>
      </c>
      <c r="L22" s="6" t="s">
        <v>1455</v>
      </c>
      <c r="M22" s="6" t="s">
        <v>1454</v>
      </c>
      <c r="N22" s="71" t="s">
        <v>1455</v>
      </c>
      <c r="O22" s="72" t="s">
        <v>1465</v>
      </c>
    </row>
    <row r="23" customFormat="false" ht="12.75" hidden="false" customHeight="false" outlineLevel="0" collapsed="false">
      <c r="A23" s="5" t="n">
        <f aca="false">A22+1</f>
        <v>22</v>
      </c>
      <c r="B23" s="19" t="s">
        <v>1378</v>
      </c>
      <c r="C23" s="6" t="s">
        <v>1379</v>
      </c>
      <c r="D23" s="7" t="s">
        <v>1381</v>
      </c>
      <c r="E23" s="19" t="s">
        <v>39</v>
      </c>
      <c r="F23" s="19" t="s">
        <v>79</v>
      </c>
      <c r="G23" s="21" t="n">
        <v>186</v>
      </c>
      <c r="H23" s="22" t="n">
        <v>20000</v>
      </c>
      <c r="I23" s="9" t="n">
        <f aca="false">H23/G23</f>
        <v>107.52688172043</v>
      </c>
      <c r="J23" s="39" t="s">
        <v>1451</v>
      </c>
      <c r="K23" s="70" t="s">
        <v>1455</v>
      </c>
      <c r="L23" s="6" t="s">
        <v>1457</v>
      </c>
      <c r="M23" s="13" t="s">
        <v>1467</v>
      </c>
      <c r="N23" s="74" t="s">
        <v>1455</v>
      </c>
      <c r="O23" s="40" t="s">
        <v>1456</v>
      </c>
    </row>
    <row r="24" customFormat="false" ht="13.5" hidden="false" customHeight="false" outlineLevel="0" collapsed="false">
      <c r="A24" s="29" t="n">
        <f aca="false">A23+1</f>
        <v>23</v>
      </c>
      <c r="B24" s="32" t="s">
        <v>22</v>
      </c>
      <c r="C24" s="30" t="s">
        <v>1441</v>
      </c>
      <c r="D24" s="31" t="s">
        <v>1443</v>
      </c>
      <c r="E24" s="32" t="s">
        <v>13</v>
      </c>
      <c r="F24" s="32" t="s">
        <v>1444</v>
      </c>
      <c r="G24" s="33" t="n">
        <v>1924</v>
      </c>
      <c r="H24" s="34" t="n">
        <v>121200</v>
      </c>
      <c r="I24" s="9" t="n">
        <f aca="false">H24/G24</f>
        <v>62.993762993763</v>
      </c>
      <c r="J24" s="30" t="s">
        <v>1460</v>
      </c>
      <c r="K24" s="75" t="s">
        <v>1455</v>
      </c>
      <c r="L24" s="30" t="s">
        <v>1453</v>
      </c>
      <c r="M24" s="30" t="s">
        <v>1454</v>
      </c>
      <c r="N24" s="76" t="s">
        <v>1459</v>
      </c>
      <c r="O24" s="77" t="s">
        <v>1465</v>
      </c>
    </row>
    <row r="25" customFormat="false" ht="13.5" hidden="false" customHeight="false" outlineLevel="0" collapsed="false"/>
    <row r="27" customFormat="false" ht="12.75" hidden="false" customHeight="false" outlineLevel="0" collapsed="false">
      <c r="I27" s="78"/>
    </row>
    <row r="28" customFormat="false" ht="12.75" hidden="false" customHeight="false" outlineLevel="0" collapsed="false">
      <c r="I28" s="78"/>
    </row>
  </sheetData>
  <autoFilter ref="A1:I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10.13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7.28"/>
    <col collapsed="false" customWidth="true" hidden="false" outlineLevel="0" max="7" min="7" style="0" width="13.28"/>
    <col collapsed="false" customWidth="true" hidden="false" outlineLevel="0" max="8" min="8" style="0" width="12.14"/>
    <col collapsed="false" customWidth="true" hidden="false" outlineLevel="0" max="9" min="9" style="0" width="14.14"/>
    <col collapsed="false" customWidth="true" hidden="false" outlineLevel="0" max="10" min="10" style="0" width="24.13"/>
    <col collapsed="false" customWidth="true" hidden="false" outlineLevel="0" max="11" min="11" style="0" width="10.85"/>
    <col collapsed="false" customWidth="true" hidden="false" outlineLevel="0" max="12" min="12" style="0" width="13.85"/>
    <col collapsed="false" customWidth="true" hidden="false" outlineLevel="0" max="13" min="13" style="0" width="18.7"/>
    <col collapsed="false" customWidth="true" hidden="false" outlineLevel="0" max="14" min="14" style="0" width="22.56"/>
    <col collapsed="false" customWidth="true" hidden="false" outlineLevel="0" max="15" min="15" style="0" width="15.41"/>
  </cols>
  <sheetData>
    <row r="1" customFormat="false" ht="25.5" hidden="false" customHeight="false" outlineLevel="0" collapsed="false">
      <c r="A1" s="79" t="s">
        <v>1468</v>
      </c>
      <c r="B1" s="80" t="s">
        <v>1</v>
      </c>
      <c r="C1" s="80" t="s">
        <v>2</v>
      </c>
      <c r="D1" s="80" t="s">
        <v>4</v>
      </c>
      <c r="E1" s="80" t="s">
        <v>5</v>
      </c>
      <c r="F1" s="80" t="s">
        <v>6</v>
      </c>
      <c r="G1" s="80" t="s">
        <v>7</v>
      </c>
      <c r="H1" s="81" t="s">
        <v>8</v>
      </c>
      <c r="I1" s="81" t="s">
        <v>9</v>
      </c>
      <c r="J1" s="82" t="s">
        <v>1445</v>
      </c>
      <c r="K1" s="79" t="s">
        <v>1446</v>
      </c>
      <c r="L1" s="80" t="s">
        <v>1478</v>
      </c>
      <c r="M1" s="80" t="s">
        <v>1448</v>
      </c>
      <c r="N1" s="80" t="s">
        <v>1449</v>
      </c>
      <c r="O1" s="79" t="s">
        <v>1450</v>
      </c>
    </row>
    <row r="2" customFormat="false" ht="12.75" hidden="false" customHeight="false" outlineLevel="0" collapsed="false">
      <c r="A2" s="83" t="n">
        <v>1</v>
      </c>
      <c r="B2" s="12" t="s">
        <v>112</v>
      </c>
      <c r="C2" s="12" t="s">
        <v>113</v>
      </c>
      <c r="D2" s="12" t="s">
        <v>114</v>
      </c>
      <c r="E2" s="12" t="s">
        <v>39</v>
      </c>
      <c r="F2" s="12" t="s">
        <v>115</v>
      </c>
      <c r="G2" s="8" t="n">
        <v>956</v>
      </c>
      <c r="H2" s="9" t="n">
        <v>35000</v>
      </c>
      <c r="I2" s="9" t="n">
        <v>36.6108786610879</v>
      </c>
      <c r="J2" s="84" t="s">
        <v>1451</v>
      </c>
      <c r="K2" s="62"/>
      <c r="L2" s="62"/>
      <c r="M2" s="62"/>
      <c r="N2" s="62"/>
      <c r="O2" s="62"/>
    </row>
    <row r="3" customFormat="false" ht="12.75" hidden="false" customHeight="false" outlineLevel="0" collapsed="false">
      <c r="A3" s="83" t="n">
        <f aca="false">A2+1</f>
        <v>2</v>
      </c>
      <c r="B3" s="19" t="s">
        <v>627</v>
      </c>
      <c r="C3" s="19" t="s">
        <v>628</v>
      </c>
      <c r="D3" s="7" t="s">
        <v>629</v>
      </c>
      <c r="E3" s="19" t="s">
        <v>111</v>
      </c>
      <c r="F3" s="19" t="s">
        <v>630</v>
      </c>
      <c r="G3" s="21" t="n">
        <v>3227</v>
      </c>
      <c r="H3" s="22" t="n">
        <v>155100.66</v>
      </c>
      <c r="I3" s="22" t="n">
        <v>48.0634211341804</v>
      </c>
      <c r="J3" s="83" t="s">
        <v>1460</v>
      </c>
      <c r="K3" s="62" t="s">
        <v>1455</v>
      </c>
      <c r="L3" s="62" t="s">
        <v>1455</v>
      </c>
      <c r="M3" s="62" t="s">
        <v>1454</v>
      </c>
      <c r="N3" s="62" t="s">
        <v>1452</v>
      </c>
      <c r="O3" s="62" t="s">
        <v>1455</v>
      </c>
    </row>
    <row r="4" customFormat="false" ht="12.75" hidden="false" customHeight="false" outlineLevel="0" collapsed="false">
      <c r="A4" s="83" t="n">
        <f aca="false">A3+1</f>
        <v>3</v>
      </c>
      <c r="B4" s="85" t="s">
        <v>799</v>
      </c>
      <c r="C4" s="19" t="s">
        <v>794</v>
      </c>
      <c r="D4" s="7" t="s">
        <v>800</v>
      </c>
      <c r="E4" s="19" t="s">
        <v>1480</v>
      </c>
      <c r="F4" s="19" t="s">
        <v>801</v>
      </c>
      <c r="G4" s="21" t="n">
        <v>38</v>
      </c>
      <c r="H4" s="22" t="n">
        <v>226</v>
      </c>
      <c r="I4" s="22" t="n">
        <v>5.94736842105263</v>
      </c>
      <c r="J4" s="84" t="s">
        <v>1451</v>
      </c>
      <c r="K4" s="62" t="s">
        <v>1459</v>
      </c>
      <c r="L4" s="62" t="s">
        <v>1459</v>
      </c>
      <c r="M4" s="62" t="s">
        <v>1467</v>
      </c>
      <c r="N4" s="62" t="s">
        <v>1455</v>
      </c>
      <c r="O4" s="62" t="s">
        <v>1456</v>
      </c>
    </row>
    <row r="5" customFormat="false" ht="12.75" hidden="false" customHeight="false" outlineLevel="0" collapsed="false">
      <c r="A5" s="83" t="n">
        <f aca="false">A4+1</f>
        <v>4</v>
      </c>
      <c r="B5" s="19" t="s">
        <v>911</v>
      </c>
      <c r="C5" s="19" t="s">
        <v>912</v>
      </c>
      <c r="D5" s="7" t="s">
        <v>913</v>
      </c>
      <c r="E5" s="19" t="s">
        <v>39</v>
      </c>
      <c r="F5" s="19" t="s">
        <v>914</v>
      </c>
      <c r="G5" s="21" t="n">
        <v>1090</v>
      </c>
      <c r="H5" s="22" t="n">
        <v>100000</v>
      </c>
      <c r="I5" s="22" t="n">
        <v>91.7431192660551</v>
      </c>
      <c r="J5" s="84" t="s">
        <v>1451</v>
      </c>
      <c r="K5" s="62" t="s">
        <v>1455</v>
      </c>
      <c r="L5" s="62" t="s">
        <v>1455</v>
      </c>
      <c r="M5" s="62" t="s">
        <v>1454</v>
      </c>
      <c r="N5" s="62" t="s">
        <v>1455</v>
      </c>
      <c r="O5" s="62" t="s">
        <v>1456</v>
      </c>
    </row>
    <row r="6" customFormat="false" ht="12.75" hidden="false" customHeight="false" outlineLevel="0" collapsed="false">
      <c r="A6" s="83" t="n">
        <f aca="false">A5+1</f>
        <v>5</v>
      </c>
      <c r="B6" s="19" t="s">
        <v>980</v>
      </c>
      <c r="C6" s="19" t="s">
        <v>981</v>
      </c>
      <c r="D6" s="7" t="s">
        <v>983</v>
      </c>
      <c r="E6" s="19" t="s">
        <v>65</v>
      </c>
      <c r="F6" s="19" t="s">
        <v>984</v>
      </c>
      <c r="G6" s="21" t="n">
        <v>180</v>
      </c>
      <c r="H6" s="22" t="n">
        <v>8237</v>
      </c>
      <c r="I6" s="22" t="n">
        <v>45.7611111111111</v>
      </c>
      <c r="J6" s="83" t="s">
        <v>1479</v>
      </c>
      <c r="K6" s="62" t="s">
        <v>1452</v>
      </c>
      <c r="L6" s="62" t="s">
        <v>1459</v>
      </c>
      <c r="M6" s="62" t="s">
        <v>1456</v>
      </c>
      <c r="N6" s="62" t="s">
        <v>1455</v>
      </c>
      <c r="O6" s="62" t="s">
        <v>1456</v>
      </c>
    </row>
    <row r="7" customFormat="false" ht="12.75" hidden="false" customHeight="false" outlineLevel="0" collapsed="false">
      <c r="A7" s="83" t="n">
        <f aca="false">A6+1</f>
        <v>6</v>
      </c>
      <c r="B7" s="17" t="s">
        <v>1072</v>
      </c>
      <c r="C7" s="17" t="s">
        <v>1073</v>
      </c>
      <c r="D7" s="12" t="s">
        <v>1075</v>
      </c>
      <c r="E7" s="17" t="s">
        <v>111</v>
      </c>
      <c r="F7" s="17" t="s">
        <v>1076</v>
      </c>
      <c r="G7" s="21" t="n">
        <v>3296</v>
      </c>
      <c r="H7" s="22" t="n">
        <v>115081.96</v>
      </c>
      <c r="I7" s="22" t="n">
        <v>34.9156432038835</v>
      </c>
      <c r="J7" s="83" t="s">
        <v>1460</v>
      </c>
      <c r="K7" s="62" t="s">
        <v>1455</v>
      </c>
      <c r="L7" s="62" t="s">
        <v>1455</v>
      </c>
      <c r="M7" s="62" t="s">
        <v>1454</v>
      </c>
      <c r="N7" s="62" t="s">
        <v>1452</v>
      </c>
      <c r="O7" s="62" t="s">
        <v>1455</v>
      </c>
    </row>
    <row r="8" customFormat="false" ht="12.75" hidden="false" customHeight="false" outlineLevel="0" collapsed="false">
      <c r="A8" s="83" t="n">
        <f aca="false">A7+1</f>
        <v>7</v>
      </c>
      <c r="B8" s="17" t="s">
        <v>1077</v>
      </c>
      <c r="C8" s="17" t="s">
        <v>1078</v>
      </c>
      <c r="D8" s="12" t="s">
        <v>1080</v>
      </c>
      <c r="E8" s="17" t="s">
        <v>111</v>
      </c>
      <c r="F8" s="17" t="s">
        <v>245</v>
      </c>
      <c r="G8" s="21" t="n">
        <v>5298</v>
      </c>
      <c r="H8" s="22" t="n">
        <v>131639.4</v>
      </c>
      <c r="I8" s="22" t="n">
        <v>24.8469988674972</v>
      </c>
      <c r="J8" s="83" t="s">
        <v>1460</v>
      </c>
      <c r="K8" s="62" t="s">
        <v>1455</v>
      </c>
      <c r="L8" s="62" t="s">
        <v>1481</v>
      </c>
      <c r="M8" s="62" t="s">
        <v>1454</v>
      </c>
      <c r="N8" s="62" t="s">
        <v>1452</v>
      </c>
      <c r="O8" s="62" t="s">
        <v>1465</v>
      </c>
    </row>
    <row r="9" customFormat="false" ht="12.75" hidden="false" customHeight="false" outlineLevel="0" collapsed="false">
      <c r="A9" s="83" t="n">
        <f aca="false">A8+1</f>
        <v>8</v>
      </c>
      <c r="B9" s="17" t="s">
        <v>1100</v>
      </c>
      <c r="C9" s="17" t="s">
        <v>1101</v>
      </c>
      <c r="D9" s="7" t="n">
        <v>41</v>
      </c>
      <c r="E9" s="17" t="s">
        <v>111</v>
      </c>
      <c r="F9" s="17" t="s">
        <v>1103</v>
      </c>
      <c r="G9" s="21" t="n">
        <v>3426</v>
      </c>
      <c r="H9" s="22" t="n">
        <v>15000</v>
      </c>
      <c r="I9" s="22" t="n">
        <v>4.37828371278459</v>
      </c>
      <c r="J9" s="84" t="s">
        <v>1451</v>
      </c>
      <c r="K9" s="39" t="s">
        <v>1452</v>
      </c>
      <c r="L9" s="39" t="s">
        <v>1481</v>
      </c>
      <c r="M9" s="39" t="s">
        <v>1456</v>
      </c>
      <c r="N9" s="39" t="s">
        <v>1455</v>
      </c>
      <c r="O9" s="39" t="s">
        <v>1456</v>
      </c>
    </row>
    <row r="10" customFormat="false" ht="12.75" hidden="false" customHeight="false" outlineLevel="0" collapsed="false">
      <c r="A10" s="83" t="n">
        <f aca="false">A9+1</f>
        <v>9</v>
      </c>
      <c r="B10" s="17" t="s">
        <v>1164</v>
      </c>
      <c r="C10" s="17" t="s">
        <v>1165</v>
      </c>
      <c r="D10" s="16" t="s">
        <v>1167</v>
      </c>
      <c r="E10" s="17" t="s">
        <v>111</v>
      </c>
      <c r="F10" s="17" t="s">
        <v>470</v>
      </c>
      <c r="G10" s="21" t="n">
        <v>2313</v>
      </c>
      <c r="H10" s="22" t="n">
        <v>53900</v>
      </c>
      <c r="I10" s="22" t="n">
        <v>23.3030696065716</v>
      </c>
      <c r="J10" s="84" t="s">
        <v>1451</v>
      </c>
      <c r="K10" s="62" t="s">
        <v>1459</v>
      </c>
      <c r="L10" s="62" t="s">
        <v>1481</v>
      </c>
      <c r="M10" s="62" t="s">
        <v>1456</v>
      </c>
      <c r="N10" s="62" t="s">
        <v>1459</v>
      </c>
      <c r="O10" s="62" t="s">
        <v>1456</v>
      </c>
    </row>
    <row r="11" customFormat="false" ht="12.75" hidden="false" customHeight="false" outlineLevel="0" collapsed="false">
      <c r="A11" s="83" t="n">
        <f aca="false">A10+1</f>
        <v>10</v>
      </c>
      <c r="B11" s="84" t="s">
        <v>1226</v>
      </c>
      <c r="C11" s="84" t="s">
        <v>1227</v>
      </c>
      <c r="D11" s="48" t="s">
        <v>1229</v>
      </c>
      <c r="E11" s="84" t="s">
        <v>39</v>
      </c>
      <c r="F11" s="84" t="s">
        <v>1230</v>
      </c>
      <c r="G11" s="86" t="n">
        <v>1495</v>
      </c>
      <c r="H11" s="87" t="n">
        <v>35821.37</v>
      </c>
      <c r="I11" s="87" t="n">
        <v>23.9607826086957</v>
      </c>
      <c r="J11" s="83" t="s">
        <v>1460</v>
      </c>
      <c r="K11" s="39" t="s">
        <v>1452</v>
      </c>
      <c r="L11" s="39" t="s">
        <v>1481</v>
      </c>
      <c r="M11" s="39" t="s">
        <v>1456</v>
      </c>
      <c r="N11" s="39" t="s">
        <v>1452</v>
      </c>
      <c r="O11" s="39" t="s">
        <v>1456</v>
      </c>
    </row>
    <row r="12" customFormat="false" ht="12.75" hidden="false" customHeight="false" outlineLevel="0" collapsed="false">
      <c r="A12" s="83" t="n">
        <f aca="false">A11+1</f>
        <v>11</v>
      </c>
      <c r="B12" s="84" t="s">
        <v>1391</v>
      </c>
      <c r="C12" s="84" t="s">
        <v>1392</v>
      </c>
      <c r="D12" s="48" t="s">
        <v>1394</v>
      </c>
      <c r="E12" s="84" t="s">
        <v>111</v>
      </c>
      <c r="F12" s="84" t="s">
        <v>966</v>
      </c>
      <c r="G12" s="86" t="n">
        <v>2957</v>
      </c>
      <c r="H12" s="87" t="n">
        <v>230646</v>
      </c>
      <c r="I12" s="87" t="n">
        <v>78</v>
      </c>
      <c r="J12" s="84" t="s">
        <v>1451</v>
      </c>
      <c r="K12" s="62" t="s">
        <v>1455</v>
      </c>
      <c r="L12" s="62" t="s">
        <v>1455</v>
      </c>
      <c r="M12" s="62" t="s">
        <v>1454</v>
      </c>
      <c r="N12" s="62" t="s">
        <v>1455</v>
      </c>
      <c r="O12" s="62" t="s">
        <v>1465</v>
      </c>
    </row>
    <row r="14" customFormat="false" ht="12.75" hidden="false" customHeight="false" outlineLevel="0" collapsed="false">
      <c r="G14" s="88"/>
    </row>
    <row r="16" customFormat="false" ht="12.75" hidden="false" customHeight="false" outlineLevel="0" collapsed="false">
      <c r="I16" s="78"/>
    </row>
    <row r="17" customFormat="false" ht="12.75" hidden="false" customHeight="false" outlineLevel="0" collapsed="false">
      <c r="I17" s="78"/>
    </row>
    <row r="18" customFormat="false" ht="12.75" hidden="false" customHeight="false" outlineLevel="0" collapsed="false">
      <c r="I18" s="78"/>
    </row>
  </sheetData>
  <printOptions headings="false" gridLines="false" gridLinesSet="true" horizontalCentered="false" verticalCentered="false"/>
  <pageMargins left="0.4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14"/>
    <col collapsed="false" customWidth="true" hidden="false" outlineLevel="0" max="3" min="3" style="0" width="10.13"/>
    <col collapsed="false" customWidth="true" hidden="false" outlineLevel="0" max="4" min="4" style="0" width="19.14"/>
    <col collapsed="false" customWidth="true" hidden="false" outlineLevel="0" max="5" min="5" style="0" width="9.85"/>
    <col collapsed="false" customWidth="true" hidden="false" outlineLevel="0" max="6" min="6" style="0" width="27.28"/>
    <col collapsed="false" customWidth="true" hidden="false" outlineLevel="0" max="7" min="7" style="0" width="12.99"/>
    <col collapsed="false" customWidth="true" hidden="false" outlineLevel="0" max="8" min="8" style="0" width="12.14"/>
    <col collapsed="false" customWidth="true" hidden="false" outlineLevel="0" max="9" min="9" style="0" width="10.13"/>
    <col collapsed="false" customWidth="true" hidden="false" outlineLevel="0" max="10" min="10" style="0" width="55.42"/>
    <col collapsed="false" customWidth="true" hidden="false" outlineLevel="0" max="11" min="11" style="0" width="75.56"/>
    <col collapsed="false" customWidth="true" hidden="false" outlineLevel="0" max="12" min="12" style="0" width="26.99"/>
  </cols>
  <sheetData>
    <row r="1" customFormat="false" ht="25.5" hidden="false" customHeight="false" outlineLevel="0" collapsed="false">
      <c r="A1" s="89" t="s">
        <v>1468</v>
      </c>
      <c r="B1" s="80" t="s">
        <v>1</v>
      </c>
      <c r="C1" s="80" t="s">
        <v>2</v>
      </c>
      <c r="D1" s="90" t="s">
        <v>4</v>
      </c>
      <c r="E1" s="80" t="s">
        <v>5</v>
      </c>
      <c r="F1" s="80" t="s">
        <v>6</v>
      </c>
      <c r="G1" s="80" t="s">
        <v>7</v>
      </c>
      <c r="H1" s="81" t="s">
        <v>8</v>
      </c>
      <c r="I1" s="81" t="s">
        <v>9</v>
      </c>
      <c r="J1" s="80" t="s">
        <v>1482</v>
      </c>
      <c r="K1" s="91" t="s">
        <v>1483</v>
      </c>
      <c r="L1" s="92" t="s">
        <v>1445</v>
      </c>
    </row>
    <row r="2" customFormat="false" ht="12.75" hidden="false" customHeight="false" outlineLevel="0" collapsed="false">
      <c r="A2" s="83" t="n">
        <v>1</v>
      </c>
      <c r="B2" s="48" t="s">
        <v>40</v>
      </c>
      <c r="C2" s="48" t="s">
        <v>41</v>
      </c>
      <c r="D2" s="48" t="s">
        <v>42</v>
      </c>
      <c r="E2" s="48" t="s">
        <v>26</v>
      </c>
      <c r="F2" s="48" t="s">
        <v>22</v>
      </c>
      <c r="G2" s="50" t="n">
        <v>348</v>
      </c>
      <c r="H2" s="51" t="n">
        <v>12.449</v>
      </c>
      <c r="I2" s="51" t="n">
        <v>0.0357729885057471</v>
      </c>
      <c r="J2" s="48" t="s">
        <v>22</v>
      </c>
      <c r="K2" s="48" t="s">
        <v>1484</v>
      </c>
      <c r="L2" s="12" t="s">
        <v>1460</v>
      </c>
    </row>
    <row r="3" customFormat="false" ht="12.75" hidden="false" customHeight="false" outlineLevel="0" collapsed="false">
      <c r="A3" s="83" t="n">
        <f aca="false">A2+1</f>
        <v>2</v>
      </c>
      <c r="B3" s="48" t="s">
        <v>108</v>
      </c>
      <c r="C3" s="48" t="s">
        <v>109</v>
      </c>
      <c r="D3" s="48" t="s">
        <v>110</v>
      </c>
      <c r="E3" s="48" t="s">
        <v>111</v>
      </c>
      <c r="F3" s="48" t="s">
        <v>22</v>
      </c>
      <c r="G3" s="50" t="n">
        <v>39</v>
      </c>
      <c r="H3" s="51" t="n">
        <v>1000</v>
      </c>
      <c r="I3" s="51" t="n">
        <v>25.6410256410256</v>
      </c>
      <c r="J3" s="48" t="s">
        <v>1485</v>
      </c>
      <c r="K3" s="49" t="s">
        <v>1486</v>
      </c>
      <c r="L3" s="84" t="s">
        <v>1487</v>
      </c>
    </row>
    <row r="4" customFormat="false" ht="12.75" hidden="false" customHeight="false" outlineLevel="0" collapsed="false">
      <c r="A4" s="83" t="n">
        <f aca="false">A3+1</f>
        <v>3</v>
      </c>
      <c r="B4" s="84" t="s">
        <v>425</v>
      </c>
      <c r="C4" s="84" t="s">
        <v>426</v>
      </c>
      <c r="D4" s="49" t="n">
        <v>1572</v>
      </c>
      <c r="E4" s="84" t="s">
        <v>17</v>
      </c>
      <c r="F4" s="84" t="s">
        <v>22</v>
      </c>
      <c r="G4" s="93" t="n">
        <v>4378</v>
      </c>
      <c r="H4" s="51" t="n">
        <v>4000</v>
      </c>
      <c r="I4" s="51" t="n">
        <v>0.913659205116492</v>
      </c>
      <c r="J4" s="84" t="s">
        <v>1488</v>
      </c>
      <c r="K4" s="84" t="s">
        <v>1489</v>
      </c>
      <c r="L4" s="84" t="s">
        <v>1487</v>
      </c>
    </row>
    <row r="5" customFormat="false" ht="12.75" hidden="false" customHeight="false" outlineLevel="0" collapsed="false">
      <c r="A5" s="83" t="n">
        <f aca="false">A4+1</f>
        <v>4</v>
      </c>
      <c r="B5" s="83" t="s">
        <v>537</v>
      </c>
      <c r="C5" s="83" t="s">
        <v>538</v>
      </c>
      <c r="D5" s="49" t="s">
        <v>539</v>
      </c>
      <c r="E5" s="83" t="s">
        <v>111</v>
      </c>
      <c r="F5" s="83" t="s">
        <v>540</v>
      </c>
      <c r="G5" s="86" t="n">
        <v>35</v>
      </c>
      <c r="H5" s="87" t="n">
        <v>2075</v>
      </c>
      <c r="I5" s="87" t="n">
        <v>59.2857142857143</v>
      </c>
      <c r="J5" s="83" t="s">
        <v>1490</v>
      </c>
      <c r="K5" s="83" t="s">
        <v>1491</v>
      </c>
      <c r="L5" s="83" t="s">
        <v>1492</v>
      </c>
    </row>
    <row r="6" customFormat="false" ht="12.75" hidden="false" customHeight="false" outlineLevel="0" collapsed="false">
      <c r="A6" s="83" t="n">
        <f aca="false">A5+1</f>
        <v>5</v>
      </c>
      <c r="B6" s="83" t="s">
        <v>541</v>
      </c>
      <c r="C6" s="83" t="s">
        <v>542</v>
      </c>
      <c r="D6" s="49" t="s">
        <v>543</v>
      </c>
      <c r="E6" s="83" t="s">
        <v>111</v>
      </c>
      <c r="F6" s="83" t="s">
        <v>544</v>
      </c>
      <c r="G6" s="86" t="n">
        <v>344</v>
      </c>
      <c r="H6" s="87" t="n">
        <v>8600</v>
      </c>
      <c r="I6" s="87" t="n">
        <v>25</v>
      </c>
      <c r="J6" s="83" t="s">
        <v>1493</v>
      </c>
      <c r="K6" s="83" t="s">
        <v>1494</v>
      </c>
      <c r="L6" s="83" t="s">
        <v>1492</v>
      </c>
    </row>
    <row r="7" customFormat="false" ht="12.75" hidden="false" customHeight="false" outlineLevel="0" collapsed="false">
      <c r="A7" s="83" t="n">
        <f aca="false">A6+1</f>
        <v>6</v>
      </c>
      <c r="B7" s="83" t="s">
        <v>585</v>
      </c>
      <c r="C7" s="83" t="s">
        <v>586</v>
      </c>
      <c r="D7" s="49" t="s">
        <v>588</v>
      </c>
      <c r="E7" s="83" t="s">
        <v>13</v>
      </c>
      <c r="F7" s="83" t="s">
        <v>589</v>
      </c>
      <c r="G7" s="86" t="n">
        <v>697</v>
      </c>
      <c r="H7" s="87" t="n">
        <v>945081.97</v>
      </c>
      <c r="I7" s="87" t="n">
        <v>1355.92822094692</v>
      </c>
      <c r="J7" s="83" t="s">
        <v>1495</v>
      </c>
      <c r="K7" s="83" t="s">
        <v>1496</v>
      </c>
      <c r="L7" s="83" t="s">
        <v>1460</v>
      </c>
    </row>
    <row r="8" customFormat="false" ht="12.75" hidden="false" customHeight="false" outlineLevel="0" collapsed="false">
      <c r="A8" s="83" t="n">
        <f aca="false">A7+1</f>
        <v>7</v>
      </c>
      <c r="B8" s="83" t="s">
        <v>651</v>
      </c>
      <c r="C8" s="83" t="s">
        <v>652</v>
      </c>
      <c r="D8" s="49" t="s">
        <v>654</v>
      </c>
      <c r="E8" s="83" t="s">
        <v>26</v>
      </c>
      <c r="F8" s="83" t="s">
        <v>655</v>
      </c>
      <c r="G8" s="86" t="n">
        <v>189</v>
      </c>
      <c r="H8" s="87" t="n">
        <v>6000</v>
      </c>
      <c r="I8" s="87" t="n">
        <v>31.7460317460317</v>
      </c>
      <c r="J8" s="83" t="s">
        <v>1497</v>
      </c>
      <c r="K8" s="83" t="s">
        <v>1498</v>
      </c>
      <c r="L8" s="83" t="s">
        <v>1492</v>
      </c>
    </row>
    <row r="9" customFormat="false" ht="12.75" hidden="false" customHeight="false" outlineLevel="0" collapsed="false">
      <c r="A9" s="83" t="n">
        <f aca="false">A8+1</f>
        <v>8</v>
      </c>
      <c r="B9" s="83" t="s">
        <v>845</v>
      </c>
      <c r="C9" s="83" t="s">
        <v>825</v>
      </c>
      <c r="D9" s="49" t="s">
        <v>847</v>
      </c>
      <c r="E9" s="83" t="s">
        <v>17</v>
      </c>
      <c r="F9" s="83" t="s">
        <v>18</v>
      </c>
      <c r="G9" s="86" t="n">
        <v>100</v>
      </c>
      <c r="H9" s="87" t="n">
        <v>4249</v>
      </c>
      <c r="I9" s="87" t="n">
        <v>42.49</v>
      </c>
      <c r="J9" s="83" t="s">
        <v>22</v>
      </c>
      <c r="K9" s="83" t="s">
        <v>1499</v>
      </c>
      <c r="L9" s="83" t="s">
        <v>1492</v>
      </c>
    </row>
    <row r="10" customFormat="false" ht="12.75" hidden="false" customHeight="false" outlineLevel="0" collapsed="false">
      <c r="A10" s="83" t="n">
        <f aca="false">A9+1</f>
        <v>9</v>
      </c>
      <c r="B10" s="83" t="s">
        <v>858</v>
      </c>
      <c r="C10" s="83" t="s">
        <v>859</v>
      </c>
      <c r="D10" s="49" t="s">
        <v>860</v>
      </c>
      <c r="E10" s="83" t="s">
        <v>13</v>
      </c>
      <c r="F10" s="83" t="s">
        <v>22</v>
      </c>
      <c r="G10" s="86" t="n">
        <v>344</v>
      </c>
      <c r="H10" s="87" t="n">
        <v>22388</v>
      </c>
      <c r="I10" s="87" t="n">
        <v>65.0813953488372</v>
      </c>
      <c r="J10" s="83" t="s">
        <v>1490</v>
      </c>
      <c r="K10" s="83" t="s">
        <v>1500</v>
      </c>
      <c r="L10" s="84" t="s">
        <v>1487</v>
      </c>
    </row>
    <row r="11" customFormat="false" ht="12.75" hidden="false" customHeight="false" outlineLevel="0" collapsed="false">
      <c r="A11" s="83" t="n">
        <f aca="false">A10+1</f>
        <v>10</v>
      </c>
      <c r="B11" s="83" t="s">
        <v>861</v>
      </c>
      <c r="C11" s="83" t="s">
        <v>859</v>
      </c>
      <c r="D11" s="49" t="s">
        <v>862</v>
      </c>
      <c r="E11" s="83" t="s">
        <v>13</v>
      </c>
      <c r="F11" s="83" t="s">
        <v>22</v>
      </c>
      <c r="G11" s="86" t="n">
        <v>64</v>
      </c>
      <c r="H11" s="87" t="n">
        <v>4165</v>
      </c>
      <c r="I11" s="87" t="n">
        <v>65.078125</v>
      </c>
      <c r="J11" s="83" t="s">
        <v>1501</v>
      </c>
      <c r="K11" s="83" t="s">
        <v>1502</v>
      </c>
      <c r="L11" s="84" t="s">
        <v>1487</v>
      </c>
    </row>
    <row r="12" customFormat="false" ht="12.75" hidden="false" customHeight="false" outlineLevel="0" collapsed="false">
      <c r="A12" s="83" t="n">
        <f aca="false">A11+1</f>
        <v>11</v>
      </c>
      <c r="B12" s="83" t="s">
        <v>863</v>
      </c>
      <c r="C12" s="83" t="s">
        <v>864</v>
      </c>
      <c r="D12" s="49" t="s">
        <v>866</v>
      </c>
      <c r="E12" s="83" t="s">
        <v>93</v>
      </c>
      <c r="F12" s="83" t="s">
        <v>867</v>
      </c>
      <c r="G12" s="86" t="n">
        <v>25</v>
      </c>
      <c r="H12" s="87" t="n">
        <v>1148</v>
      </c>
      <c r="I12" s="87" t="n">
        <v>45.92</v>
      </c>
      <c r="J12" s="83" t="s">
        <v>22</v>
      </c>
      <c r="K12" s="83" t="s">
        <v>1503</v>
      </c>
      <c r="L12" s="83" t="s">
        <v>1492</v>
      </c>
    </row>
    <row r="13" customFormat="false" ht="12.75" hidden="false" customHeight="false" outlineLevel="0" collapsed="false">
      <c r="A13" s="83" t="n">
        <f aca="false">A12+1</f>
        <v>12</v>
      </c>
      <c r="B13" s="84" t="s">
        <v>890</v>
      </c>
      <c r="C13" s="84" t="s">
        <v>891</v>
      </c>
      <c r="D13" s="48" t="s">
        <v>893</v>
      </c>
      <c r="E13" s="84" t="s">
        <v>17</v>
      </c>
      <c r="F13" s="84" t="s">
        <v>22</v>
      </c>
      <c r="G13" s="86" t="n">
        <v>107.6</v>
      </c>
      <c r="H13" s="87" t="n">
        <v>409.84</v>
      </c>
      <c r="I13" s="87" t="n">
        <v>3.8089219330855</v>
      </c>
      <c r="J13" s="84" t="s">
        <v>1504</v>
      </c>
      <c r="K13" s="84" t="s">
        <v>1505</v>
      </c>
      <c r="L13" s="84" t="s">
        <v>1487</v>
      </c>
    </row>
    <row r="14" customFormat="false" ht="12.75" hidden="false" customHeight="false" outlineLevel="0" collapsed="false">
      <c r="A14" s="83" t="n">
        <f aca="false">A13+1</f>
        <v>13</v>
      </c>
      <c r="B14" s="84" t="s">
        <v>915</v>
      </c>
      <c r="C14" s="84" t="s">
        <v>916</v>
      </c>
      <c r="D14" s="48" t="s">
        <v>893</v>
      </c>
      <c r="E14" s="84" t="s">
        <v>17</v>
      </c>
      <c r="F14" s="84" t="s">
        <v>22</v>
      </c>
      <c r="G14" s="86" t="n">
        <v>107.6</v>
      </c>
      <c r="H14" s="87" t="n">
        <v>409.84</v>
      </c>
      <c r="I14" s="87" t="n">
        <v>3.8089219330855</v>
      </c>
      <c r="J14" s="84" t="s">
        <v>1504</v>
      </c>
      <c r="K14" s="84" t="s">
        <v>1505</v>
      </c>
      <c r="L14" s="84" t="s">
        <v>1487</v>
      </c>
    </row>
    <row r="15" customFormat="false" ht="12.75" hidden="false" customHeight="false" outlineLevel="0" collapsed="false">
      <c r="A15" s="83" t="n">
        <f aca="false">A14+1</f>
        <v>14</v>
      </c>
      <c r="B15" s="84" t="s">
        <v>931</v>
      </c>
      <c r="C15" s="84" t="s">
        <v>932</v>
      </c>
      <c r="D15" s="48" t="s">
        <v>893</v>
      </c>
      <c r="E15" s="84" t="s">
        <v>17</v>
      </c>
      <c r="F15" s="84" t="s">
        <v>22</v>
      </c>
      <c r="G15" s="86" t="n">
        <v>107.6</v>
      </c>
      <c r="H15" s="87" t="n">
        <v>409.84</v>
      </c>
      <c r="I15" s="87" t="n">
        <v>3.8089219330855</v>
      </c>
      <c r="J15" s="84" t="s">
        <v>1504</v>
      </c>
      <c r="K15" s="84" t="s">
        <v>1505</v>
      </c>
      <c r="L15" s="84" t="s">
        <v>1487</v>
      </c>
    </row>
    <row r="16" customFormat="false" ht="12.75" hidden="false" customHeight="false" outlineLevel="0" collapsed="false">
      <c r="A16" s="83" t="n">
        <f aca="false">A15+1</f>
        <v>15</v>
      </c>
      <c r="B16" s="84" t="s">
        <v>1081</v>
      </c>
      <c r="C16" s="84" t="s">
        <v>1082</v>
      </c>
      <c r="D16" s="48" t="s">
        <v>1083</v>
      </c>
      <c r="E16" s="84" t="s">
        <v>103</v>
      </c>
      <c r="F16" s="84" t="s">
        <v>989</v>
      </c>
      <c r="G16" s="86" t="n">
        <v>11</v>
      </c>
      <c r="H16" s="87" t="n">
        <v>3149</v>
      </c>
      <c r="I16" s="87" t="n">
        <v>286.272727272727</v>
      </c>
      <c r="J16" s="84" t="s">
        <v>1497</v>
      </c>
      <c r="K16" s="84" t="s">
        <v>1490</v>
      </c>
      <c r="L16" s="84" t="s">
        <v>1487</v>
      </c>
    </row>
    <row r="17" customFormat="false" ht="12.75" hidden="false" customHeight="false" outlineLevel="0" collapsed="false">
      <c r="A17" s="83" t="n">
        <f aca="false">A16+1</f>
        <v>16</v>
      </c>
      <c r="B17" s="17" t="s">
        <v>1179</v>
      </c>
      <c r="C17" s="17" t="s">
        <v>1150</v>
      </c>
      <c r="D17" s="12" t="s">
        <v>1181</v>
      </c>
      <c r="E17" s="17" t="s">
        <v>65</v>
      </c>
      <c r="F17" s="17" t="s">
        <v>1182</v>
      </c>
      <c r="G17" s="21" t="n">
        <v>143</v>
      </c>
      <c r="H17" s="22" t="n">
        <v>6853</v>
      </c>
      <c r="I17" s="22" t="n">
        <v>47.9230769230769</v>
      </c>
      <c r="J17" s="17" t="s">
        <v>1506</v>
      </c>
      <c r="K17" s="17" t="s">
        <v>1507</v>
      </c>
      <c r="L17" s="19" t="s">
        <v>1492</v>
      </c>
    </row>
    <row r="18" customFormat="false" ht="12.75" hidden="false" customHeight="false" outlineLevel="0" collapsed="false">
      <c r="A18" s="83" t="n">
        <f aca="false">A17+1</f>
        <v>17</v>
      </c>
      <c r="B18" s="17" t="s">
        <v>1221</v>
      </c>
      <c r="C18" s="17" t="s">
        <v>1222</v>
      </c>
      <c r="D18" s="12" t="s">
        <v>1224</v>
      </c>
      <c r="E18" s="17" t="s">
        <v>103</v>
      </c>
      <c r="F18" s="17" t="s">
        <v>1225</v>
      </c>
      <c r="G18" s="21" t="n">
        <v>60</v>
      </c>
      <c r="H18" s="22" t="n">
        <v>2687</v>
      </c>
      <c r="I18" s="22" t="n">
        <v>44.7833333333333</v>
      </c>
      <c r="J18" s="17" t="s">
        <v>1497</v>
      </c>
      <c r="K18" s="17" t="s">
        <v>1508</v>
      </c>
      <c r="L18" s="19" t="s">
        <v>1492</v>
      </c>
    </row>
    <row r="19" customFormat="false" ht="12.75" hidden="false" customHeight="false" outlineLevel="0" collapsed="false">
      <c r="A19" s="83" t="n">
        <f aca="false">A18+1</f>
        <v>18</v>
      </c>
      <c r="B19" s="19" t="s">
        <v>1266</v>
      </c>
      <c r="C19" s="19" t="s">
        <v>1267</v>
      </c>
      <c r="D19" s="7" t="n">
        <v>44</v>
      </c>
      <c r="E19" s="19" t="s">
        <v>26</v>
      </c>
      <c r="F19" s="19" t="s">
        <v>519</v>
      </c>
      <c r="G19" s="21" t="n">
        <v>227</v>
      </c>
      <c r="H19" s="22" t="n">
        <v>910</v>
      </c>
      <c r="I19" s="22" t="n">
        <v>4.00881057268722</v>
      </c>
      <c r="J19" s="19" t="s">
        <v>22</v>
      </c>
      <c r="K19" s="19" t="s">
        <v>1509</v>
      </c>
      <c r="L19" s="19" t="s">
        <v>1492</v>
      </c>
    </row>
    <row r="20" customFormat="false" ht="12.75" hidden="false" customHeight="false" outlineLevel="0" collapsed="false">
      <c r="A20" s="83" t="n">
        <f aca="false">A19+1</f>
        <v>19</v>
      </c>
      <c r="B20" s="19" t="s">
        <v>1422</v>
      </c>
      <c r="C20" s="19" t="s">
        <v>1423</v>
      </c>
      <c r="D20" s="7" t="s">
        <v>1424</v>
      </c>
      <c r="E20" s="19" t="s">
        <v>111</v>
      </c>
      <c r="F20" s="19" t="s">
        <v>475</v>
      </c>
      <c r="G20" s="21" t="n">
        <v>3051.5</v>
      </c>
      <c r="H20" s="22" t="n">
        <v>80000</v>
      </c>
      <c r="I20" s="22" t="n">
        <v>26.2166147796166</v>
      </c>
      <c r="J20" s="19"/>
      <c r="K20" s="19" t="s">
        <v>1510</v>
      </c>
      <c r="L20" s="19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10:24:14Z</dcterms:created>
  <dc:creator>Bryła Piotr</dc:creator>
  <dc:description/>
  <dc:language>en-US</dc:language>
  <cp:lastModifiedBy>Biuro</cp:lastModifiedBy>
  <cp:lastPrinted>2011-10-11T19:13:45Z</cp:lastPrinted>
  <dcterms:modified xsi:type="dcterms:W3CDTF">2011-10-16T13:31:49Z</dcterms:modified>
  <cp:revision>0</cp:revision>
  <dc:subject/>
  <dc:title/>
</cp:coreProperties>
</file>