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Załącznik Nr 9</t>
  </si>
  <si>
    <t xml:space="preserve">do ZP Nr 619/2008</t>
  </si>
  <si>
    <t xml:space="preserve">z dnia 20 marca 2008r.</t>
  </si>
  <si>
    <t xml:space="preserve">Nazwa instytucji kultury</t>
  </si>
  <si>
    <t xml:space="preserve">Przychody</t>
  </si>
  <si>
    <t xml:space="preserve">Wydatki</t>
  </si>
  <si>
    <t xml:space="preserve">Razem</t>
  </si>
  <si>
    <t xml:space="preserve">w tym:</t>
  </si>
  <si>
    <t xml:space="preserve">Fundusz obrotowy na początek roku</t>
  </si>
  <si>
    <t xml:space="preserve">Przychody z dostaw, robót i usług</t>
  </si>
  <si>
    <t xml:space="preserve">Pozostałe przychody </t>
  </si>
  <si>
    <t xml:space="preserve">Dotacja</t>
  </si>
  <si>
    <t xml:space="preserve">wynagrodzenia</t>
  </si>
  <si>
    <t xml:space="preserve">pochodne od wynagrodz.</t>
  </si>
  <si>
    <t xml:space="preserve">pozostałe wydatki</t>
  </si>
  <si>
    <t xml:space="preserve">wydatki inwestycyjne</t>
  </si>
  <si>
    <t xml:space="preserve">Fundusz obrotowy na koniec roku</t>
  </si>
  <si>
    <t xml:space="preserve">Raciborskie Centrum Kultury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Miejska i Powiatowa Biblioteka Publiczna</t>
  </si>
  <si>
    <t xml:space="preserve">Muze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85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2" width="9.99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2" width="10.28"/>
    <col collapsed="false" customWidth="true" hidden="false" outlineLevel="0" max="10" min="10" style="2" width="9.7"/>
    <col collapsed="false" customWidth="true" hidden="false" outlineLevel="0" max="11" min="11" style="2" width="9.85"/>
    <col collapsed="false" customWidth="true" hidden="false" outlineLevel="0" max="12" min="12" style="2" width="10.99"/>
    <col collapsed="false" customWidth="true" hidden="false" outlineLevel="0" max="13" min="13" style="2" width="9.7"/>
  </cols>
  <sheetData>
    <row r="1" customFormat="false" ht="12.75" hidden="false" customHeight="false" outlineLevel="0" collapsed="false">
      <c r="M1" s="3" t="s">
        <v>0</v>
      </c>
    </row>
    <row r="2" customFormat="false" ht="12.75" hidden="false" customHeight="false" outlineLevel="0" collapsed="false">
      <c r="M2" s="3" t="s">
        <v>1</v>
      </c>
    </row>
    <row r="3" customFormat="false" ht="12.75" hidden="false" customHeight="false" outlineLevel="0" collapsed="false">
      <c r="M3" s="3" t="s">
        <v>2</v>
      </c>
    </row>
    <row r="4" customFormat="false" ht="15" hidden="false" customHeight="false" outlineLevel="0" collapsed="false">
      <c r="M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2.75" hidden="false" customHeight="false" outlineLevel="0" collapsed="false">
      <c r="C6" s="1"/>
      <c r="D6" s="1"/>
      <c r="E6" s="7"/>
      <c r="F6" s="7"/>
      <c r="G6" s="7"/>
      <c r="H6" s="1"/>
      <c r="I6" s="7"/>
      <c r="J6" s="7"/>
      <c r="K6" s="7"/>
      <c r="L6" s="7"/>
      <c r="M6" s="7"/>
    </row>
    <row r="7" s="6" customFormat="true" ht="12.75" hidden="false" customHeight="true" outlineLevel="0" collapsed="false">
      <c r="A7" s="8" t="s">
        <v>3</v>
      </c>
      <c r="B7" s="8"/>
      <c r="C7" s="9" t="s">
        <v>4</v>
      </c>
      <c r="D7" s="9"/>
      <c r="E7" s="9"/>
      <c r="F7" s="9"/>
      <c r="G7" s="9"/>
      <c r="H7" s="9" t="s">
        <v>5</v>
      </c>
      <c r="I7" s="9"/>
      <c r="J7" s="9"/>
      <c r="K7" s="9"/>
      <c r="L7" s="9"/>
      <c r="M7" s="9"/>
    </row>
    <row r="8" s="6" customFormat="true" ht="12" hidden="false" customHeight="true" outlineLevel="0" collapsed="false">
      <c r="A8" s="8"/>
      <c r="B8" s="8"/>
      <c r="C8" s="10" t="s">
        <v>6</v>
      </c>
      <c r="D8" s="10"/>
      <c r="E8" s="9" t="s">
        <v>7</v>
      </c>
      <c r="F8" s="9"/>
      <c r="G8" s="9"/>
      <c r="H8" s="10" t="s">
        <v>6</v>
      </c>
      <c r="I8" s="8" t="s">
        <v>7</v>
      </c>
      <c r="J8" s="8"/>
      <c r="K8" s="8"/>
      <c r="L8" s="8"/>
      <c r="M8" s="8"/>
    </row>
    <row r="9" s="6" customFormat="true" ht="35.25" hidden="false" customHeight="true" outlineLevel="0" collapsed="false">
      <c r="A9" s="8"/>
      <c r="B9" s="8"/>
      <c r="C9" s="10"/>
      <c r="D9" s="9" t="s">
        <v>8</v>
      </c>
      <c r="E9" s="9" t="s">
        <v>9</v>
      </c>
      <c r="F9" s="9" t="s">
        <v>10</v>
      </c>
      <c r="G9" s="9" t="s">
        <v>11</v>
      </c>
      <c r="H9" s="10"/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</row>
    <row r="10" s="6" customFormat="true" ht="21.75" hidden="false" customHeight="true" outlineLevel="0" collapsed="false">
      <c r="A10" s="8"/>
      <c r="B10" s="8"/>
      <c r="C10" s="10"/>
      <c r="D10" s="9"/>
      <c r="E10" s="9"/>
      <c r="F10" s="9"/>
      <c r="G10" s="9"/>
      <c r="H10" s="10"/>
      <c r="I10" s="9"/>
      <c r="J10" s="9"/>
      <c r="K10" s="9"/>
      <c r="L10" s="9"/>
      <c r="M10" s="9"/>
    </row>
    <row r="11" s="6" customFormat="true" ht="12.75" hidden="false" customHeight="true" outlineLevel="0" collapsed="false">
      <c r="A11" s="8" t="s">
        <v>17</v>
      </c>
      <c r="B11" s="8" t="s">
        <v>18</v>
      </c>
      <c r="C11" s="11" t="n">
        <f aca="false">SUM(D11:G11)</f>
        <v>1564020</v>
      </c>
      <c r="D11" s="12"/>
      <c r="E11" s="12"/>
      <c r="F11" s="13" t="n">
        <v>240000</v>
      </c>
      <c r="G11" s="13" t="n">
        <v>1324020</v>
      </c>
      <c r="H11" s="11" t="n">
        <f aca="false">SUM(I11:M11)</f>
        <v>1564020</v>
      </c>
      <c r="I11" s="13" t="n">
        <v>640450</v>
      </c>
      <c r="J11" s="13" t="n">
        <v>127467</v>
      </c>
      <c r="K11" s="13" t="n">
        <v>796103</v>
      </c>
      <c r="L11" s="12"/>
      <c r="M11" s="12"/>
    </row>
    <row r="12" s="6" customFormat="true" ht="12.75" hidden="false" customHeight="true" outlineLevel="0" collapsed="false">
      <c r="A12" s="8"/>
      <c r="B12" s="8" t="s">
        <v>19</v>
      </c>
      <c r="C12" s="11" t="n">
        <f aca="false">SUM(D12:G12)</f>
        <v>1790729</v>
      </c>
      <c r="D12" s="12" t="n">
        <v>4654</v>
      </c>
      <c r="E12" s="12"/>
      <c r="F12" s="12" t="n">
        <v>253000</v>
      </c>
      <c r="G12" s="12" t="n">
        <v>1533075</v>
      </c>
      <c r="H12" s="11" t="n">
        <f aca="false">SUM(I12:M12)</f>
        <v>1790729</v>
      </c>
      <c r="I12" s="14" t="n">
        <v>660808</v>
      </c>
      <c r="J12" s="14" t="n">
        <v>131164</v>
      </c>
      <c r="K12" s="12" t="n">
        <v>998757</v>
      </c>
      <c r="L12" s="12"/>
      <c r="M12" s="12"/>
    </row>
    <row r="13" s="6" customFormat="true" ht="12.75" hidden="false" customHeight="true" outlineLevel="0" collapsed="false">
      <c r="A13" s="8"/>
      <c r="B13" s="8" t="s">
        <v>20</v>
      </c>
      <c r="C13" s="11" t="n">
        <f aca="false">SUM(D13:G13)</f>
        <v>1852636</v>
      </c>
      <c r="D13" s="12" t="n">
        <v>4654</v>
      </c>
      <c r="E13" s="12"/>
      <c r="F13" s="12" t="n">
        <v>314907</v>
      </c>
      <c r="G13" s="12" t="n">
        <v>1533075</v>
      </c>
      <c r="H13" s="11" t="n">
        <f aca="false">SUM(I13:M13)</f>
        <v>1852636</v>
      </c>
      <c r="I13" s="14" t="n">
        <v>670695</v>
      </c>
      <c r="J13" s="14" t="n">
        <v>147423</v>
      </c>
      <c r="K13" s="12" t="n">
        <v>1006502</v>
      </c>
      <c r="L13" s="12"/>
      <c r="M13" s="12" t="n">
        <v>28016</v>
      </c>
    </row>
    <row r="14" s="6" customFormat="true" ht="12.75" hidden="false" customHeight="true" outlineLevel="0" collapsed="false">
      <c r="A14" s="8"/>
      <c r="B14" s="8" t="s">
        <v>21</v>
      </c>
      <c r="C14" s="15" t="n">
        <f aca="false">C13/C12</f>
        <v>1.03457083679328</v>
      </c>
      <c r="D14" s="16" t="n">
        <f aca="false">D13/D12</f>
        <v>1</v>
      </c>
      <c r="E14" s="16"/>
      <c r="F14" s="16" t="n">
        <f aca="false">F13/F12</f>
        <v>1.24469169960474</v>
      </c>
      <c r="G14" s="16" t="n">
        <f aca="false">G13/G12</f>
        <v>1</v>
      </c>
      <c r="H14" s="15" t="n">
        <f aca="false">H13/H12</f>
        <v>1.03457083679328</v>
      </c>
      <c r="I14" s="16" t="n">
        <f aca="false">I13/I12</f>
        <v>1.01496198593237</v>
      </c>
      <c r="J14" s="16" t="n">
        <f aca="false">J13/J12</f>
        <v>1.12395931810558</v>
      </c>
      <c r="K14" s="16" t="n">
        <f aca="false">K13/K12</f>
        <v>1.0077546390163</v>
      </c>
      <c r="L14" s="16"/>
      <c r="M14" s="12"/>
    </row>
    <row r="15" s="6" customFormat="true" ht="12.75" hidden="false" customHeight="true" outlineLevel="0" collapsed="false">
      <c r="A15" s="8" t="s">
        <v>22</v>
      </c>
      <c r="B15" s="8" t="s">
        <v>18</v>
      </c>
      <c r="C15" s="11" t="n">
        <f aca="false">SUM(D15:G15)</f>
        <v>1220652</v>
      </c>
      <c r="D15" s="12"/>
      <c r="E15" s="12"/>
      <c r="F15" s="13" t="n">
        <v>48250</v>
      </c>
      <c r="G15" s="13" t="n">
        <v>1172402</v>
      </c>
      <c r="H15" s="11" t="n">
        <f aca="false">SUM(I15:M15)</f>
        <v>1220652</v>
      </c>
      <c r="I15" s="13" t="n">
        <v>758364</v>
      </c>
      <c r="J15" s="13" t="n">
        <v>143636</v>
      </c>
      <c r="K15" s="13" t="n">
        <v>318652</v>
      </c>
      <c r="L15" s="12"/>
      <c r="M15" s="12"/>
      <c r="N15" s="7"/>
    </row>
    <row r="16" s="6" customFormat="true" ht="12.75" hidden="false" customHeight="true" outlineLevel="0" collapsed="false">
      <c r="A16" s="8"/>
      <c r="B16" s="8" t="s">
        <v>19</v>
      </c>
      <c r="C16" s="11" t="n">
        <f aca="false">SUM(D16:G16)</f>
        <v>1862129</v>
      </c>
      <c r="D16" s="12" t="n">
        <v>21709</v>
      </c>
      <c r="E16" s="12"/>
      <c r="F16" s="12" t="n">
        <v>457425</v>
      </c>
      <c r="G16" s="12" t="n">
        <v>1382995</v>
      </c>
      <c r="H16" s="11" t="n">
        <f aca="false">SUM(I16:M16)</f>
        <v>1862129</v>
      </c>
      <c r="I16" s="12" t="n">
        <v>786514</v>
      </c>
      <c r="J16" s="12" t="n">
        <v>149079</v>
      </c>
      <c r="K16" s="12" t="n">
        <v>458606</v>
      </c>
      <c r="L16" s="12" t="n">
        <v>467930</v>
      </c>
      <c r="M16" s="12"/>
      <c r="N16" s="7"/>
    </row>
    <row r="17" s="6" customFormat="true" ht="12.75" hidden="false" customHeight="true" outlineLevel="0" collapsed="false">
      <c r="A17" s="8"/>
      <c r="B17" s="8" t="s">
        <v>20</v>
      </c>
      <c r="C17" s="11" t="n">
        <f aca="false">SUM(D17:G17)</f>
        <v>1942993</v>
      </c>
      <c r="D17" s="12" t="n">
        <v>21709</v>
      </c>
      <c r="E17" s="12"/>
      <c r="F17" s="12" t="n">
        <v>538289</v>
      </c>
      <c r="G17" s="12" t="n">
        <v>1382995</v>
      </c>
      <c r="H17" s="11" t="n">
        <f aca="false">SUM(I17:M17)</f>
        <v>1942993</v>
      </c>
      <c r="I17" s="12" t="n">
        <v>772230</v>
      </c>
      <c r="J17" s="12" t="n">
        <v>148895</v>
      </c>
      <c r="K17" s="12" t="n">
        <v>538591</v>
      </c>
      <c r="L17" s="12" t="n">
        <v>417930</v>
      </c>
      <c r="M17" s="12" t="n">
        <v>65347</v>
      </c>
      <c r="N17" s="7"/>
    </row>
    <row r="18" s="6" customFormat="true" ht="12.75" hidden="false" customHeight="true" outlineLevel="0" collapsed="false">
      <c r="A18" s="8"/>
      <c r="B18" s="8" t="s">
        <v>21</v>
      </c>
      <c r="C18" s="15" t="n">
        <f aca="false">C17/C16</f>
        <v>1.04342556289065</v>
      </c>
      <c r="D18" s="16" t="n">
        <f aca="false">D17/D16</f>
        <v>1</v>
      </c>
      <c r="E18" s="16"/>
      <c r="F18" s="16" t="n">
        <f aca="false">F17/F16</f>
        <v>1.17678089304258</v>
      </c>
      <c r="G18" s="16" t="n">
        <f aca="false">G17/G16</f>
        <v>1</v>
      </c>
      <c r="H18" s="15" t="n">
        <f aca="false">H17/H16</f>
        <v>1.04342556289065</v>
      </c>
      <c r="I18" s="16" t="n">
        <f aca="false">I17/I16</f>
        <v>0.981838848386679</v>
      </c>
      <c r="J18" s="16" t="n">
        <f aca="false">J17/J16</f>
        <v>0.99876575506946</v>
      </c>
      <c r="K18" s="16" t="n">
        <f aca="false">K17/K16</f>
        <v>1.17440896979106</v>
      </c>
      <c r="L18" s="16" t="n">
        <f aca="false">L17/L16</f>
        <v>0.893146410787938</v>
      </c>
      <c r="M18" s="12"/>
      <c r="N18" s="7"/>
    </row>
    <row r="19" s="6" customFormat="true" ht="12.75" hidden="false" customHeight="true" outlineLevel="0" collapsed="false">
      <c r="A19" s="17" t="s">
        <v>23</v>
      </c>
      <c r="B19" s="8" t="s">
        <v>18</v>
      </c>
      <c r="C19" s="11" t="n">
        <f aca="false">SUM(D19:G19)</f>
        <v>847104</v>
      </c>
      <c r="D19" s="12"/>
      <c r="E19" s="12"/>
      <c r="F19" s="13" t="n">
        <v>27000</v>
      </c>
      <c r="G19" s="13" t="n">
        <v>820104</v>
      </c>
      <c r="H19" s="11" t="n">
        <f aca="false">SUM(I19:M19)</f>
        <v>847104</v>
      </c>
      <c r="I19" s="13" t="n">
        <v>438653</v>
      </c>
      <c r="J19" s="13" t="n">
        <v>84686</v>
      </c>
      <c r="K19" s="13" t="n">
        <v>323765</v>
      </c>
      <c r="L19" s="12"/>
      <c r="M19" s="12"/>
    </row>
    <row r="20" s="6" customFormat="true" ht="12.75" hidden="false" customHeight="true" outlineLevel="0" collapsed="false">
      <c r="A20" s="17"/>
      <c r="B20" s="8" t="s">
        <v>19</v>
      </c>
      <c r="C20" s="11" t="n">
        <f aca="false">SUM(D20:G20)</f>
        <v>979993</v>
      </c>
      <c r="D20" s="18" t="n">
        <v>31690</v>
      </c>
      <c r="E20" s="18"/>
      <c r="F20" s="18" t="n">
        <v>27000</v>
      </c>
      <c r="G20" s="18" t="n">
        <v>921303</v>
      </c>
      <c r="H20" s="11" t="n">
        <f aca="false">SUM(I20:M20)</f>
        <v>979993</v>
      </c>
      <c r="I20" s="18" t="n">
        <v>451854</v>
      </c>
      <c r="J20" s="18" t="n">
        <v>87084</v>
      </c>
      <c r="K20" s="18" t="n">
        <v>407455</v>
      </c>
      <c r="L20" s="18" t="n">
        <v>33600</v>
      </c>
      <c r="M20" s="19"/>
    </row>
    <row r="21" s="6" customFormat="true" ht="12.75" hidden="false" customHeight="true" outlineLevel="0" collapsed="false">
      <c r="A21" s="17"/>
      <c r="B21" s="8" t="s">
        <v>20</v>
      </c>
      <c r="C21" s="11" t="n">
        <f aca="false">SUM(D21:G21)</f>
        <v>1005328</v>
      </c>
      <c r="D21" s="13" t="n">
        <v>31690</v>
      </c>
      <c r="E21" s="13"/>
      <c r="F21" s="13" t="n">
        <v>52335</v>
      </c>
      <c r="G21" s="13" t="n">
        <v>921303</v>
      </c>
      <c r="H21" s="11" t="n">
        <f aca="false">SUM(I21:M21)</f>
        <v>1005328</v>
      </c>
      <c r="I21" s="13" t="n">
        <v>448225</v>
      </c>
      <c r="J21" s="13" t="n">
        <v>86201</v>
      </c>
      <c r="K21" s="13" t="n">
        <v>419582</v>
      </c>
      <c r="L21" s="13" t="n">
        <v>28172</v>
      </c>
      <c r="M21" s="13" t="n">
        <v>23148</v>
      </c>
    </row>
    <row r="22" s="6" customFormat="true" ht="12.75" hidden="false" customHeight="true" outlineLevel="0" collapsed="false">
      <c r="A22" s="17"/>
      <c r="B22" s="8" t="s">
        <v>21</v>
      </c>
      <c r="C22" s="15" t="n">
        <f aca="false">C21/C20</f>
        <v>1.02585222547508</v>
      </c>
      <c r="D22" s="16" t="n">
        <f aca="false">D21/D20</f>
        <v>1</v>
      </c>
      <c r="E22" s="16"/>
      <c r="F22" s="16" t="n">
        <f aca="false">F21/F20</f>
        <v>1.93833333333333</v>
      </c>
      <c r="G22" s="16" t="n">
        <f aca="false">G21/G20</f>
        <v>1</v>
      </c>
      <c r="H22" s="15" t="n">
        <f aca="false">H21/H20</f>
        <v>1.02585222547508</v>
      </c>
      <c r="I22" s="16" t="n">
        <f aca="false">I21/I20</f>
        <v>0.99196864473923</v>
      </c>
      <c r="J22" s="16" t="n">
        <f aca="false">J21/J20</f>
        <v>0.989860364705342</v>
      </c>
      <c r="K22" s="16" t="n">
        <f aca="false">K21/K20</f>
        <v>1.02976279589157</v>
      </c>
      <c r="L22" s="16" t="n">
        <f aca="false">L21/L20</f>
        <v>0.838452380952381</v>
      </c>
      <c r="M22" s="20"/>
    </row>
    <row r="23" s="6" customFormat="true" ht="12.75" hidden="false" customHeight="false" outlineLevel="0" collapsed="false">
      <c r="C23" s="1"/>
      <c r="D23" s="1"/>
      <c r="E23" s="7"/>
      <c r="F23" s="7"/>
      <c r="G23" s="7"/>
      <c r="H23" s="1"/>
      <c r="I23" s="7"/>
      <c r="J23" s="7"/>
      <c r="K23" s="7"/>
      <c r="L23" s="7"/>
      <c r="M23" s="7"/>
    </row>
    <row r="24" s="6" customFormat="true" ht="12.75" hidden="false" customHeight="false" outlineLevel="0" collapsed="false">
      <c r="C24" s="1"/>
      <c r="D24" s="1"/>
      <c r="E24" s="7"/>
      <c r="F24" s="7"/>
      <c r="G24" s="7"/>
      <c r="H24" s="1"/>
      <c r="I24" s="7"/>
      <c r="J24" s="7"/>
      <c r="K24" s="7"/>
      <c r="L24" s="7"/>
      <c r="M24" s="7"/>
    </row>
    <row r="25" s="6" customFormat="true" ht="12.75" hidden="false" customHeight="false" outlineLevel="0" collapsed="false">
      <c r="C25" s="1"/>
      <c r="D25" s="1"/>
      <c r="E25" s="7"/>
      <c r="F25" s="7"/>
      <c r="G25" s="7"/>
      <c r="H25" s="1"/>
      <c r="I25" s="7"/>
      <c r="J25" s="7"/>
      <c r="K25" s="7"/>
      <c r="L25" s="7"/>
      <c r="M25" s="7"/>
    </row>
    <row r="26" s="6" customFormat="true" ht="12.75" hidden="false" customHeight="false" outlineLevel="0" collapsed="false">
      <c r="B26" s="7"/>
      <c r="C26" s="1"/>
      <c r="D26" s="1"/>
      <c r="G26" s="7"/>
      <c r="K26" s="7"/>
      <c r="L26" s="7"/>
      <c r="M26" s="7"/>
    </row>
    <row r="27" s="6" customFormat="true" ht="12.75" hidden="false" customHeight="false" outlineLevel="0" collapsed="false">
      <c r="B27" s="7"/>
      <c r="C27" s="1"/>
      <c r="D27" s="1"/>
      <c r="G27" s="7"/>
      <c r="K27" s="7"/>
      <c r="L27" s="7"/>
      <c r="M27" s="7"/>
    </row>
    <row r="28" s="6" customFormat="true" ht="12.75" hidden="false" customHeight="false" outlineLevel="0" collapsed="false">
      <c r="B28" s="7"/>
      <c r="C28" s="1"/>
      <c r="D28" s="1"/>
      <c r="G28" s="7"/>
      <c r="K28" s="7"/>
      <c r="L28" s="7"/>
      <c r="M28" s="7"/>
    </row>
    <row r="29" s="6" customFormat="true" ht="12.75" hidden="false" customHeight="false" outlineLevel="0" collapsed="false">
      <c r="C29" s="1"/>
      <c r="D29" s="1"/>
      <c r="E29" s="7"/>
      <c r="F29" s="7"/>
      <c r="G29" s="7"/>
      <c r="H29" s="1"/>
      <c r="I29" s="7"/>
      <c r="J29" s="7"/>
      <c r="K29" s="7"/>
      <c r="L29" s="7"/>
      <c r="M29" s="7"/>
    </row>
    <row r="30" s="6" customFormat="true" ht="12.75" hidden="false" customHeight="false" outlineLevel="0" collapsed="false">
      <c r="C30" s="1"/>
      <c r="D30" s="1"/>
      <c r="E30" s="7"/>
      <c r="F30" s="7"/>
      <c r="G30" s="7"/>
      <c r="H30" s="1"/>
      <c r="I30" s="7"/>
      <c r="J30" s="7"/>
      <c r="K30" s="7"/>
      <c r="L30" s="7"/>
      <c r="M30" s="7"/>
    </row>
  </sheetData>
  <mergeCells count="20">
    <mergeCell ref="A5:M5"/>
    <mergeCell ref="A7:B10"/>
    <mergeCell ref="C7:G7"/>
    <mergeCell ref="H7:M7"/>
    <mergeCell ref="C8:C10"/>
    <mergeCell ref="E8:G8"/>
    <mergeCell ref="H8:H10"/>
    <mergeCell ref="I8:M8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A11:A14"/>
    <mergeCell ref="A15:A18"/>
    <mergeCell ref="A19:A22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lanu przychodów i wydatków instytucji kultury z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308</cp:lastModifiedBy>
  <cp:lastPrinted>2008-03-14T11:10:56Z</cp:lastPrinted>
  <dcterms:modified xsi:type="dcterms:W3CDTF">2008-03-31T08:31:16Z</dcterms:modified>
  <cp:revision>0</cp:revision>
  <dc:subject/>
  <dc:title/>
</cp:coreProperties>
</file>