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39</definedName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Załącznik Nr 13</t>
  </si>
  <si>
    <t xml:space="preserve">do ZP Nr 619/2008</t>
  </si>
  <si>
    <t xml:space="preserve">z dnia 20 marca 2008r.</t>
  </si>
  <si>
    <t xml:space="preserve">lp</t>
  </si>
  <si>
    <t xml:space="preserve">wydz.</t>
  </si>
  <si>
    <t xml:space="preserve">nazwa programu (zadania)</t>
  </si>
  <si>
    <t xml:space="preserve">cel programu</t>
  </si>
  <si>
    <t xml:space="preserve">okres realizacji programu</t>
  </si>
  <si>
    <t xml:space="preserve">łączne nakłady finansowe</t>
  </si>
  <si>
    <t xml:space="preserve">wydatki poniesione przed 2007r.</t>
  </si>
  <si>
    <t xml:space="preserve">po 2010</t>
  </si>
  <si>
    <t xml:space="preserve">PIU</t>
  </si>
  <si>
    <t xml:space="preserve">Gospodarka wodno-ściekowa w Raciborzu</t>
  </si>
  <si>
    <t xml:space="preserve">W celu spełnienia wymagań dotyczących gospodarki ściekowej przedstawionych w Krajowym Programie Oczyszczania Ścieków Gmina Miasta Racibórz zobowiązana jest do rozbudowy sieci kanalizacji sanitarnej na swoim terenie oraz modernizacji oczyszczalni ścieków. </t>
  </si>
  <si>
    <t xml:space="preserve">2004 -2010</t>
  </si>
  <si>
    <t xml:space="preserve">plan</t>
  </si>
  <si>
    <t xml:space="preserve">wykonanie</t>
  </si>
  <si>
    <t xml:space="preserve">WIiU</t>
  </si>
  <si>
    <t xml:space="preserve">Rozbudowa składowiska odpadów innych niż niebezpieczne i obojętne w Raciborzu przy ul. Rybnickiej 125</t>
  </si>
  <si>
    <t xml:space="preserve">Zwiększenie objętości składowiska, wydłużenie okresu eksploatacji</t>
  </si>
  <si>
    <t xml:space="preserve">2006-2008</t>
  </si>
  <si>
    <t xml:space="preserve">WIiU/ WRiWZ</t>
  </si>
  <si>
    <t xml:space="preserve">Rozwój Szkoły Podstawowej nr 13 w zakresie poprawy jakości obiektów dydaktycznych, sportowych i infrastruktury  technicznej.</t>
  </si>
  <si>
    <t xml:space="preserve">Budynek szkoły jest w złym stanie technicznym. Modernizacja kompleksu szkolnego ma na celu poprawę warunków socjalnych zgodnie z wymaganiami nałożonymi decyzją PPIS. Efektem zadania ma być również obniżenie kosztów eksploatacji.</t>
  </si>
  <si>
    <t xml:space="preserve">2006-2009</t>
  </si>
  <si>
    <t xml:space="preserve">Wzrost  znaczenia atrakcyjności kulturalnej Raciborza poprzez rozwój infrastruktury Raciborskiego Centrum Kultury</t>
  </si>
  <si>
    <t xml:space="preserve">Celem projektu jest wzbogacenie i poprawa jakości oferty kulturalnej. Projekt przyczyni się do zwiększenia dostępności i atrakcyjności infrastruktury kulturalnej na terenie powiatu raciborskiego. </t>
  </si>
  <si>
    <t xml:space="preserve">2007-2010</t>
  </si>
  <si>
    <t xml:space="preserve">Rozbudowa systemu gospodarki odpadami w  gminach powiatu raciborskiego poprzez budowę w Gminie Miasta Racibórz stacji demontażu odpadów wielkogabarytowych</t>
  </si>
  <si>
    <t xml:space="preserve">Głównym celem projektu jest ograniczenie ilości odpadów  wielkogabarytowych w środowisku naturalnym powiatu raciborskiego. </t>
  </si>
  <si>
    <t xml:space="preserve">2007-2009</t>
  </si>
  <si>
    <t xml:space="preserve">WGM/ WRiWZ</t>
  </si>
  <si>
    <t xml:space="preserve">Rozbudowa systemu gospodarki odpadami w gminach powiatu raciborskiego poprzez budowę w  Gminie Miasta Racibórz kompostowni odpadów</t>
  </si>
  <si>
    <t xml:space="preserve">Podstawowym celem projektu jest zagospodarowanie odpadów  zielonych i innych odpadów organicznych ulegajacych biodegradacji powstających w powiecie raciborskim. </t>
  </si>
  <si>
    <t xml:space="preserve">WGM/ WIiU/ WRiWZ</t>
  </si>
  <si>
    <t xml:space="preserve">Rozwój infrastruktury przestrzennej centrum Raciborza na cele gospodarcze, turystyczne i kulturalne  poprzez zagospodarowanie Placu Długosza</t>
  </si>
  <si>
    <t xml:space="preserve">Celem projektu jest zagospodarowanie Placu Długosza i  stworzenie wydzielonego wnętrza urbanistycznego o funkcji wypoczynkowo – rekreacyjnej. Całość rozwiązań oparta będzie o zachowaną oś widokową Baszta Więzienna – wieża Kościoła NMP. </t>
  </si>
  <si>
    <t xml:space="preserve">Nadodrzańskie bulwary spacerowe</t>
  </si>
  <si>
    <t xml:space="preserve">Celem działania jest wielofunkcyjne wykorzystanie terenów na cele edukacyjne, turystyczne, rekreacyjne oraz społeczne.  </t>
  </si>
  <si>
    <t xml:space="preserve">2008-2009</t>
  </si>
  <si>
    <t xml:space="preserve">WGM /WIiU/ WRiWZ</t>
  </si>
  <si>
    <t xml:space="preserve">Rewitalizacja Parku Roth</t>
  </si>
  <si>
    <t xml:space="preserve">Celem działania jest wielofunkcyjne wykorzystanie terenów na cele edukacyjne, turystyczne, rekreacyjne oraz społeczne </t>
  </si>
  <si>
    <t xml:space="preserve">Rozwój infrastruktury okołoakademickiej poprzez rozbudowę hali widowiskowo - sportowej przy ul. Łąkowej w Raciborzu</t>
  </si>
  <si>
    <t xml:space="preserve">Celem projektu jest rozbudowa hali przy ulicy Łąkowej z dostosowaniem do funkcji widowiskowo – sportowej.  Obiekty tworzyć będą część nowoczesnej, ponadregionalnej  infrastruktury.  </t>
  </si>
  <si>
    <t xml:space="preserve">Budowa wielofunkcyjnego ośrodka sportowego</t>
  </si>
  <si>
    <t xml:space="preserve">Celem projektu jest stworzenie warunków dla podjęcia zwiększonej aktywności fizycznej mieszkańców. Projekt polegać będzie na budowie obiektu o charakterze sportowo – rekreacyjnym.  </t>
  </si>
  <si>
    <t xml:space="preserve">2008-2010</t>
  </si>
  <si>
    <t xml:space="preserve">SM/ WRiWZ</t>
  </si>
  <si>
    <t xml:space="preserve">Monitoring Centrum Miasta</t>
  </si>
  <si>
    <t xml:space="preserve">Celem projektu jest przeciwdziałanie degradacji i dewastacji Miasta a także poprawa bezpieczeństwa mieszkańców.</t>
  </si>
  <si>
    <t xml:space="preserve">Modernizacja układu komunikacyjnego w  kierunku przejść granicznych Pietraszyn – Sudice i Chałupki – Bohumin. Zadanie nr 3: przebudowa ulicy Opawskiej w  Raciborzu na odcinku od ul. Jana Pawła II do ul. Ocickiej</t>
  </si>
  <si>
    <t xml:space="preserve">Celem głównym projektu jest poprawa infrastruktury transportowej Raciborza,  jako ważnego czynnika determinujacego rozwój społeczny i aktywizację gospodarczą.</t>
  </si>
  <si>
    <t xml:space="preserve">2004-2009</t>
  </si>
  <si>
    <t xml:space="preserve">WEKS/ WIiU/ WRiWZ</t>
  </si>
  <si>
    <t xml:space="preserve">Budowa ścieżek rowerowych na terenie Miasta Racibórz</t>
  </si>
  <si>
    <t xml:space="preserve">Celem projektu  jest budowa ścieżek rowerowych łączących różnorodne cele podróży oraz ościenne dzielnice miasta z Centrum "Północ - Południe" "Wschód – Zachód". Projekt jest szansą na rozwój pogranicza raciborsko – opawskiego oraz wpłynie na poprawę bezpieczeństwa rowerzystów.</t>
  </si>
  <si>
    <t xml:space="preserve">2007-2013</t>
  </si>
  <si>
    <t xml:space="preserve">OR/ WRiWZ</t>
  </si>
  <si>
    <t xml:space="preserve">Program Rozwoju społeczeństwa informacyjnego w Mieście Racibórz</t>
  </si>
  <si>
    <t xml:space="preserve">Projekt polegać będzie na rozbudowie elektronicznej administracji w  Mieście Racibórz oraz rozbudowie komunikacji pomiędzy Urzędem Miasta Racibórz a jednostkami podległymi.</t>
  </si>
  <si>
    <t xml:space="preserve">WGM</t>
  </si>
  <si>
    <t xml:space="preserve">Przebudowa skrzyżowania ulic Kozielskiej (DK 45)-Głubczyckiej (DK 45)-Londzina (DW 935)-Mariańskiej (droga gminna)-Mikołaja (droga gminna)</t>
  </si>
  <si>
    <t xml:space="preserve">Przebudowa ma na celu poprawę warunków i bezpieczeństwa ruchu na skrzyżowaniu, zwiększenie pojemności skrzyżowania poprzez korektę geometrii oraz zwiększenie płynności ruchu a przez to zmniejszenie uciążliwości dla środowisk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</font>
    <font>
      <sz val="10"/>
      <color rgb="FF000000"/>
      <name val="Arial CE"/>
      <family val="2"/>
    </font>
    <font>
      <sz val="10"/>
      <color rgb="FF000000"/>
      <name val="Arial"/>
      <family val="0"/>
    </font>
    <font>
      <sz val="8"/>
      <color rgb="FF000000"/>
      <name val="Arial CE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99"/>
    <col collapsed="false" customWidth="true" hidden="false" outlineLevel="0" max="3" min="3" style="1" width="21.56"/>
    <col collapsed="false" customWidth="true" hidden="false" outlineLevel="0" max="4" min="4" style="3" width="29.28"/>
    <col collapsed="false" customWidth="true" hidden="false" outlineLevel="0" max="5" min="5" style="1" width="8.41"/>
    <col collapsed="false" customWidth="true" hidden="false" outlineLevel="0" max="6" min="6" style="1" width="11.13"/>
    <col collapsed="false" customWidth="true" hidden="false" outlineLevel="0" max="7" min="7" style="1" width="9.99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4"/>
      <c r="M1" s="5" t="s">
        <v>0</v>
      </c>
    </row>
    <row r="2" customFormat="false" ht="12.75" hidden="false" customHeight="false" outlineLevel="0" collapsed="false">
      <c r="K2" s="4"/>
      <c r="M2" s="4" t="s">
        <v>1</v>
      </c>
    </row>
    <row r="3" customFormat="false" ht="12.75" hidden="false" customHeight="false" outlineLevel="0" collapsed="false">
      <c r="K3" s="4"/>
      <c r="M3" s="4" t="s">
        <v>2</v>
      </c>
    </row>
    <row r="4" customFormat="false" ht="14.25" hidden="false" customHeight="true" outlineLevel="0" collapsed="false"/>
    <row r="5" customFormat="false" ht="15" hidden="false" customHeight="fals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customFormat="false" ht="51" hidden="false" customHeight="true" outlineLevel="0" collapsed="false">
      <c r="A7" s="8" t="s">
        <v>3</v>
      </c>
      <c r="B7" s="9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n">
        <v>2007</v>
      </c>
      <c r="I7" s="8"/>
      <c r="J7" s="8" t="n">
        <v>2008</v>
      </c>
      <c r="K7" s="8" t="n">
        <v>2009</v>
      </c>
      <c r="L7" s="10" t="n">
        <v>2010</v>
      </c>
      <c r="M7" s="10" t="s">
        <v>10</v>
      </c>
    </row>
    <row r="8" customFormat="false" ht="65.25" hidden="false" customHeight="true" outlineLevel="0" collapsed="false">
      <c r="A8" s="8" t="n">
        <v>1</v>
      </c>
      <c r="B8" s="9" t="s">
        <v>11</v>
      </c>
      <c r="C8" s="11" t="s">
        <v>12</v>
      </c>
      <c r="D8" s="11" t="s">
        <v>13</v>
      </c>
      <c r="E8" s="8" t="s">
        <v>14</v>
      </c>
      <c r="F8" s="12" t="n">
        <f aca="false">SUM(J8:M9,I8,G8)</f>
        <v>118849932</v>
      </c>
      <c r="G8" s="13" t="n">
        <v>11103747</v>
      </c>
      <c r="H8" s="13" t="s">
        <v>15</v>
      </c>
      <c r="I8" s="13" t="n">
        <v>12303577</v>
      </c>
      <c r="J8" s="13" t="n">
        <v>89779430</v>
      </c>
      <c r="K8" s="13" t="n">
        <v>5381054</v>
      </c>
      <c r="L8" s="13" t="n">
        <v>0</v>
      </c>
      <c r="M8" s="12" t="n">
        <v>282124</v>
      </c>
    </row>
    <row r="9" customFormat="false" ht="65.25" hidden="false" customHeight="true" outlineLevel="0" collapsed="false">
      <c r="A9" s="8"/>
      <c r="B9" s="9"/>
      <c r="C9" s="11"/>
      <c r="D9" s="11"/>
      <c r="E9" s="8"/>
      <c r="F9" s="12"/>
      <c r="G9" s="13"/>
      <c r="H9" s="14" t="s">
        <v>16</v>
      </c>
      <c r="I9" s="15" t="n">
        <v>8232038</v>
      </c>
      <c r="J9" s="13"/>
      <c r="K9" s="13"/>
      <c r="L9" s="13"/>
      <c r="M9" s="12"/>
    </row>
    <row r="10" s="17" customFormat="true" ht="33.75" hidden="false" customHeight="true" outlineLevel="0" collapsed="false">
      <c r="A10" s="8" t="n">
        <v>2</v>
      </c>
      <c r="B10" s="9" t="s">
        <v>17</v>
      </c>
      <c r="C10" s="11" t="s">
        <v>18</v>
      </c>
      <c r="D10" s="11" t="s">
        <v>19</v>
      </c>
      <c r="E10" s="8" t="s">
        <v>20</v>
      </c>
      <c r="F10" s="12" t="n">
        <f aca="false">SUM(J10:M11,I10,G10)</f>
        <v>4230870</v>
      </c>
      <c r="G10" s="13" t="n">
        <v>120123</v>
      </c>
      <c r="H10" s="13" t="s">
        <v>15</v>
      </c>
      <c r="I10" s="13" t="n">
        <v>2103165</v>
      </c>
      <c r="J10" s="13" t="n">
        <v>2007582</v>
      </c>
      <c r="K10" s="8"/>
      <c r="L10" s="8"/>
      <c r="M10" s="8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33.75" hidden="false" customHeight="true" outlineLevel="0" collapsed="false">
      <c r="A11" s="8"/>
      <c r="B11" s="9"/>
      <c r="C11" s="11"/>
      <c r="D11" s="11"/>
      <c r="E11" s="8"/>
      <c r="F11" s="12"/>
      <c r="G11" s="13"/>
      <c r="H11" s="14" t="s">
        <v>16</v>
      </c>
      <c r="I11" s="15" t="n">
        <v>1603776</v>
      </c>
      <c r="J11" s="13"/>
      <c r="K11" s="8"/>
      <c r="L11" s="8"/>
      <c r="M11" s="8"/>
    </row>
    <row r="12" s="17" customFormat="true" ht="54.75" hidden="false" customHeight="true" outlineLevel="0" collapsed="false">
      <c r="A12" s="10" t="n">
        <v>3</v>
      </c>
      <c r="B12" s="18" t="s">
        <v>21</v>
      </c>
      <c r="C12" s="11" t="s">
        <v>22</v>
      </c>
      <c r="D12" s="11" t="s">
        <v>23</v>
      </c>
      <c r="E12" s="8" t="s">
        <v>24</v>
      </c>
      <c r="F12" s="12" t="n">
        <f aca="false">SUM(J12:M13,I12,G12)</f>
        <v>4053377</v>
      </c>
      <c r="G12" s="12" t="n">
        <v>254749</v>
      </c>
      <c r="H12" s="13" t="s">
        <v>15</v>
      </c>
      <c r="I12" s="19" t="n">
        <v>410000</v>
      </c>
      <c r="J12" s="12" t="n">
        <v>800500</v>
      </c>
      <c r="K12" s="12" t="n">
        <v>2588128</v>
      </c>
      <c r="L12" s="12"/>
      <c r="M12" s="12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54.75" hidden="false" customHeight="true" outlineLevel="0" collapsed="false">
      <c r="A13" s="10"/>
      <c r="B13" s="18"/>
      <c r="C13" s="11"/>
      <c r="D13" s="11"/>
      <c r="E13" s="8"/>
      <c r="F13" s="12"/>
      <c r="G13" s="12"/>
      <c r="H13" s="14" t="s">
        <v>16</v>
      </c>
      <c r="I13" s="15" t="n">
        <v>401047</v>
      </c>
      <c r="J13" s="12"/>
      <c r="K13" s="12"/>
      <c r="L13" s="12"/>
      <c r="M13" s="12"/>
    </row>
    <row r="14" s="22" customFormat="true" ht="49.5" hidden="false" customHeight="true" outlineLevel="0" collapsed="false">
      <c r="A14" s="10" t="n">
        <v>4</v>
      </c>
      <c r="B14" s="18" t="s">
        <v>21</v>
      </c>
      <c r="C14" s="11" t="s">
        <v>25</v>
      </c>
      <c r="D14" s="11" t="s">
        <v>26</v>
      </c>
      <c r="E14" s="8" t="s">
        <v>27</v>
      </c>
      <c r="F14" s="12" t="n">
        <f aca="false">SUM(J14:M15,I14,G14)</f>
        <v>8000000</v>
      </c>
      <c r="G14" s="20"/>
      <c r="H14" s="13" t="s">
        <v>15</v>
      </c>
      <c r="I14" s="19" t="n">
        <v>285358</v>
      </c>
      <c r="J14" s="12" t="n">
        <v>2553530</v>
      </c>
      <c r="K14" s="12" t="n">
        <v>2580556</v>
      </c>
      <c r="L14" s="12" t="n">
        <v>2580556</v>
      </c>
      <c r="M14" s="12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49.5" hidden="false" customHeight="true" outlineLevel="0" collapsed="false">
      <c r="A15" s="10"/>
      <c r="B15" s="18"/>
      <c r="C15" s="11"/>
      <c r="D15" s="11"/>
      <c r="E15" s="8"/>
      <c r="F15" s="12"/>
      <c r="G15" s="20"/>
      <c r="H15" s="14" t="s">
        <v>16</v>
      </c>
      <c r="I15" s="15" t="n">
        <v>283559</v>
      </c>
      <c r="J15" s="12"/>
      <c r="K15" s="12"/>
      <c r="L15" s="12"/>
      <c r="M15" s="12"/>
    </row>
    <row r="16" s="22" customFormat="true" ht="53.25" hidden="false" customHeight="true" outlineLevel="0" collapsed="false">
      <c r="A16" s="10" t="n">
        <v>5</v>
      </c>
      <c r="B16" s="18" t="s">
        <v>21</v>
      </c>
      <c r="C16" s="11" t="s">
        <v>28</v>
      </c>
      <c r="D16" s="11" t="s">
        <v>29</v>
      </c>
      <c r="E16" s="8" t="s">
        <v>30</v>
      </c>
      <c r="F16" s="12" t="n">
        <f aca="false">SUM(J16:M17,I16,G16)</f>
        <v>8838026</v>
      </c>
      <c r="G16" s="20"/>
      <c r="H16" s="13" t="s">
        <v>15</v>
      </c>
      <c r="I16" s="19" t="n">
        <v>335978</v>
      </c>
      <c r="J16" s="12" t="n">
        <v>638026</v>
      </c>
      <c r="K16" s="12" t="n">
        <v>7864022</v>
      </c>
      <c r="L16" s="12"/>
      <c r="M16" s="12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53.25" hidden="false" customHeight="true" outlineLevel="0" collapsed="false">
      <c r="A17" s="10"/>
      <c r="B17" s="18"/>
      <c r="C17" s="11"/>
      <c r="D17" s="11"/>
      <c r="E17" s="8"/>
      <c r="F17" s="12"/>
      <c r="G17" s="20"/>
      <c r="H17" s="14" t="s">
        <v>16</v>
      </c>
      <c r="I17" s="15" t="n">
        <v>24547</v>
      </c>
      <c r="J17" s="12"/>
      <c r="K17" s="12"/>
      <c r="L17" s="12"/>
      <c r="M17" s="12"/>
    </row>
    <row r="18" s="22" customFormat="true" ht="45.75" hidden="false" customHeight="true" outlineLevel="0" collapsed="false">
      <c r="A18" s="10" t="n">
        <v>6</v>
      </c>
      <c r="B18" s="18" t="s">
        <v>31</v>
      </c>
      <c r="C18" s="11" t="s">
        <v>32</v>
      </c>
      <c r="D18" s="11" t="s">
        <v>33</v>
      </c>
      <c r="E18" s="8" t="s">
        <v>27</v>
      </c>
      <c r="F18" s="12" t="n">
        <f aca="false">SUM(J18:M19,I18,G18)</f>
        <v>6452322</v>
      </c>
      <c r="G18" s="20"/>
      <c r="H18" s="13" t="s">
        <v>15</v>
      </c>
      <c r="I18" s="19" t="n">
        <v>38910</v>
      </c>
      <c r="J18" s="12" t="n">
        <v>413412</v>
      </c>
      <c r="K18" s="12" t="n">
        <v>3000000</v>
      </c>
      <c r="L18" s="12" t="n">
        <v>3000000</v>
      </c>
      <c r="M18" s="12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45.75" hidden="false" customHeight="true" outlineLevel="0" collapsed="false">
      <c r="A19" s="10"/>
      <c r="B19" s="18"/>
      <c r="C19" s="11"/>
      <c r="D19" s="11"/>
      <c r="E19" s="8"/>
      <c r="F19" s="12"/>
      <c r="G19" s="20"/>
      <c r="H19" s="14" t="s">
        <v>16</v>
      </c>
      <c r="I19" s="15" t="n">
        <v>23851</v>
      </c>
      <c r="J19" s="12"/>
      <c r="K19" s="12"/>
      <c r="L19" s="12"/>
      <c r="M19" s="12"/>
    </row>
    <row r="20" s="22" customFormat="true" ht="61.5" hidden="false" customHeight="true" outlineLevel="0" collapsed="false">
      <c r="A20" s="10" t="n">
        <v>7</v>
      </c>
      <c r="B20" s="18" t="s">
        <v>34</v>
      </c>
      <c r="C20" s="11" t="s">
        <v>35</v>
      </c>
      <c r="D20" s="11" t="s">
        <v>36</v>
      </c>
      <c r="E20" s="8" t="s">
        <v>30</v>
      </c>
      <c r="F20" s="12" t="n">
        <f aca="false">SUM(J20:M21,I20,G20)</f>
        <v>3543000</v>
      </c>
      <c r="G20" s="20"/>
      <c r="H20" s="13" t="s">
        <v>15</v>
      </c>
      <c r="I20" s="19" t="n">
        <v>43000</v>
      </c>
      <c r="J20" s="12" t="n">
        <v>2000000</v>
      </c>
      <c r="K20" s="12" t="n">
        <v>1500000</v>
      </c>
      <c r="L20" s="12"/>
      <c r="M20" s="12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61.5" hidden="false" customHeight="true" outlineLevel="0" collapsed="false">
      <c r="A21" s="10"/>
      <c r="B21" s="18"/>
      <c r="C21" s="11"/>
      <c r="D21" s="11"/>
      <c r="E21" s="8"/>
      <c r="F21" s="12"/>
      <c r="G21" s="20"/>
      <c r="H21" s="14" t="s">
        <v>16</v>
      </c>
      <c r="I21" s="15" t="n">
        <v>22936</v>
      </c>
      <c r="J21" s="12"/>
      <c r="K21" s="12"/>
      <c r="L21" s="12"/>
      <c r="M21" s="12"/>
    </row>
    <row r="22" s="22" customFormat="true" ht="33.75" hidden="false" customHeight="true" outlineLevel="0" collapsed="false">
      <c r="A22" s="10" t="n">
        <v>8</v>
      </c>
      <c r="B22" s="18" t="s">
        <v>31</v>
      </c>
      <c r="C22" s="11" t="s">
        <v>37</v>
      </c>
      <c r="D22" s="11" t="s">
        <v>38</v>
      </c>
      <c r="E22" s="8" t="s">
        <v>39</v>
      </c>
      <c r="F22" s="12" t="n">
        <f aca="false">SUM(J22:M23,I22,G22)</f>
        <v>2000000</v>
      </c>
      <c r="G22" s="20"/>
      <c r="H22" s="13" t="s">
        <v>15</v>
      </c>
      <c r="I22" s="19" t="n">
        <v>0</v>
      </c>
      <c r="J22" s="12"/>
      <c r="K22" s="12" t="n">
        <v>2000000</v>
      </c>
      <c r="L22" s="12"/>
      <c r="M22" s="12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33.75" hidden="false" customHeight="true" outlineLevel="0" collapsed="false">
      <c r="A23" s="10"/>
      <c r="B23" s="18"/>
      <c r="C23" s="11"/>
      <c r="D23" s="11"/>
      <c r="E23" s="8"/>
      <c r="F23" s="12"/>
      <c r="G23" s="20"/>
      <c r="H23" s="14" t="s">
        <v>16</v>
      </c>
      <c r="I23" s="15" t="n">
        <v>0</v>
      </c>
      <c r="J23" s="12"/>
      <c r="K23" s="12"/>
      <c r="L23" s="12"/>
      <c r="M23" s="12"/>
    </row>
    <row r="24" s="22" customFormat="true" ht="36.75" hidden="false" customHeight="true" outlineLevel="0" collapsed="false">
      <c r="A24" s="10" t="n">
        <v>9</v>
      </c>
      <c r="B24" s="18" t="s">
        <v>40</v>
      </c>
      <c r="C24" s="23" t="s">
        <v>41</v>
      </c>
      <c r="D24" s="11" t="s">
        <v>42</v>
      </c>
      <c r="E24" s="8" t="s">
        <v>27</v>
      </c>
      <c r="F24" s="12" t="n">
        <f aca="false">SUM(J24:M25,I24,G24)</f>
        <v>1832001</v>
      </c>
      <c r="G24" s="20"/>
      <c r="H24" s="13" t="s">
        <v>15</v>
      </c>
      <c r="I24" s="19" t="n">
        <v>632001</v>
      </c>
      <c r="J24" s="12" t="n">
        <v>400000</v>
      </c>
      <c r="K24" s="12" t="n">
        <v>400000</v>
      </c>
      <c r="L24" s="12" t="n">
        <v>400000</v>
      </c>
      <c r="M24" s="12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36.75" hidden="false" customHeight="true" outlineLevel="0" collapsed="false">
      <c r="A25" s="10"/>
      <c r="B25" s="18"/>
      <c r="C25" s="23"/>
      <c r="D25" s="11"/>
      <c r="E25" s="8"/>
      <c r="F25" s="12"/>
      <c r="G25" s="20"/>
      <c r="H25" s="14" t="s">
        <v>16</v>
      </c>
      <c r="I25" s="15" t="n">
        <v>619262</v>
      </c>
      <c r="J25" s="12"/>
      <c r="K25" s="12"/>
      <c r="L25" s="12"/>
      <c r="M25" s="12"/>
    </row>
    <row r="26" s="22" customFormat="true" ht="42.75" hidden="false" customHeight="true" outlineLevel="0" collapsed="false">
      <c r="A26" s="10" t="n">
        <v>10</v>
      </c>
      <c r="B26" s="18" t="s">
        <v>21</v>
      </c>
      <c r="C26" s="11" t="s">
        <v>43</v>
      </c>
      <c r="D26" s="11" t="s">
        <v>44</v>
      </c>
      <c r="E26" s="8" t="s">
        <v>27</v>
      </c>
      <c r="F26" s="12" t="n">
        <f aca="false">SUM(J26:M27,I26,G26)</f>
        <v>4732157</v>
      </c>
      <c r="G26" s="20"/>
      <c r="H26" s="13" t="s">
        <v>15</v>
      </c>
      <c r="I26" s="19" t="n">
        <v>170000</v>
      </c>
      <c r="J26" s="12" t="n">
        <v>1062157</v>
      </c>
      <c r="K26" s="12" t="n">
        <v>2000000</v>
      </c>
      <c r="L26" s="12" t="n">
        <v>1500000</v>
      </c>
      <c r="M26" s="12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42.75" hidden="false" customHeight="true" outlineLevel="0" collapsed="false">
      <c r="A27" s="10"/>
      <c r="B27" s="18"/>
      <c r="C27" s="11"/>
      <c r="D27" s="11"/>
      <c r="E27" s="8"/>
      <c r="F27" s="12"/>
      <c r="G27" s="20"/>
      <c r="H27" s="14" t="s">
        <v>16</v>
      </c>
      <c r="I27" s="15" t="n">
        <v>82669</v>
      </c>
      <c r="J27" s="12"/>
      <c r="K27" s="12"/>
      <c r="L27" s="12"/>
      <c r="M27" s="12"/>
    </row>
    <row r="28" s="22" customFormat="true" ht="49.5" hidden="false" customHeight="true" outlineLevel="0" collapsed="false">
      <c r="A28" s="10" t="n">
        <v>11</v>
      </c>
      <c r="B28" s="18" t="s">
        <v>21</v>
      </c>
      <c r="C28" s="11" t="s">
        <v>45</v>
      </c>
      <c r="D28" s="11" t="s">
        <v>46</v>
      </c>
      <c r="E28" s="8" t="s">
        <v>47</v>
      </c>
      <c r="F28" s="12" t="n">
        <f aca="false">SUM(J28:M29,I28,G28)</f>
        <v>15387470</v>
      </c>
      <c r="G28" s="20"/>
      <c r="H28" s="13" t="s">
        <v>15</v>
      </c>
      <c r="I28" s="19" t="n">
        <v>400000</v>
      </c>
      <c r="J28" s="12" t="n">
        <v>387470</v>
      </c>
      <c r="K28" s="12" t="n">
        <v>10000000</v>
      </c>
      <c r="L28" s="12" t="n">
        <v>4600000</v>
      </c>
      <c r="M28" s="12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49.5" hidden="false" customHeight="true" outlineLevel="0" collapsed="false">
      <c r="A29" s="10"/>
      <c r="B29" s="18"/>
      <c r="C29" s="11"/>
      <c r="D29" s="11"/>
      <c r="E29" s="8"/>
      <c r="F29" s="12"/>
      <c r="G29" s="20"/>
      <c r="H29" s="14" t="s">
        <v>16</v>
      </c>
      <c r="I29" s="15" t="n">
        <v>18529</v>
      </c>
      <c r="J29" s="12"/>
      <c r="K29" s="12"/>
      <c r="L29" s="12"/>
      <c r="M29" s="12"/>
    </row>
    <row r="30" s="22" customFormat="true" ht="34.5" hidden="false" customHeight="true" outlineLevel="0" collapsed="false">
      <c r="A30" s="10" t="n">
        <v>12</v>
      </c>
      <c r="B30" s="18" t="s">
        <v>48</v>
      </c>
      <c r="C30" s="23" t="s">
        <v>49</v>
      </c>
      <c r="D30" s="11" t="s">
        <v>50</v>
      </c>
      <c r="E30" s="8" t="s">
        <v>39</v>
      </c>
      <c r="F30" s="12" t="n">
        <f aca="false">SUM(J30:M31,I30,G30)</f>
        <v>1225000</v>
      </c>
      <c r="G30" s="20"/>
      <c r="H30" s="13" t="s">
        <v>15</v>
      </c>
      <c r="I30" s="19" t="n">
        <v>25000</v>
      </c>
      <c r="J30" s="12" t="n">
        <v>200000</v>
      </c>
      <c r="K30" s="12" t="n">
        <v>1000000</v>
      </c>
      <c r="L30" s="12"/>
      <c r="M30" s="12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34.5" hidden="false" customHeight="true" outlineLevel="0" collapsed="false">
      <c r="A31" s="10"/>
      <c r="B31" s="18"/>
      <c r="C31" s="23"/>
      <c r="D31" s="11"/>
      <c r="E31" s="8"/>
      <c r="F31" s="12"/>
      <c r="G31" s="20"/>
      <c r="H31" s="14" t="s">
        <v>16</v>
      </c>
      <c r="I31" s="15" t="n">
        <v>22500</v>
      </c>
      <c r="J31" s="12"/>
      <c r="K31" s="12"/>
      <c r="L31" s="12"/>
      <c r="M31" s="12"/>
    </row>
    <row r="32" s="22" customFormat="true" ht="63.75" hidden="false" customHeight="true" outlineLevel="0" collapsed="false">
      <c r="A32" s="10" t="n">
        <v>13</v>
      </c>
      <c r="B32" s="18" t="s">
        <v>31</v>
      </c>
      <c r="C32" s="11" t="s">
        <v>51</v>
      </c>
      <c r="D32" s="11" t="s">
        <v>52</v>
      </c>
      <c r="E32" s="8" t="s">
        <v>53</v>
      </c>
      <c r="F32" s="12" t="n">
        <f aca="false">SUM(J32:M33,I32,G32)</f>
        <v>4247458</v>
      </c>
      <c r="G32" s="12" t="n">
        <v>47458</v>
      </c>
      <c r="H32" s="13" t="s">
        <v>15</v>
      </c>
      <c r="I32" s="19" t="n">
        <v>0</v>
      </c>
      <c r="J32" s="12" t="n">
        <v>2000000</v>
      </c>
      <c r="K32" s="12" t="n">
        <v>2200000</v>
      </c>
      <c r="L32" s="12"/>
      <c r="M32" s="12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63.75" hidden="false" customHeight="true" outlineLevel="0" collapsed="false">
      <c r="A33" s="10"/>
      <c r="B33" s="18"/>
      <c r="C33" s="11"/>
      <c r="D33" s="11"/>
      <c r="E33" s="8"/>
      <c r="F33" s="12"/>
      <c r="G33" s="12"/>
      <c r="H33" s="14" t="s">
        <v>16</v>
      </c>
      <c r="I33" s="15" t="n">
        <v>0</v>
      </c>
      <c r="J33" s="12"/>
      <c r="K33" s="12"/>
      <c r="L33" s="12"/>
      <c r="M33" s="12"/>
    </row>
    <row r="34" s="22" customFormat="true" ht="66" hidden="false" customHeight="true" outlineLevel="0" collapsed="false">
      <c r="A34" s="10" t="n">
        <v>14</v>
      </c>
      <c r="B34" s="18" t="s">
        <v>54</v>
      </c>
      <c r="C34" s="11" t="s">
        <v>55</v>
      </c>
      <c r="D34" s="11" t="s">
        <v>56</v>
      </c>
      <c r="E34" s="8" t="s">
        <v>57</v>
      </c>
      <c r="F34" s="12" t="n">
        <f aca="false">SUM(J34:M35,I34,G34)</f>
        <v>6091800</v>
      </c>
      <c r="G34" s="20"/>
      <c r="H34" s="13" t="s">
        <v>15</v>
      </c>
      <c r="I34" s="19" t="n">
        <v>61824</v>
      </c>
      <c r="J34" s="12" t="n">
        <v>1029976</v>
      </c>
      <c r="K34" s="12" t="n">
        <v>1000000</v>
      </c>
      <c r="L34" s="12" t="n">
        <v>1000000</v>
      </c>
      <c r="M34" s="12" t="n">
        <v>3000000</v>
      </c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66" hidden="false" customHeight="true" outlineLevel="0" collapsed="false">
      <c r="A35" s="10"/>
      <c r="B35" s="18"/>
      <c r="C35" s="11"/>
      <c r="D35" s="11"/>
      <c r="E35" s="8"/>
      <c r="F35" s="12"/>
      <c r="G35" s="20"/>
      <c r="H35" s="14" t="s">
        <v>16</v>
      </c>
      <c r="I35" s="15" t="n">
        <v>5024</v>
      </c>
      <c r="J35" s="12"/>
      <c r="K35" s="12"/>
      <c r="L35" s="12"/>
      <c r="M35" s="12"/>
    </row>
    <row r="36" s="22" customFormat="true" ht="44.25" hidden="false" customHeight="true" outlineLevel="0" collapsed="false">
      <c r="A36" s="10" t="n">
        <v>15</v>
      </c>
      <c r="B36" s="18" t="s">
        <v>58</v>
      </c>
      <c r="C36" s="11" t="s">
        <v>59</v>
      </c>
      <c r="D36" s="11" t="s">
        <v>60</v>
      </c>
      <c r="E36" s="8" t="s">
        <v>47</v>
      </c>
      <c r="F36" s="12" t="n">
        <f aca="false">SUM(J36:M37,I36,G36)</f>
        <v>2500000</v>
      </c>
      <c r="G36" s="20"/>
      <c r="H36" s="13" t="s">
        <v>15</v>
      </c>
      <c r="I36" s="19" t="n">
        <v>0</v>
      </c>
      <c r="J36" s="12" t="n">
        <v>0</v>
      </c>
      <c r="K36" s="12" t="n">
        <v>1500000</v>
      </c>
      <c r="L36" s="12" t="n">
        <v>1000000</v>
      </c>
      <c r="M36" s="12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44.25" hidden="false" customHeight="true" outlineLevel="0" collapsed="false">
      <c r="A37" s="10"/>
      <c r="B37" s="18"/>
      <c r="C37" s="11"/>
      <c r="D37" s="11"/>
      <c r="E37" s="8"/>
      <c r="F37" s="12"/>
      <c r="G37" s="20"/>
      <c r="H37" s="14" t="s">
        <v>16</v>
      </c>
      <c r="I37" s="15" t="n">
        <v>0</v>
      </c>
      <c r="J37" s="12"/>
      <c r="K37" s="12"/>
      <c r="L37" s="12"/>
      <c r="M37" s="12"/>
    </row>
    <row r="38" s="17" customFormat="true" ht="55.5" hidden="false" customHeight="true" outlineLevel="0" collapsed="false">
      <c r="A38" s="10" t="n">
        <v>16</v>
      </c>
      <c r="B38" s="18" t="s">
        <v>61</v>
      </c>
      <c r="C38" s="11" t="s">
        <v>62</v>
      </c>
      <c r="D38" s="24" t="s">
        <v>63</v>
      </c>
      <c r="E38" s="8" t="s">
        <v>20</v>
      </c>
      <c r="F38" s="12" t="n">
        <f aca="false">SUM(J38:M39,I38,G38)</f>
        <v>1589304</v>
      </c>
      <c r="G38" s="12" t="n">
        <v>95160</v>
      </c>
      <c r="H38" s="13" t="s">
        <v>15</v>
      </c>
      <c r="I38" s="19" t="n">
        <v>83800</v>
      </c>
      <c r="J38" s="12" t="n">
        <v>1410344</v>
      </c>
      <c r="K38" s="12"/>
      <c r="L38" s="12"/>
      <c r="M38" s="12"/>
    </row>
    <row r="39" customFormat="false" ht="55.5" hidden="false" customHeight="true" outlineLevel="0" collapsed="false">
      <c r="A39" s="10"/>
      <c r="B39" s="18"/>
      <c r="C39" s="11"/>
      <c r="D39" s="24"/>
      <c r="E39" s="8"/>
      <c r="F39" s="12"/>
      <c r="G39" s="12"/>
      <c r="H39" s="14" t="s">
        <v>16</v>
      </c>
      <c r="I39" s="15" t="n">
        <v>0</v>
      </c>
      <c r="J39" s="12"/>
      <c r="K39" s="12"/>
      <c r="L39" s="12"/>
      <c r="M39" s="12"/>
    </row>
    <row r="40" customFormat="false" ht="12.75" hidden="false" customHeight="false" outlineLevel="0" collapsed="false">
      <c r="I40" s="25"/>
    </row>
  </sheetData>
  <mergeCells count="173">
    <mergeCell ref="H7:I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L14:L15"/>
    <mergeCell ref="M14:M15"/>
    <mergeCell ref="A16:A17"/>
    <mergeCell ref="B16:B17"/>
    <mergeCell ref="C16:C17"/>
    <mergeCell ref="D16:D17"/>
    <mergeCell ref="E16:E17"/>
    <mergeCell ref="F16:F17"/>
    <mergeCell ref="G16:G17"/>
    <mergeCell ref="J16:J17"/>
    <mergeCell ref="K16:K17"/>
    <mergeCell ref="L16:L17"/>
    <mergeCell ref="M16:M17"/>
    <mergeCell ref="A18:A19"/>
    <mergeCell ref="B18:B19"/>
    <mergeCell ref="C18:C19"/>
    <mergeCell ref="D18:D19"/>
    <mergeCell ref="E18:E19"/>
    <mergeCell ref="F18:F19"/>
    <mergeCell ref="G18:G19"/>
    <mergeCell ref="J18:J19"/>
    <mergeCell ref="K18:K19"/>
    <mergeCell ref="L18:L19"/>
    <mergeCell ref="M18:M19"/>
    <mergeCell ref="A20:A21"/>
    <mergeCell ref="B20:B21"/>
    <mergeCell ref="C20:C21"/>
    <mergeCell ref="D20:D21"/>
    <mergeCell ref="E20:E21"/>
    <mergeCell ref="F20:F21"/>
    <mergeCell ref="G20:G21"/>
    <mergeCell ref="J20:J21"/>
    <mergeCell ref="K20:K21"/>
    <mergeCell ref="L20:L21"/>
    <mergeCell ref="M20:M21"/>
    <mergeCell ref="A22:A23"/>
    <mergeCell ref="B22:B23"/>
    <mergeCell ref="C22:C23"/>
    <mergeCell ref="D22:D23"/>
    <mergeCell ref="E22:E23"/>
    <mergeCell ref="F22:F23"/>
    <mergeCell ref="G22:G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F24:F25"/>
    <mergeCell ref="G24:G25"/>
    <mergeCell ref="J24:J25"/>
    <mergeCell ref="K24:K25"/>
    <mergeCell ref="L24:L25"/>
    <mergeCell ref="M24:M25"/>
    <mergeCell ref="A26:A27"/>
    <mergeCell ref="B26:B27"/>
    <mergeCell ref="C26:C27"/>
    <mergeCell ref="D26:D27"/>
    <mergeCell ref="E26:E27"/>
    <mergeCell ref="F26:F27"/>
    <mergeCell ref="G26:G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F28:F29"/>
    <mergeCell ref="G28:G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F30:F31"/>
    <mergeCell ref="G30:G31"/>
    <mergeCell ref="J30:J31"/>
    <mergeCell ref="K30:K31"/>
    <mergeCell ref="L30:L31"/>
    <mergeCell ref="M30:M31"/>
    <mergeCell ref="A32:A33"/>
    <mergeCell ref="B32:B33"/>
    <mergeCell ref="C32:C33"/>
    <mergeCell ref="D32:D33"/>
    <mergeCell ref="E32:E33"/>
    <mergeCell ref="F32:F33"/>
    <mergeCell ref="G32:G33"/>
    <mergeCell ref="J32:J33"/>
    <mergeCell ref="K32:K33"/>
    <mergeCell ref="L32:L33"/>
    <mergeCell ref="M32:M33"/>
    <mergeCell ref="A34:A35"/>
    <mergeCell ref="B34:B35"/>
    <mergeCell ref="C34:C35"/>
    <mergeCell ref="D34:D35"/>
    <mergeCell ref="E34:E35"/>
    <mergeCell ref="F34:F35"/>
    <mergeCell ref="G34:G35"/>
    <mergeCell ref="J34:J35"/>
    <mergeCell ref="K34:K35"/>
    <mergeCell ref="L34:L35"/>
    <mergeCell ref="M34:M35"/>
    <mergeCell ref="A36:A37"/>
    <mergeCell ref="B36:B37"/>
    <mergeCell ref="C36:C37"/>
    <mergeCell ref="D36:D37"/>
    <mergeCell ref="E36:E37"/>
    <mergeCell ref="F36:F37"/>
    <mergeCell ref="G36:G37"/>
    <mergeCell ref="J36:J37"/>
    <mergeCell ref="K36:K37"/>
    <mergeCell ref="L36:L37"/>
    <mergeCell ref="M36:M37"/>
    <mergeCell ref="A38:A39"/>
    <mergeCell ref="B38:B39"/>
    <mergeCell ref="C38:C39"/>
    <mergeCell ref="D38:D39"/>
    <mergeCell ref="E38:E39"/>
    <mergeCell ref="F38:F39"/>
    <mergeCell ref="G38:G39"/>
    <mergeCell ref="J38:J39"/>
    <mergeCell ref="K38:K39"/>
    <mergeCell ref="L38:L39"/>
    <mergeCell ref="M38:M39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alizacja Wieloletniego Programu Inwestycyjnego</oddHeader>
    <oddFooter>&amp;R&amp;P/&amp;N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fin308</cp:lastModifiedBy>
  <cp:lastPrinted>2008-02-11T11:43:11Z</cp:lastPrinted>
  <dcterms:modified xsi:type="dcterms:W3CDTF">2008-03-31T08:36:10Z</dcterms:modified>
  <cp:revision>0</cp:revision>
  <dc:subject/>
  <dc:title/>
</cp:coreProperties>
</file>