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kres" sheetId="1" state="visible" r:id="rId2"/>
    <sheet name="Zbiorowe" sheetId="2" state="visible" r:id="rId3"/>
    <sheet name="Wodociągi" sheetId="3" state="visible" r:id="rId4"/>
    <sheet name="kanalizacj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t xml:space="preserve">Tabela nr 1 - Planowany zakres usług wodociągowo-kanalizacyjnych</t>
  </si>
  <si>
    <t xml:space="preserve">WIELOLETNI PLAN ROZWOJU I MODERNIZACJI SIECI  I URZADZEŃ WODOCIĄGOWYCH I KANALIZACYJNYCH 
NA LATA 2009-2013</t>
  </si>
  <si>
    <t xml:space="preserve">Lp.</t>
  </si>
  <si>
    <t xml:space="preserve">Wyszczególnienie</t>
  </si>
  <si>
    <t xml:space="preserve">Uwagi</t>
  </si>
  <si>
    <t xml:space="preserve">1.</t>
  </si>
  <si>
    <t xml:space="preserve">Sprzedaż wody [m3/rok]</t>
  </si>
  <si>
    <t xml:space="preserve">2.</t>
  </si>
  <si>
    <t xml:space="preserve">Odbiór ścieków [m3/rok]</t>
  </si>
  <si>
    <t xml:space="preserve">Plan nie uwzględnia 
prognozowanych ilości
 ścieków z gmin ościennych</t>
  </si>
  <si>
    <t xml:space="preserve">Tabela nr 2 - Zestawienie Zbiorcze</t>
  </si>
  <si>
    <t xml:space="preserve">Nazwa zadania</t>
  </si>
  <si>
    <t xml:space="preserve">Razem</t>
  </si>
  <si>
    <t xml:space="preserve">Budowa i modernizacja sieci, urządzeń i obiektów wodociągowych</t>
  </si>
  <si>
    <t xml:space="preserve">środki własne ZWiK</t>
  </si>
  <si>
    <t xml:space="preserve"> Modernizacja oczyszczalni ścieków</t>
  </si>
  <si>
    <t xml:space="preserve">3.</t>
  </si>
  <si>
    <t xml:space="preserve">pożyczka NFOŚiGW</t>
  </si>
  <si>
    <t xml:space="preserve">4.</t>
  </si>
  <si>
    <t xml:space="preserve">pożyczka WFOŚiGW</t>
  </si>
  <si>
    <t xml:space="preserve">5.</t>
  </si>
  <si>
    <t xml:space="preserve">Razem oczyszczalnia:</t>
  </si>
  <si>
    <t xml:space="preserve">6.</t>
  </si>
  <si>
    <t xml:space="preserve">Budowa i modernizacja sieci, urządzeń i obiektów kanalizacji sanitarnej</t>
  </si>
  <si>
    <t xml:space="preserve">7.</t>
  </si>
  <si>
    <t xml:space="preserve">Środki transportu, Urządzenia i sprzęt</t>
  </si>
  <si>
    <t xml:space="preserve">8.</t>
  </si>
  <si>
    <t xml:space="preserve">Inne</t>
  </si>
  <si>
    <t xml:space="preserve">9.</t>
  </si>
  <si>
    <t xml:space="preserve">Razem plan spółki w tym:</t>
  </si>
  <si>
    <t xml:space="preserve">10.</t>
  </si>
  <si>
    <t xml:space="preserve">11.</t>
  </si>
  <si>
    <t xml:space="preserve">12.</t>
  </si>
  <si>
    <t xml:space="preserve">Plan Spółki ogółem:</t>
  </si>
  <si>
    <t xml:space="preserve">Tabela nr 3 - Sieci, urządzenia i obiekty wodociągowe</t>
  </si>
  <si>
    <t xml:space="preserve">WIELOLETNI PLAN ROZWOJU I MODERNIZACJI SIECI I URZĄDZEŃ WODOCIĄGOWYCH I KANALIZACYJNYCH 
 NA LATA 2009-2013</t>
  </si>
  <si>
    <t xml:space="preserve">Nazwa i charakterystyka zadania</t>
  </si>
  <si>
    <t xml:space="preserve">Koszty zadań [PLN]</t>
  </si>
  <si>
    <t xml:space="preserve">Razem: 2009-2013</t>
  </si>
  <si>
    <t xml:space="preserve">I.</t>
  </si>
  <si>
    <t xml:space="preserve">Budowa i modernizacja sieci wodociagowych w związku z budową kanalizacji w ramach projektu FS</t>
  </si>
  <si>
    <t xml:space="preserve">modernizacja sieci wodociągowych wraz z przyłaczami w dz. Markowice,rury PE,  dn=32-40 mm,110-160 mm,L= 1 170mb</t>
  </si>
  <si>
    <t xml:space="preserve">314 420, 00</t>
  </si>
  <si>
    <t xml:space="preserve">Razem I:</t>
  </si>
  <si>
    <t xml:space="preserve">II.</t>
  </si>
  <si>
    <t xml:space="preserve">Budowa i modernizacja sieci wodociagowych w związku z planowanym remontem nawierzchni drogi</t>
  </si>
  <si>
    <t xml:space="preserve">modernizacja sieci wodociągowych wraz z przyłaczami oraz modernizacja przyłączy w dz. Centrum, Ocice, Ostróg, Brzezie; rury PE, dn=32-40mm, 110-300 mm, L=2 283 mb</t>
  </si>
  <si>
    <t xml:space="preserve">Razem II:</t>
  </si>
  <si>
    <t xml:space="preserve">III.</t>
  </si>
  <si>
    <t xml:space="preserve">Budowa i modernizacja sieci wodociągowych wraz z przyłaczami w ramach dozbrajania nowych terenów oraz wymiany istniejacych sieci
 (np. częste awarie, pozarastane sieci żeliwne, inne)</t>
  </si>
  <si>
    <t xml:space="preserve">budowa nowych sieci wodociągowych wraz z przyłaczami, dn=32-40mm, 110 mm, L=360 mb</t>
  </si>
  <si>
    <t xml:space="preserve">modernizacje  istniejacych sieci wodociągowych wraz z przyłaczami, dn=32-40 mm,63-200mm, L=5 445 mb</t>
  </si>
  <si>
    <t xml:space="preserve">wymiana podłaczeń wodociągowych</t>
  </si>
  <si>
    <t xml:space="preserve">Razem III:</t>
  </si>
  <si>
    <t xml:space="preserve">IV.</t>
  </si>
  <si>
    <t xml:space="preserve">Budowa i modernizacja urządzeń i obiektów wodociągowych</t>
  </si>
  <si>
    <t xml:space="preserve">Stacja Uzdatniania Wody:
 - modernizacja rozdzielni głównej NN wraz z zakupem nowego agregatu prądotwórczego na SUW przy ul. 1-go Maja
- modernizacja instalacji oświetleniowej na hali zasuw AKP
</t>
  </si>
  <si>
    <t xml:space="preserve">Obiekty produkcji wody:
- zbiorniki wody czystej (Lipki, SUW 1-go Maja)- modernizacja-uszczelnienie, zabudowa sond do pomiaru temperatury on-line, zabezpieczenie przed przedostawaniem się zanieczyszczeń,
-SUW 1-go Maja- wymiana armatury</t>
  </si>
  <si>
    <t xml:space="preserve">Pompownie wody:
-pompownia ul. Brzeska- modernizacja pod kątem przesyłu wody do gminy Lubomia -podłaczenie do systemu wizualizacji na SUW 1-go Maja,
-moderniacja hydrofornii ul. Magdaleny-zwiększenie wydajności</t>
  </si>
  <si>
    <t xml:space="preserve">Monitorowanie zużycia wody - zmniejszanie strat:
-rozbudowa systemu monitorowania zuzycia wody w poszczególnych dzielnicach (zabudowa wodomierzy wraz z oprogramowaniem)
-zakup systemu zdalnego radiowego odczytu wodomierzy</t>
  </si>
  <si>
    <t xml:space="preserve">Razem IV:</t>
  </si>
  <si>
    <t xml:space="preserve">V.</t>
  </si>
  <si>
    <t xml:space="preserve">Przygotowanie nowych zadań inwestycyjnych, oraz rezerwa na modernizacje, wymianę, wykup sieci, urządzeń i obiektów wodociągowych:</t>
  </si>
  <si>
    <t xml:space="preserve">Przygotowanie nowych zadań inwestycyjnych w zakresie sieci i urzadzeń wodociągowych:</t>
  </si>
  <si>
    <t xml:space="preserve">Rezerwa na modernizacje, budowę oraz wykup sieci wodociągowej</t>
  </si>
  <si>
    <t xml:space="preserve">Razem V:</t>
  </si>
  <si>
    <t xml:space="preserve">VI.</t>
  </si>
  <si>
    <t xml:space="preserve">Gospodarka energią elektryczna
- wymiana starych rozdzielni energetycznych
- przyłączenia kolejnych obiektów do systemu nadzoru energetycznego
</t>
  </si>
  <si>
    <t xml:space="preserve">Ochrona obiektów producji wody</t>
  </si>
  <si>
    <t xml:space="preserve">Wymiana kotłów grzewczych na SUW 1-go Maja</t>
  </si>
  <si>
    <t xml:space="preserve">Razem VI:</t>
  </si>
  <si>
    <t xml:space="preserve">Ogółem I-VI:</t>
  </si>
  <si>
    <t xml:space="preserve">Tabela nr 4 - Kanalizacja,Oczyszczalnia, Urządzenia i Sprzęt</t>
  </si>
  <si>
    <t xml:space="preserve">WIELOLETNI PLAN ROZWOJU I MODERNIZACJI SIECI I URZĄDZEŃ KANALIZACYJNYCH       
                    NA LATA 2009-2013</t>
  </si>
  <si>
    <t xml:space="preserve">Modernizacja Oczyszczalni ścieków</t>
  </si>
  <si>
    <t xml:space="preserve">Modernizacja Oczyszczalni ścieków w ramach projektu nr 2004/PL/16/C/PE/016 - projekt + roboty budowlane
w tym:</t>
  </si>
  <si>
    <t xml:space="preserve">a.</t>
  </si>
  <si>
    <t xml:space="preserve">środki własne ZWiK sp. Z o.o.</t>
  </si>
  <si>
    <t xml:space="preserve">b.</t>
  </si>
  <si>
    <t xml:space="preserve">c.</t>
  </si>
  <si>
    <t xml:space="preserve">Modernizacja oczyszczalni ścieków - zakres ZWiK sp. z o.o.</t>
  </si>
  <si>
    <t xml:space="preserve">Razem I w tym: </t>
  </si>
  <si>
    <t xml:space="preserve">Budowa i modernizacja sieci kanalizacyjnych wraz z przyłaczami w ramach dozbrajania nowych terenów oraz wymiany istniejacych sieci 
(np. częste awarie, rozszczelnienie sieci, inne)</t>
  </si>
  <si>
    <t xml:space="preserve">budowa nowych sieci kanalizacyjnych wraz z przyłaczami, D=160-200 mm, L=160 mb</t>
  </si>
  <si>
    <t xml:space="preserve">modernizacje sieci istniejacych, D= 160 mm,D=200-500 mm, L=224 mb</t>
  </si>
  <si>
    <t xml:space="preserve">Budowa i modernizacja urządzeń i obiektów kanalizacyjnych</t>
  </si>
  <si>
    <t xml:space="preserve">Modernizacja pompowni kanalizacyjnych</t>
  </si>
  <si>
    <t xml:space="preserve">Modernizacja instalacji CO w budynku sieci kanalizacyjnej (stara oczyszczalnia)</t>
  </si>
  <si>
    <t xml:space="preserve">Przygotowanie nowych zadań inwestycyjnych, oraz rezerwa na modernizacje, wymianę, wykup sieci, urządzeń i obiektów kanalizacyjnych:</t>
  </si>
  <si>
    <t xml:space="preserve">Przygotowanie nowych zadań inwestycyjnych w zakresie sieci i urzadzeń kanalizacyjnych:</t>
  </si>
  <si>
    <t xml:space="preserve">Rezerwa na modernizacje, budowę oraz wykup sieci kanalizacyjnej</t>
  </si>
  <si>
    <t xml:space="preserve">Środki transportu, Urządzenia i Sprzęt</t>
  </si>
  <si>
    <t xml:space="preserve">Środki transportu:
wymiana zużytych samochodów brygadowych, osobowych,przyczep, koparko ładowarki, ciągników</t>
  </si>
  <si>
    <t xml:space="preserve">Sprzęt i urządzenia specjalistyczne:
wymiana zużytego sprzetu  : piły do ciecia betonu, pompy szlamowe, hydrauliczne, wiertarki, szlifierki, chlorator przenośny, sprzęt laboratoryjny inne</t>
  </si>
  <si>
    <t xml:space="preserve">wymiana sprzetu komputerowego, modernizacje w budynkach</t>
  </si>
  <si>
    <t xml:space="preserve">Ogółem I- VI  w ty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sz val="7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56"/>
    <col collapsed="false" customWidth="true" hidden="false" outlineLevel="0" max="3" min="3" style="0" width="14.41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28"/>
    <col collapsed="false" customWidth="true" hidden="false" outlineLevel="0" max="7" min="7" style="0" width="14.41"/>
    <col collapsed="false" customWidth="true" hidden="false" outlineLevel="0" max="8" min="8" style="0" width="17.42"/>
    <col collapsed="false" customWidth="true" hidden="false" outlineLevel="0" max="9" min="9" style="0" width="8.56"/>
    <col collapsed="false" customWidth="true" hidden="true" outlineLevel="0" max="14" min="10" style="0" width="9.14"/>
  </cols>
  <sheetData>
    <row r="1" customFormat="false" ht="15" hidden="false" customHeight="false" outlineLevel="0" collapsed="false">
      <c r="E1" s="1" t="s">
        <v>0</v>
      </c>
      <c r="F1" s="1"/>
      <c r="G1" s="1"/>
      <c r="H1" s="1"/>
      <c r="I1" s="1"/>
    </row>
    <row r="2" customFormat="false" ht="15" hidden="false" customHeight="false" outlineLevel="0" collapsed="false">
      <c r="E2" s="2"/>
      <c r="F2" s="3"/>
      <c r="G2" s="3"/>
      <c r="H2" s="3"/>
      <c r="I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5" hidden="false" customHeight="false" outlineLevel="0" collapsed="false">
      <c r="A5" s="5" t="s">
        <v>2</v>
      </c>
      <c r="B5" s="5" t="s">
        <v>3</v>
      </c>
      <c r="C5" s="5" t="n">
        <v>2009</v>
      </c>
      <c r="D5" s="5" t="n">
        <v>2010</v>
      </c>
      <c r="E5" s="5" t="n">
        <v>2011</v>
      </c>
      <c r="F5" s="5" t="n">
        <v>2012</v>
      </c>
      <c r="G5" s="5" t="n">
        <v>2013</v>
      </c>
      <c r="H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</row>
    <row r="7" customFormat="false" ht="27.75" hidden="false" customHeight="true" outlineLevel="0" collapsed="false">
      <c r="A7" s="6" t="s">
        <v>5</v>
      </c>
      <c r="B7" s="7" t="s">
        <v>6</v>
      </c>
      <c r="C7" s="8" t="n">
        <v>2500000</v>
      </c>
      <c r="D7" s="8" t="n">
        <v>2535000</v>
      </c>
      <c r="E7" s="8" t="n">
        <v>2530000</v>
      </c>
      <c r="F7" s="8" t="n">
        <v>2450000</v>
      </c>
      <c r="G7" s="8" t="n">
        <v>2450000</v>
      </c>
      <c r="H7" s="7"/>
    </row>
    <row r="8" customFormat="false" ht="28.5" hidden="false" customHeight="true" outlineLevel="0" collapsed="false">
      <c r="A8" s="6" t="s">
        <v>7</v>
      </c>
      <c r="B8" s="7" t="s">
        <v>8</v>
      </c>
      <c r="C8" s="8" t="n">
        <v>2425000</v>
      </c>
      <c r="D8" s="8" t="n">
        <v>2540000</v>
      </c>
      <c r="E8" s="8" t="n">
        <v>2550000</v>
      </c>
      <c r="F8" s="8" t="n">
        <v>2530000</v>
      </c>
      <c r="G8" s="8" t="n">
        <v>2530000</v>
      </c>
      <c r="H8" s="9" t="s">
        <v>9</v>
      </c>
    </row>
  </sheetData>
  <mergeCells count="2">
    <mergeCell ref="E1:I1"/>
    <mergeCell ref="A3:N3"/>
  </mergeCells>
  <printOptions headings="false" gridLines="false" gridLinesSet="true" horizontalCentered="false" verticalCentered="false"/>
  <pageMargins left="0.708333333333333" right="0.62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-3 -&amp;11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.28"/>
    <col collapsed="false" customWidth="true" hidden="false" outlineLevel="0" max="5" min="5" style="0" width="6.99"/>
    <col collapsed="false" customWidth="true" hidden="false" outlineLevel="0" max="7" min="7" style="0" width="7.7"/>
    <col collapsed="false" customWidth="true" hidden="false" outlineLevel="0" max="8" min="8" style="0" width="1.85"/>
    <col collapsed="false" customWidth="true" hidden="false" outlineLevel="0" max="9" min="9" style="0" width="13.7"/>
    <col collapsed="false" customWidth="true" hidden="false" outlineLevel="0" max="10" min="10" style="0" width="12.56"/>
    <col collapsed="false" customWidth="true" hidden="false" outlineLevel="0" max="11" min="11" style="0" width="11.28"/>
    <col collapsed="false" customWidth="true" hidden="false" outlineLevel="0" max="12" min="12" style="0" width="11.99"/>
    <col collapsed="false" customWidth="true" hidden="false" outlineLevel="0" max="14" min="13" style="0" width="11.7"/>
    <col collapsed="false" customWidth="true" hidden="false" outlineLevel="0" max="17" min="17" style="0" width="20.85"/>
  </cols>
  <sheetData>
    <row r="2" customFormat="false" ht="15" hidden="false" customHeight="false" outlineLevel="0" collapsed="false">
      <c r="L2" s="10" t="s">
        <v>10</v>
      </c>
      <c r="M2" s="10"/>
      <c r="N2" s="10"/>
    </row>
    <row r="3" customFormat="false" ht="15" hidden="false" customHeight="false" outlineLevel="0" collapsed="false">
      <c r="L3" s="3"/>
      <c r="M3" s="3"/>
      <c r="N3" s="3"/>
    </row>
    <row r="4" customFormat="false" ht="4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/>
    <row r="6" s="2" customFormat="true" ht="15.75" hidden="false" customHeight="false" outlineLevel="0" collapsed="false">
      <c r="A6" s="11" t="s">
        <v>2</v>
      </c>
      <c r="B6" s="12" t="s">
        <v>11</v>
      </c>
      <c r="C6" s="12"/>
      <c r="D6" s="12"/>
      <c r="E6" s="12"/>
      <c r="F6" s="12"/>
      <c r="G6" s="12"/>
      <c r="H6" s="12"/>
      <c r="I6" s="13" t="s">
        <v>12</v>
      </c>
      <c r="J6" s="14" t="n">
        <v>2009</v>
      </c>
      <c r="K6" s="13" t="n">
        <v>2010</v>
      </c>
      <c r="L6" s="14" t="n">
        <v>2011</v>
      </c>
      <c r="M6" s="13" t="n">
        <v>2012</v>
      </c>
      <c r="N6" s="15" t="n">
        <v>2013</v>
      </c>
    </row>
    <row r="7" s="2" customFormat="true" ht="15" hidden="false" customHeight="false" outlineLevel="0" collapsed="false">
      <c r="A7" s="16" t="n">
        <v>1</v>
      </c>
      <c r="B7" s="17" t="s">
        <v>7</v>
      </c>
      <c r="C7" s="17"/>
      <c r="D7" s="17"/>
      <c r="E7" s="17"/>
      <c r="F7" s="17"/>
      <c r="G7" s="17"/>
      <c r="H7" s="17"/>
      <c r="I7" s="18" t="n">
        <v>3</v>
      </c>
      <c r="J7" s="19" t="n">
        <v>4</v>
      </c>
      <c r="K7" s="18" t="n">
        <v>5</v>
      </c>
      <c r="L7" s="19" t="n">
        <v>6</v>
      </c>
      <c r="M7" s="18" t="n">
        <v>7</v>
      </c>
      <c r="N7" s="20" t="n">
        <v>8</v>
      </c>
    </row>
    <row r="8" customFormat="false" ht="37.5" hidden="false" customHeight="true" outlineLevel="0" collapsed="false">
      <c r="A8" s="16" t="s">
        <v>5</v>
      </c>
      <c r="B8" s="21" t="s">
        <v>13</v>
      </c>
      <c r="C8" s="21"/>
      <c r="D8" s="21"/>
      <c r="E8" s="21"/>
      <c r="F8" s="22" t="s">
        <v>14</v>
      </c>
      <c r="G8" s="22"/>
      <c r="H8" s="22"/>
      <c r="I8" s="23" t="n">
        <v>6605143.04</v>
      </c>
      <c r="J8" s="24" t="n">
        <v>2270863.04</v>
      </c>
      <c r="K8" s="23" t="n">
        <v>1286000</v>
      </c>
      <c r="L8" s="24" t="n">
        <v>835280</v>
      </c>
      <c r="M8" s="23" t="n">
        <v>1074000</v>
      </c>
      <c r="N8" s="25" t="n">
        <v>1139000</v>
      </c>
    </row>
    <row r="9" customFormat="false" ht="22.5" hidden="false" customHeight="true" outlineLevel="0" collapsed="false">
      <c r="A9" s="26" t="s">
        <v>7</v>
      </c>
      <c r="B9" s="27" t="s">
        <v>15</v>
      </c>
      <c r="C9" s="27"/>
      <c r="D9" s="27"/>
      <c r="E9" s="27"/>
      <c r="F9" s="28" t="s">
        <v>14</v>
      </c>
      <c r="G9" s="28"/>
      <c r="H9" s="28"/>
      <c r="I9" s="29" t="n">
        <v>1396146.99</v>
      </c>
      <c r="J9" s="30" t="n">
        <v>1296146.99</v>
      </c>
      <c r="K9" s="29" t="n">
        <v>100000</v>
      </c>
      <c r="L9" s="30" t="n">
        <v>0</v>
      </c>
      <c r="M9" s="29" t="n">
        <v>0</v>
      </c>
      <c r="N9" s="31" t="n">
        <v>0</v>
      </c>
    </row>
    <row r="10" customFormat="false" ht="19.5" hidden="false" customHeight="true" outlineLevel="0" collapsed="false">
      <c r="A10" s="16" t="s">
        <v>16</v>
      </c>
      <c r="B10" s="27"/>
      <c r="C10" s="27"/>
      <c r="D10" s="27"/>
      <c r="E10" s="27"/>
      <c r="F10" s="22" t="s">
        <v>17</v>
      </c>
      <c r="G10" s="22"/>
      <c r="H10" s="22"/>
      <c r="I10" s="23" t="n">
        <v>25203000</v>
      </c>
      <c r="J10" s="24" t="n">
        <v>25203000</v>
      </c>
      <c r="K10" s="32" t="n">
        <v>0</v>
      </c>
      <c r="L10" s="33" t="n">
        <v>0</v>
      </c>
      <c r="M10" s="32" t="n">
        <v>0</v>
      </c>
      <c r="N10" s="34" t="n">
        <v>0</v>
      </c>
    </row>
    <row r="11" customFormat="false" ht="20.25" hidden="false" customHeight="true" outlineLevel="0" collapsed="false">
      <c r="A11" s="26" t="s">
        <v>18</v>
      </c>
      <c r="B11" s="27"/>
      <c r="C11" s="27"/>
      <c r="D11" s="27"/>
      <c r="E11" s="27"/>
      <c r="F11" s="28" t="s">
        <v>19</v>
      </c>
      <c r="G11" s="28"/>
      <c r="H11" s="28"/>
      <c r="I11" s="29" t="n">
        <v>25000000</v>
      </c>
      <c r="J11" s="30" t="n">
        <v>24180176.92</v>
      </c>
      <c r="K11" s="29" t="n">
        <v>819823.08</v>
      </c>
      <c r="L11" s="35" t="n">
        <v>0</v>
      </c>
      <c r="M11" s="36" t="n">
        <v>0</v>
      </c>
      <c r="N11" s="37" t="n">
        <v>0</v>
      </c>
    </row>
    <row r="12" customFormat="false" ht="20.25" hidden="false" customHeight="true" outlineLevel="0" collapsed="false">
      <c r="A12" s="16" t="s">
        <v>20</v>
      </c>
      <c r="B12" s="21" t="s">
        <v>21</v>
      </c>
      <c r="C12" s="21"/>
      <c r="D12" s="21"/>
      <c r="E12" s="21"/>
      <c r="F12" s="22"/>
      <c r="G12" s="22"/>
      <c r="H12" s="22"/>
      <c r="I12" s="23" t="n">
        <f aca="false">I9+I10+I11</f>
        <v>51599146.99</v>
      </c>
      <c r="J12" s="24" t="n">
        <f aca="false">J9+J10+J11</f>
        <v>50679323.91</v>
      </c>
      <c r="K12" s="23" t="n">
        <f aca="false">K9+K10+K11</f>
        <v>919823.08</v>
      </c>
      <c r="L12" s="24" t="n">
        <f aca="false">L9+L10+L11</f>
        <v>0</v>
      </c>
      <c r="M12" s="23" t="n">
        <f aca="false">M9+M10+M11</f>
        <v>0</v>
      </c>
      <c r="N12" s="25" t="n">
        <f aca="false">N9+N10+N11</f>
        <v>0</v>
      </c>
    </row>
    <row r="13" customFormat="false" ht="33.75" hidden="false" customHeight="true" outlineLevel="0" collapsed="false">
      <c r="A13" s="26" t="s">
        <v>22</v>
      </c>
      <c r="B13" s="27" t="s">
        <v>23</v>
      </c>
      <c r="C13" s="27"/>
      <c r="D13" s="27"/>
      <c r="E13" s="27"/>
      <c r="F13" s="28" t="s">
        <v>14</v>
      </c>
      <c r="G13" s="28"/>
      <c r="H13" s="28"/>
      <c r="I13" s="29" t="n">
        <v>2403452.95</v>
      </c>
      <c r="J13" s="30" t="n">
        <v>225052.95</v>
      </c>
      <c r="K13" s="29" t="n">
        <v>575400</v>
      </c>
      <c r="L13" s="30" t="n">
        <v>803000</v>
      </c>
      <c r="M13" s="29" t="n">
        <v>314000</v>
      </c>
      <c r="N13" s="31" t="n">
        <v>486000</v>
      </c>
    </row>
    <row r="14" customFormat="false" ht="31.5" hidden="false" customHeight="true" outlineLevel="0" collapsed="false">
      <c r="A14" s="16" t="s">
        <v>24</v>
      </c>
      <c r="B14" s="21" t="s">
        <v>25</v>
      </c>
      <c r="C14" s="21"/>
      <c r="D14" s="21"/>
      <c r="E14" s="21"/>
      <c r="F14" s="22" t="s">
        <v>14</v>
      </c>
      <c r="G14" s="22"/>
      <c r="H14" s="22"/>
      <c r="I14" s="23" t="n">
        <v>343400</v>
      </c>
      <c r="J14" s="24" t="n">
        <v>89400</v>
      </c>
      <c r="K14" s="23" t="n">
        <v>134000</v>
      </c>
      <c r="L14" s="24" t="n">
        <v>30000</v>
      </c>
      <c r="M14" s="23" t="n">
        <v>30000</v>
      </c>
      <c r="N14" s="25" t="n">
        <v>60000</v>
      </c>
    </row>
    <row r="15" customFormat="false" ht="24.75" hidden="false" customHeight="true" outlineLevel="0" collapsed="false">
      <c r="A15" s="16" t="s">
        <v>26</v>
      </c>
      <c r="B15" s="21" t="s">
        <v>27</v>
      </c>
      <c r="C15" s="21"/>
      <c r="D15" s="21"/>
      <c r="E15" s="21"/>
      <c r="F15" s="22" t="s">
        <v>14</v>
      </c>
      <c r="G15" s="22"/>
      <c r="H15" s="22"/>
      <c r="I15" s="23" t="n">
        <v>374235</v>
      </c>
      <c r="J15" s="24" t="n">
        <v>51235</v>
      </c>
      <c r="K15" s="23" t="n">
        <v>93000</v>
      </c>
      <c r="L15" s="24" t="n">
        <v>15000</v>
      </c>
      <c r="M15" s="23" t="n">
        <v>15000</v>
      </c>
      <c r="N15" s="25" t="n">
        <v>200000</v>
      </c>
    </row>
    <row r="16" customFormat="false" ht="20.25" hidden="false" customHeight="true" outlineLevel="0" collapsed="false">
      <c r="A16" s="26" t="s">
        <v>28</v>
      </c>
      <c r="B16" s="27" t="s">
        <v>29</v>
      </c>
      <c r="C16" s="27"/>
      <c r="D16" s="27"/>
      <c r="E16" s="27"/>
      <c r="F16" s="28" t="s">
        <v>14</v>
      </c>
      <c r="G16" s="28"/>
      <c r="H16" s="28"/>
      <c r="I16" s="38" t="n">
        <f aca="false">I8+I9+I13+I14+I15</f>
        <v>11122377.98</v>
      </c>
      <c r="J16" s="38" t="n">
        <f aca="false">J8+J9+J13+J14+J15</f>
        <v>3932697.98</v>
      </c>
      <c r="K16" s="38" t="n">
        <f aca="false">K8+K9+K13+K14+K15</f>
        <v>2188400</v>
      </c>
      <c r="L16" s="38" t="n">
        <f aca="false">L8+L9+L13+L14+L15</f>
        <v>1683280</v>
      </c>
      <c r="M16" s="38" t="n">
        <f aca="false">M8+M9+M13+M14+M15</f>
        <v>1433000</v>
      </c>
      <c r="N16" s="39" t="n">
        <f aca="false">N8+N9+N13+N14+N15</f>
        <v>1885000</v>
      </c>
    </row>
    <row r="17" customFormat="false" ht="18.75" hidden="false" customHeight="true" outlineLevel="0" collapsed="false">
      <c r="A17" s="16" t="s">
        <v>30</v>
      </c>
      <c r="B17" s="27"/>
      <c r="C17" s="27"/>
      <c r="D17" s="27"/>
      <c r="E17" s="27"/>
      <c r="F17" s="40" t="s">
        <v>17</v>
      </c>
      <c r="G17" s="40"/>
      <c r="H17" s="40"/>
      <c r="I17" s="41" t="n">
        <v>25203000</v>
      </c>
      <c r="J17" s="42" t="n">
        <v>25203000</v>
      </c>
      <c r="K17" s="43" t="n">
        <v>0</v>
      </c>
      <c r="L17" s="44" t="n">
        <v>0</v>
      </c>
      <c r="M17" s="43" t="n">
        <v>0</v>
      </c>
      <c r="N17" s="45" t="n">
        <v>0</v>
      </c>
    </row>
    <row r="18" customFormat="false" ht="15.75" hidden="false" customHeight="true" outlineLevel="0" collapsed="false">
      <c r="A18" s="26" t="s">
        <v>31</v>
      </c>
      <c r="B18" s="27"/>
      <c r="C18" s="27"/>
      <c r="D18" s="27"/>
      <c r="E18" s="27"/>
      <c r="F18" s="28" t="s">
        <v>19</v>
      </c>
      <c r="G18" s="28"/>
      <c r="H18" s="28"/>
      <c r="I18" s="38" t="n">
        <v>25000000</v>
      </c>
      <c r="J18" s="46" t="n">
        <v>24180176.92</v>
      </c>
      <c r="K18" s="38" t="n">
        <v>819823.08</v>
      </c>
      <c r="L18" s="47" t="n">
        <v>0</v>
      </c>
      <c r="M18" s="48" t="n">
        <v>0</v>
      </c>
      <c r="N18" s="49" t="n">
        <v>0</v>
      </c>
    </row>
    <row r="19" customFormat="false" ht="24" hidden="false" customHeight="true" outlineLevel="0" collapsed="false">
      <c r="A19" s="50" t="s">
        <v>32</v>
      </c>
      <c r="B19" s="51" t="s">
        <v>33</v>
      </c>
      <c r="C19" s="51"/>
      <c r="D19" s="51"/>
      <c r="E19" s="51"/>
      <c r="F19" s="51"/>
      <c r="G19" s="51"/>
      <c r="H19" s="51"/>
      <c r="I19" s="52" t="n">
        <f aca="false">I16+I17+I18</f>
        <v>61325377.98</v>
      </c>
      <c r="J19" s="52" t="n">
        <f aca="false">J16+J17+J18</f>
        <v>53315874.9</v>
      </c>
      <c r="K19" s="52" t="n">
        <f aca="false">K16+K17+K18</f>
        <v>3008223.08</v>
      </c>
      <c r="L19" s="52" t="n">
        <f aca="false">L16+L17+L18</f>
        <v>1683280</v>
      </c>
      <c r="M19" s="52" t="n">
        <f aca="false">M16+M17+M18</f>
        <v>1433000</v>
      </c>
      <c r="N19" s="53" t="n">
        <f aca="false">N16+N17+N18</f>
        <v>1885000</v>
      </c>
    </row>
    <row r="20" customFormat="false" ht="15.75" hidden="false" customHeight="false" outlineLevel="0" collapsed="false"/>
  </sheetData>
  <mergeCells count="23">
    <mergeCell ref="L2:N2"/>
    <mergeCell ref="A4:N4"/>
    <mergeCell ref="B6:H6"/>
    <mergeCell ref="B7:H7"/>
    <mergeCell ref="B8:E8"/>
    <mergeCell ref="F8:H8"/>
    <mergeCell ref="B9:E11"/>
    <mergeCell ref="F9:H9"/>
    <mergeCell ref="F10:H10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8"/>
    <mergeCell ref="F16:H16"/>
    <mergeCell ref="F17:H17"/>
    <mergeCell ref="F18:H18"/>
    <mergeCell ref="B19:H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&amp;12 4&amp;11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37" activeCellId="0" sqref="N37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8.14"/>
    <col collapsed="false" customWidth="true" hidden="false" outlineLevel="0" max="10" min="10" style="0" width="12.14"/>
    <col collapsed="false" customWidth="true" hidden="false" outlineLevel="0" max="11" min="11" style="0" width="11.85"/>
    <col collapsed="false" customWidth="true" hidden="false" outlineLevel="0" max="12" min="12" style="0" width="11.56"/>
    <col collapsed="false" customWidth="true" hidden="false" outlineLevel="0" max="13" min="13" style="0" width="11.28"/>
    <col collapsed="false" customWidth="true" hidden="false" outlineLevel="0" max="14" min="14" style="0" width="13.14"/>
  </cols>
  <sheetData>
    <row r="2" customFormat="false" ht="15" hidden="false" customHeight="false" outlineLevel="0" collapsed="false">
      <c r="K2" s="1" t="s">
        <v>34</v>
      </c>
      <c r="L2" s="1"/>
      <c r="M2" s="1"/>
      <c r="N2" s="1"/>
    </row>
    <row r="4" customFormat="false" ht="29.25" hidden="false" customHeight="true" outlineLevel="0" collapsed="false">
      <c r="A4" s="54" t="s">
        <v>35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</row>
    <row r="5" customFormat="false" ht="15.75" hidden="false" customHeight="false" outlineLevel="0" collapsed="false"/>
    <row r="6" customFormat="false" ht="15.75" hidden="false" customHeight="false" outlineLevel="0" collapsed="false">
      <c r="A6" s="55" t="s">
        <v>2</v>
      </c>
      <c r="B6" s="56" t="s">
        <v>36</v>
      </c>
      <c r="C6" s="56"/>
      <c r="D6" s="56"/>
      <c r="E6" s="56"/>
      <c r="F6" s="56"/>
      <c r="G6" s="56"/>
      <c r="H6" s="56"/>
      <c r="I6" s="57" t="s">
        <v>37</v>
      </c>
      <c r="J6" s="57"/>
      <c r="K6" s="57"/>
      <c r="L6" s="57"/>
      <c r="M6" s="57"/>
      <c r="N6" s="57"/>
    </row>
    <row r="7" customFormat="false" ht="15" hidden="false" customHeight="false" outlineLevel="0" collapsed="false">
      <c r="A7" s="55"/>
      <c r="B7" s="56"/>
      <c r="C7" s="56"/>
      <c r="D7" s="56"/>
      <c r="E7" s="56"/>
      <c r="F7" s="56"/>
      <c r="G7" s="56"/>
      <c r="H7" s="56"/>
      <c r="I7" s="58" t="s">
        <v>38</v>
      </c>
      <c r="J7" s="6" t="n">
        <v>2009</v>
      </c>
      <c r="K7" s="59" t="n">
        <v>2010</v>
      </c>
      <c r="L7" s="6" t="n">
        <v>2011</v>
      </c>
      <c r="M7" s="59" t="n">
        <v>2012</v>
      </c>
      <c r="N7" s="60" t="n">
        <v>2013</v>
      </c>
    </row>
    <row r="8" customFormat="false" ht="15" hidden="false" customHeight="false" outlineLevel="0" collapsed="false">
      <c r="A8" s="61" t="n">
        <v>1</v>
      </c>
      <c r="B8" s="18" t="n">
        <v>2</v>
      </c>
      <c r="C8" s="18"/>
      <c r="D8" s="18"/>
      <c r="E8" s="18"/>
      <c r="F8" s="18"/>
      <c r="G8" s="18"/>
      <c r="H8" s="18"/>
      <c r="I8" s="62" t="n">
        <v>3</v>
      </c>
      <c r="J8" s="18" t="n">
        <v>4</v>
      </c>
      <c r="K8" s="19" t="n">
        <v>5</v>
      </c>
      <c r="L8" s="18" t="n">
        <v>6</v>
      </c>
      <c r="M8" s="18" t="n">
        <v>7</v>
      </c>
      <c r="N8" s="20" t="n">
        <v>8</v>
      </c>
    </row>
    <row r="9" customFormat="false" ht="15" hidden="false" customHeight="true" outlineLevel="0" collapsed="false">
      <c r="A9" s="63" t="s">
        <v>39</v>
      </c>
      <c r="B9" s="64" t="s">
        <v>40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15" hidden="false" customHeight="true" outlineLevel="0" collapsed="false">
      <c r="A10" s="65" t="s">
        <v>5</v>
      </c>
      <c r="B10" s="66" t="s">
        <v>41</v>
      </c>
      <c r="C10" s="66"/>
      <c r="D10" s="66"/>
      <c r="E10" s="66"/>
      <c r="F10" s="66"/>
      <c r="G10" s="66"/>
      <c r="H10" s="66"/>
      <c r="I10" s="67" t="n">
        <v>314420</v>
      </c>
      <c r="J10" s="68" t="s">
        <v>42</v>
      </c>
      <c r="K10" s="69" t="n">
        <v>0</v>
      </c>
      <c r="L10" s="70" t="n">
        <v>0</v>
      </c>
      <c r="M10" s="69" t="n">
        <v>0</v>
      </c>
      <c r="N10" s="71" t="n">
        <v>0</v>
      </c>
    </row>
    <row r="11" customFormat="false" ht="15" hidden="false" customHeight="false" outlineLevel="0" collapsed="false">
      <c r="A11" s="72"/>
      <c r="B11" s="73" t="s">
        <v>43</v>
      </c>
      <c r="C11" s="73"/>
      <c r="D11" s="73"/>
      <c r="E11" s="73"/>
      <c r="F11" s="73"/>
      <c r="G11" s="73"/>
      <c r="H11" s="73"/>
      <c r="I11" s="67" t="n">
        <v>314420</v>
      </c>
      <c r="J11" s="74" t="s">
        <v>42</v>
      </c>
      <c r="K11" s="75" t="n">
        <v>0</v>
      </c>
      <c r="L11" s="76" t="n">
        <v>0</v>
      </c>
      <c r="M11" s="75" t="n">
        <v>0</v>
      </c>
      <c r="N11" s="77" t="n">
        <v>0</v>
      </c>
    </row>
    <row r="12" customFormat="false" ht="15" hidden="false" customHeight="true" outlineLevel="0" collapsed="false">
      <c r="A12" s="78" t="s">
        <v>44</v>
      </c>
      <c r="B12" s="64" t="s">
        <v>45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</row>
    <row r="13" customFormat="false" ht="15" hidden="false" customHeight="true" outlineLevel="0" collapsed="false">
      <c r="A13" s="79" t="s">
        <v>7</v>
      </c>
      <c r="B13" s="80" t="s">
        <v>46</v>
      </c>
      <c r="C13" s="80"/>
      <c r="D13" s="80"/>
      <c r="E13" s="80"/>
      <c r="F13" s="80"/>
      <c r="G13" s="80"/>
      <c r="H13" s="80"/>
      <c r="I13" s="75" t="n">
        <v>1122760</v>
      </c>
      <c r="J13" s="24" t="n">
        <v>1122760</v>
      </c>
      <c r="K13" s="32" t="n">
        <v>0</v>
      </c>
      <c r="L13" s="33" t="n">
        <v>0</v>
      </c>
      <c r="M13" s="32" t="n">
        <v>0</v>
      </c>
      <c r="N13" s="34" t="n">
        <v>0</v>
      </c>
    </row>
    <row r="14" customFormat="false" ht="15" hidden="false" customHeight="true" outlineLevel="0" collapsed="false">
      <c r="A14" s="81"/>
      <c r="B14" s="4" t="s">
        <v>47</v>
      </c>
      <c r="C14" s="4"/>
      <c r="D14" s="4"/>
      <c r="E14" s="4"/>
      <c r="F14" s="4"/>
      <c r="G14" s="4"/>
      <c r="H14" s="4"/>
      <c r="I14" s="82" t="n">
        <v>1122760</v>
      </c>
      <c r="J14" s="83" t="n">
        <v>1122760</v>
      </c>
      <c r="K14" s="82" t="n">
        <v>0</v>
      </c>
      <c r="L14" s="84" t="n">
        <v>0</v>
      </c>
      <c r="M14" s="82" t="n">
        <v>0</v>
      </c>
      <c r="N14" s="77" t="n">
        <v>0</v>
      </c>
    </row>
    <row r="15" customFormat="false" ht="15" hidden="false" customHeight="true" outlineLevel="0" collapsed="false">
      <c r="A15" s="85" t="s">
        <v>48</v>
      </c>
      <c r="B15" s="64" t="s">
        <v>49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</row>
    <row r="16" customFormat="false" ht="15" hidden="false" customHeight="true" outlineLevel="0" collapsed="false">
      <c r="A16" s="81" t="n">
        <v>3</v>
      </c>
      <c r="B16" s="66" t="s">
        <v>50</v>
      </c>
      <c r="C16" s="66"/>
      <c r="D16" s="66"/>
      <c r="E16" s="66"/>
      <c r="F16" s="66"/>
      <c r="G16" s="66"/>
      <c r="H16" s="66"/>
      <c r="I16" s="86" t="n">
        <v>130000</v>
      </c>
      <c r="J16" s="70" t="n">
        <v>0</v>
      </c>
      <c r="K16" s="87" t="n">
        <v>40000</v>
      </c>
      <c r="L16" s="87" t="n">
        <v>45000</v>
      </c>
      <c r="M16" s="88" t="n">
        <v>45000</v>
      </c>
      <c r="N16" s="89" t="n">
        <v>0</v>
      </c>
    </row>
    <row r="17" customFormat="false" ht="15" hidden="false" customHeight="true" outlineLevel="0" collapsed="false">
      <c r="A17" s="72" t="n">
        <v>4</v>
      </c>
      <c r="B17" s="80" t="s">
        <v>51</v>
      </c>
      <c r="C17" s="80"/>
      <c r="D17" s="80"/>
      <c r="E17" s="80"/>
      <c r="F17" s="80"/>
      <c r="G17" s="80"/>
      <c r="H17" s="80"/>
      <c r="I17" s="67" t="n">
        <v>2519280</v>
      </c>
      <c r="J17" s="33" t="n">
        <v>0</v>
      </c>
      <c r="K17" s="23" t="n">
        <v>490000</v>
      </c>
      <c r="L17" s="23" t="n">
        <v>441280</v>
      </c>
      <c r="M17" s="24" t="n">
        <v>611000</v>
      </c>
      <c r="N17" s="90" t="n">
        <v>977000</v>
      </c>
    </row>
    <row r="18" customFormat="false" ht="15" hidden="false" customHeight="true" outlineLevel="0" collapsed="false">
      <c r="A18" s="81" t="n">
        <v>5</v>
      </c>
      <c r="B18" s="66" t="s">
        <v>52</v>
      </c>
      <c r="C18" s="66"/>
      <c r="D18" s="66"/>
      <c r="E18" s="66"/>
      <c r="F18" s="66"/>
      <c r="G18" s="66"/>
      <c r="H18" s="66"/>
      <c r="I18" s="91" t="n">
        <v>250000</v>
      </c>
      <c r="J18" s="88" t="n">
        <v>50000</v>
      </c>
      <c r="K18" s="29" t="n">
        <v>50000</v>
      </c>
      <c r="L18" s="29" t="n">
        <v>50000</v>
      </c>
      <c r="M18" s="88" t="n">
        <v>50000</v>
      </c>
      <c r="N18" s="92" t="n">
        <v>50000</v>
      </c>
    </row>
    <row r="19" customFormat="false" ht="15" hidden="false" customHeight="true" outlineLevel="0" collapsed="false">
      <c r="A19" s="72"/>
      <c r="B19" s="93" t="s">
        <v>53</v>
      </c>
      <c r="C19" s="93"/>
      <c r="D19" s="93"/>
      <c r="E19" s="93"/>
      <c r="F19" s="93"/>
      <c r="G19" s="93"/>
      <c r="H19" s="93"/>
      <c r="I19" s="67" t="n">
        <f aca="false">I16+I17+I18</f>
        <v>2899280</v>
      </c>
      <c r="J19" s="94" t="n">
        <f aca="false">J16+J17+J18</f>
        <v>50000</v>
      </c>
      <c r="K19" s="67" t="n">
        <f aca="false">K16+K17+K18</f>
        <v>580000</v>
      </c>
      <c r="L19" s="67" t="n">
        <f aca="false">L16+L17+L18</f>
        <v>536280</v>
      </c>
      <c r="M19" s="94" t="n">
        <f aca="false">M16+M17+M18</f>
        <v>706000</v>
      </c>
      <c r="N19" s="95" t="n">
        <f aca="false">N16+N17+N18</f>
        <v>1027000</v>
      </c>
    </row>
    <row r="20" customFormat="false" ht="15" hidden="false" customHeight="false" outlineLevel="0" collapsed="false">
      <c r="A20" s="78" t="s">
        <v>54</v>
      </c>
      <c r="B20" s="96" t="s">
        <v>55</v>
      </c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</row>
    <row r="21" customFormat="false" ht="15" hidden="false" customHeight="true" outlineLevel="0" collapsed="false">
      <c r="A21" s="72" t="n">
        <v>6</v>
      </c>
      <c r="B21" s="80" t="s">
        <v>56</v>
      </c>
      <c r="C21" s="80"/>
      <c r="D21" s="80"/>
      <c r="E21" s="80"/>
      <c r="F21" s="80"/>
      <c r="G21" s="80"/>
      <c r="H21" s="80"/>
      <c r="I21" s="67" t="n">
        <v>725000</v>
      </c>
      <c r="J21" s="24" t="n">
        <v>300000</v>
      </c>
      <c r="K21" s="23" t="n">
        <v>420000</v>
      </c>
      <c r="L21" s="97" t="n">
        <v>0</v>
      </c>
      <c r="M21" s="98" t="n">
        <v>0</v>
      </c>
      <c r="N21" s="25" t="n">
        <v>5000</v>
      </c>
    </row>
    <row r="22" customFormat="false" ht="15" hidden="false" customHeight="true" outlineLevel="0" collapsed="false">
      <c r="A22" s="81" t="n">
        <v>7</v>
      </c>
      <c r="B22" s="66" t="s">
        <v>57</v>
      </c>
      <c r="C22" s="66"/>
      <c r="D22" s="66"/>
      <c r="E22" s="66"/>
      <c r="F22" s="66"/>
      <c r="G22" s="66"/>
      <c r="H22" s="66"/>
      <c r="I22" s="91" t="n">
        <v>806000</v>
      </c>
      <c r="J22" s="88" t="n">
        <v>256000</v>
      </c>
      <c r="K22" s="29" t="n">
        <v>100000</v>
      </c>
      <c r="L22" s="88" t="n">
        <v>150000</v>
      </c>
      <c r="M22" s="29" t="n">
        <v>200000</v>
      </c>
      <c r="N22" s="90" t="n">
        <v>100000</v>
      </c>
    </row>
    <row r="23" customFormat="false" ht="15" hidden="false" customHeight="true" outlineLevel="0" collapsed="false">
      <c r="A23" s="72" t="n">
        <v>8</v>
      </c>
      <c r="B23" s="80" t="s">
        <v>58</v>
      </c>
      <c r="C23" s="80"/>
      <c r="D23" s="80"/>
      <c r="E23" s="80"/>
      <c r="F23" s="80"/>
      <c r="G23" s="80"/>
      <c r="H23" s="80"/>
      <c r="I23" s="67" t="n">
        <v>85000</v>
      </c>
      <c r="J23" s="24" t="n">
        <v>5000</v>
      </c>
      <c r="K23" s="32" t="n">
        <v>0</v>
      </c>
      <c r="L23" s="33" t="n">
        <v>0</v>
      </c>
      <c r="M23" s="32" t="n">
        <v>80000</v>
      </c>
      <c r="N23" s="34" t="n">
        <v>0</v>
      </c>
    </row>
    <row r="24" customFormat="false" ht="15" hidden="false" customHeight="true" outlineLevel="0" collapsed="false">
      <c r="A24" s="72" t="s">
        <v>28</v>
      </c>
      <c r="B24" s="80" t="s">
        <v>59</v>
      </c>
      <c r="C24" s="80"/>
      <c r="D24" s="80"/>
      <c r="E24" s="80"/>
      <c r="F24" s="80"/>
      <c r="G24" s="80"/>
      <c r="H24" s="80"/>
      <c r="I24" s="67" t="n">
        <v>36000</v>
      </c>
      <c r="J24" s="24" t="n">
        <v>11000</v>
      </c>
      <c r="K24" s="32" t="n">
        <v>25000</v>
      </c>
      <c r="L24" s="33" t="n">
        <v>0</v>
      </c>
      <c r="M24" s="32" t="n">
        <v>0</v>
      </c>
      <c r="N24" s="34" t="n">
        <v>0</v>
      </c>
    </row>
    <row r="25" customFormat="false" ht="15" hidden="false" customHeight="true" outlineLevel="0" collapsed="false">
      <c r="A25" s="81"/>
      <c r="B25" s="99" t="s">
        <v>60</v>
      </c>
      <c r="C25" s="99"/>
      <c r="D25" s="99"/>
      <c r="E25" s="99"/>
      <c r="F25" s="99"/>
      <c r="G25" s="99"/>
      <c r="H25" s="99"/>
      <c r="I25" s="100" t="n">
        <f aca="false">I21+I22+I23+I24</f>
        <v>1652000</v>
      </c>
      <c r="J25" s="83" t="n">
        <f aca="false">J21+J22+J23+J24</f>
        <v>572000</v>
      </c>
      <c r="K25" s="100" t="n">
        <f aca="false">K21+K22+K23+K24</f>
        <v>545000</v>
      </c>
      <c r="L25" s="83" t="n">
        <f aca="false">L21+L22+L23+L24</f>
        <v>150000</v>
      </c>
      <c r="M25" s="100" t="n">
        <f aca="false">M21+M22+M23+M24</f>
        <v>280000</v>
      </c>
      <c r="N25" s="95" t="n">
        <f aca="false">N21+N22+N23+N24</f>
        <v>105000</v>
      </c>
    </row>
    <row r="26" customFormat="false" ht="15" hidden="false" customHeight="true" outlineLevel="0" collapsed="false">
      <c r="A26" s="85" t="s">
        <v>61</v>
      </c>
      <c r="B26" s="101" t="s">
        <v>62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</row>
    <row r="27" customFormat="false" ht="15" hidden="false" customHeight="true" outlineLevel="0" collapsed="false">
      <c r="A27" s="81" t="n">
        <v>10</v>
      </c>
      <c r="B27" s="66" t="s">
        <v>63</v>
      </c>
      <c r="C27" s="66"/>
      <c r="D27" s="66"/>
      <c r="E27" s="66"/>
      <c r="F27" s="66"/>
      <c r="G27" s="66"/>
      <c r="H27" s="66"/>
      <c r="I27" s="86" t="n">
        <v>45000</v>
      </c>
      <c r="J27" s="102" t="n">
        <v>15000</v>
      </c>
      <c r="K27" s="87" t="n">
        <v>16000</v>
      </c>
      <c r="L27" s="87" t="n">
        <v>4000</v>
      </c>
      <c r="M27" s="88" t="n">
        <v>3000</v>
      </c>
      <c r="N27" s="89" t="n">
        <v>7000</v>
      </c>
    </row>
    <row r="28" customFormat="false" ht="15" hidden="false" customHeight="true" outlineLevel="0" collapsed="false">
      <c r="A28" s="72" t="n">
        <v>11</v>
      </c>
      <c r="B28" s="80" t="s">
        <v>64</v>
      </c>
      <c r="C28" s="80"/>
      <c r="D28" s="80"/>
      <c r="E28" s="80"/>
      <c r="F28" s="80"/>
      <c r="G28" s="80"/>
      <c r="H28" s="80"/>
      <c r="I28" s="67" t="n">
        <v>571683.04</v>
      </c>
      <c r="J28" s="24" t="n">
        <v>196683.04</v>
      </c>
      <c r="K28" s="23" t="n">
        <v>145000</v>
      </c>
      <c r="L28" s="23" t="n">
        <v>145000</v>
      </c>
      <c r="M28" s="24" t="n">
        <v>85000</v>
      </c>
      <c r="N28" s="90" t="n">
        <v>0</v>
      </c>
    </row>
    <row r="29" customFormat="false" ht="15" hidden="false" customHeight="true" outlineLevel="0" collapsed="false">
      <c r="A29" s="81"/>
      <c r="B29" s="4" t="s">
        <v>65</v>
      </c>
      <c r="C29" s="4"/>
      <c r="D29" s="4"/>
      <c r="E29" s="4"/>
      <c r="F29" s="4"/>
      <c r="G29" s="4"/>
      <c r="H29" s="4"/>
      <c r="I29" s="100" t="n">
        <f aca="false">I27+I28</f>
        <v>616683.04</v>
      </c>
      <c r="J29" s="83" t="n">
        <f aca="false">J27+J28</f>
        <v>211683.04</v>
      </c>
      <c r="K29" s="100" t="n">
        <f aca="false">K27+K28</f>
        <v>161000</v>
      </c>
      <c r="L29" s="100" t="n">
        <f aca="false">L27+L28</f>
        <v>149000</v>
      </c>
      <c r="M29" s="83" t="n">
        <f aca="false">M27+M28</f>
        <v>88000</v>
      </c>
      <c r="N29" s="103" t="n">
        <f aca="false">N27+N28</f>
        <v>7000</v>
      </c>
    </row>
    <row r="30" customFormat="false" ht="15" hidden="false" customHeight="false" outlineLevel="0" collapsed="false">
      <c r="A30" s="85" t="s">
        <v>66</v>
      </c>
      <c r="B30" s="96" t="s">
        <v>27</v>
      </c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</row>
    <row r="31" customFormat="false" ht="15" hidden="false" customHeight="true" outlineLevel="0" collapsed="false">
      <c r="A31" s="81" t="n">
        <v>12</v>
      </c>
      <c r="B31" s="66" t="s">
        <v>67</v>
      </c>
      <c r="C31" s="66"/>
      <c r="D31" s="66"/>
      <c r="E31" s="66"/>
      <c r="F31" s="66"/>
      <c r="G31" s="66"/>
      <c r="H31" s="66"/>
      <c r="I31" s="86" t="n">
        <v>60000</v>
      </c>
      <c r="J31" s="88" t="n">
        <v>15000</v>
      </c>
      <c r="K31" s="87" t="n">
        <v>15000</v>
      </c>
      <c r="L31" s="88" t="n">
        <v>15000</v>
      </c>
      <c r="M31" s="87" t="n">
        <v>15000</v>
      </c>
      <c r="N31" s="89" t="n">
        <v>0</v>
      </c>
    </row>
    <row r="32" customFormat="false" ht="15" hidden="false" customHeight="true" outlineLevel="0" collapsed="false">
      <c r="A32" s="72" t="n">
        <v>13</v>
      </c>
      <c r="B32" s="80" t="s">
        <v>68</v>
      </c>
      <c r="C32" s="80"/>
      <c r="D32" s="80"/>
      <c r="E32" s="80"/>
      <c r="F32" s="80"/>
      <c r="G32" s="80"/>
      <c r="H32" s="80"/>
      <c r="I32" s="67" t="n">
        <v>5735</v>
      </c>
      <c r="J32" s="24" t="n">
        <v>5735</v>
      </c>
      <c r="K32" s="23" t="n">
        <v>0</v>
      </c>
      <c r="L32" s="24" t="n">
        <v>0</v>
      </c>
      <c r="M32" s="23" t="n">
        <v>0</v>
      </c>
      <c r="N32" s="90" t="n">
        <v>0</v>
      </c>
    </row>
    <row r="33" customFormat="false" ht="15" hidden="false" customHeight="true" outlineLevel="0" collapsed="false">
      <c r="A33" s="81" t="n">
        <v>14</v>
      </c>
      <c r="B33" s="104" t="s">
        <v>69</v>
      </c>
      <c r="C33" s="104"/>
      <c r="D33" s="104"/>
      <c r="E33" s="104"/>
      <c r="F33" s="104"/>
      <c r="G33" s="104"/>
      <c r="H33" s="104"/>
      <c r="I33" s="91" t="n">
        <v>200000</v>
      </c>
      <c r="J33" s="70" t="n">
        <v>0</v>
      </c>
      <c r="K33" s="36" t="n">
        <v>0</v>
      </c>
      <c r="L33" s="70" t="n">
        <v>0</v>
      </c>
      <c r="M33" s="36" t="n">
        <v>0</v>
      </c>
      <c r="N33" s="92" t="n">
        <v>200000</v>
      </c>
    </row>
    <row r="34" customFormat="false" ht="15" hidden="false" customHeight="true" outlineLevel="0" collapsed="false">
      <c r="A34" s="72"/>
      <c r="B34" s="105" t="s">
        <v>70</v>
      </c>
      <c r="C34" s="105"/>
      <c r="D34" s="105"/>
      <c r="E34" s="105"/>
      <c r="F34" s="105"/>
      <c r="G34" s="105"/>
      <c r="H34" s="105"/>
      <c r="I34" s="67" t="n">
        <f aca="false">I31+I32+I33</f>
        <v>265735</v>
      </c>
      <c r="J34" s="94" t="n">
        <f aca="false">J31+J32+J33</f>
        <v>20735</v>
      </c>
      <c r="K34" s="67" t="n">
        <f aca="false">K31+K32+K33</f>
        <v>15000</v>
      </c>
      <c r="L34" s="94" t="n">
        <f aca="false">L31+L32+L33</f>
        <v>15000</v>
      </c>
      <c r="M34" s="67" t="n">
        <f aca="false">M31+M32+M33</f>
        <v>15000</v>
      </c>
      <c r="N34" s="95" t="n">
        <f aca="false">N31+N32+N33</f>
        <v>200000</v>
      </c>
    </row>
    <row r="35" customFormat="false" ht="15.75" hidden="false" customHeight="false" outlineLevel="0" collapsed="false">
      <c r="A35" s="106"/>
      <c r="B35" s="107" t="s">
        <v>71</v>
      </c>
      <c r="C35" s="107"/>
      <c r="D35" s="107"/>
      <c r="E35" s="107"/>
      <c r="F35" s="107"/>
      <c r="G35" s="107"/>
      <c r="H35" s="107"/>
      <c r="I35" s="108" t="n">
        <f aca="false">I11+I14+I19+I25+I29+I34</f>
        <v>6870878.04</v>
      </c>
      <c r="J35" s="109" t="n">
        <v>2291598.04</v>
      </c>
      <c r="K35" s="108" t="n">
        <f aca="false">K11+K14+K19+K25+K29+K34</f>
        <v>1301000</v>
      </c>
      <c r="L35" s="109" t="n">
        <f aca="false">L11+L14+L19+L25+L29+L34</f>
        <v>850280</v>
      </c>
      <c r="M35" s="108" t="n">
        <f aca="false">M11+M14+M19+M25+M29+M34</f>
        <v>1089000</v>
      </c>
      <c r="N35" s="110" t="n">
        <f aca="false">N11+N14+N19+N25+N29+N34</f>
        <v>1339000</v>
      </c>
    </row>
    <row r="36" customFormat="false" ht="15.75" hidden="false" customHeight="false" outlineLevel="0" collapsed="false"/>
  </sheetData>
  <mergeCells count="33">
    <mergeCell ref="K2:N2"/>
    <mergeCell ref="A4:N4"/>
    <mergeCell ref="A6:A7"/>
    <mergeCell ref="B6:H7"/>
    <mergeCell ref="I6:N6"/>
    <mergeCell ref="B8:H8"/>
    <mergeCell ref="B9:N9"/>
    <mergeCell ref="B10:H10"/>
    <mergeCell ref="B11:H11"/>
    <mergeCell ref="B12:N12"/>
    <mergeCell ref="B13:H13"/>
    <mergeCell ref="B14:H14"/>
    <mergeCell ref="B15:N15"/>
    <mergeCell ref="B16:H16"/>
    <mergeCell ref="B17:H17"/>
    <mergeCell ref="B18:H18"/>
    <mergeCell ref="B19:H19"/>
    <mergeCell ref="B20:N20"/>
    <mergeCell ref="B21:H21"/>
    <mergeCell ref="B22:H22"/>
    <mergeCell ref="B23:H23"/>
    <mergeCell ref="B24:H24"/>
    <mergeCell ref="B25:H25"/>
    <mergeCell ref="B26:N26"/>
    <mergeCell ref="B27:H27"/>
    <mergeCell ref="B28:H28"/>
    <mergeCell ref="B29:H29"/>
    <mergeCell ref="B30:N30"/>
    <mergeCell ref="B31:H31"/>
    <mergeCell ref="B32:H32"/>
    <mergeCell ref="B33:H33"/>
    <mergeCell ref="B34:H34"/>
    <mergeCell ref="B35:H35"/>
  </mergeCells>
  <printOptions headings="false" gridLines="false" gridLinesSet="true" horizontalCentered="false" verticalCentered="false"/>
  <pageMargins left="0.35" right="0.229861111111111" top="0.609722222222222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-5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4.85"/>
    <col collapsed="false" customWidth="true" hidden="false" outlineLevel="0" max="9" min="9" style="0" width="16.7"/>
    <col collapsed="false" customWidth="true" hidden="false" outlineLevel="0" max="10" min="10" style="0" width="18.56"/>
    <col collapsed="false" customWidth="true" hidden="false" outlineLevel="0" max="11" min="11" style="0" width="13.41"/>
    <col collapsed="false" customWidth="true" hidden="false" outlineLevel="0" max="12" min="12" style="0" width="14.7"/>
    <col collapsed="false" customWidth="true" hidden="false" outlineLevel="0" max="13" min="13" style="0" width="14.56"/>
    <col collapsed="false" customWidth="true" hidden="false" outlineLevel="0" max="14" min="14" style="0" width="11.42"/>
  </cols>
  <sheetData>
    <row r="2" customFormat="false" ht="15" hidden="false" customHeight="false" outlineLevel="0" collapsed="false">
      <c r="J2" s="1" t="s">
        <v>72</v>
      </c>
      <c r="K2" s="1"/>
      <c r="L2" s="1"/>
      <c r="M2" s="1"/>
      <c r="N2" s="1"/>
    </row>
    <row r="4" customFormat="false" ht="30" hidden="false" customHeight="true" outlineLevel="0" collapsed="false">
      <c r="A4" s="54" t="s">
        <v>7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</row>
    <row r="5" customFormat="false" ht="15.75" hidden="false" customHeight="false" outlineLevel="0" collapsed="false"/>
    <row r="6" customFormat="false" ht="20.25" hidden="false" customHeight="true" outlineLevel="0" collapsed="false">
      <c r="A6" s="111" t="s">
        <v>2</v>
      </c>
      <c r="B6" s="112" t="s">
        <v>36</v>
      </c>
      <c r="C6" s="112"/>
      <c r="D6" s="112"/>
      <c r="E6" s="112"/>
      <c r="F6" s="112"/>
      <c r="G6" s="112"/>
      <c r="H6" s="112"/>
      <c r="I6" s="113" t="s">
        <v>37</v>
      </c>
      <c r="J6" s="113"/>
      <c r="K6" s="113"/>
      <c r="L6" s="113"/>
      <c r="M6" s="113"/>
      <c r="N6" s="113"/>
    </row>
    <row r="7" customFormat="false" ht="18" hidden="false" customHeight="true" outlineLevel="0" collapsed="false">
      <c r="A7" s="111"/>
      <c r="B7" s="112"/>
      <c r="C7" s="112"/>
      <c r="D7" s="112"/>
      <c r="E7" s="112"/>
      <c r="F7" s="112"/>
      <c r="G7" s="112"/>
      <c r="H7" s="112"/>
      <c r="I7" s="114" t="s">
        <v>38</v>
      </c>
      <c r="J7" s="18" t="n">
        <v>2009</v>
      </c>
      <c r="K7" s="18" t="n">
        <v>2010</v>
      </c>
      <c r="L7" s="18" t="n">
        <v>2011</v>
      </c>
      <c r="M7" s="18" t="n">
        <v>2012</v>
      </c>
      <c r="N7" s="115" t="n">
        <v>2013</v>
      </c>
    </row>
    <row r="8" s="2" customFormat="true" ht="15" hidden="false" customHeight="false" outlineLevel="0" collapsed="false">
      <c r="A8" s="116" t="n">
        <v>1</v>
      </c>
      <c r="B8" s="117" t="n">
        <v>2</v>
      </c>
      <c r="C8" s="117"/>
      <c r="D8" s="117"/>
      <c r="E8" s="117"/>
      <c r="F8" s="117"/>
      <c r="G8" s="117"/>
      <c r="H8" s="117"/>
      <c r="I8" s="118" t="n">
        <v>3</v>
      </c>
      <c r="J8" s="119" t="n">
        <v>4</v>
      </c>
      <c r="K8" s="18" t="n">
        <v>5</v>
      </c>
      <c r="L8" s="119" t="n">
        <v>6</v>
      </c>
      <c r="M8" s="18" t="n">
        <v>7</v>
      </c>
      <c r="N8" s="115" t="n">
        <v>8</v>
      </c>
    </row>
    <row r="9" customFormat="false" ht="29.25" hidden="false" customHeight="true" outlineLevel="0" collapsed="false">
      <c r="A9" s="120" t="s">
        <v>39</v>
      </c>
      <c r="B9" s="121" t="s">
        <v>74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</row>
    <row r="10" customFormat="false" ht="48" hidden="false" customHeight="true" outlineLevel="0" collapsed="false">
      <c r="A10" s="122" t="s">
        <v>5</v>
      </c>
      <c r="B10" s="123" t="s">
        <v>75</v>
      </c>
      <c r="C10" s="123"/>
      <c r="D10" s="123"/>
      <c r="E10" s="123"/>
      <c r="F10" s="123"/>
      <c r="G10" s="123"/>
      <c r="H10" s="123"/>
      <c r="I10" s="86" t="n">
        <f aca="false">I11+I12+I13</f>
        <v>51309146.99</v>
      </c>
      <c r="J10" s="124" t="n">
        <f aca="false">J11+J12+J13</f>
        <v>50389323.91</v>
      </c>
      <c r="K10" s="124" t="n">
        <f aca="false">K11+K12+K13</f>
        <v>919823.08</v>
      </c>
      <c r="L10" s="124" t="n">
        <f aca="false">L11+L12+L13</f>
        <v>0</v>
      </c>
      <c r="M10" s="124" t="n">
        <f aca="false">M11+M12+M13</f>
        <v>0</v>
      </c>
      <c r="N10" s="125" t="n">
        <f aca="false">N11+N12+N13</f>
        <v>0</v>
      </c>
    </row>
    <row r="11" customFormat="false" ht="18.75" hidden="false" customHeight="true" outlineLevel="0" collapsed="false">
      <c r="A11" s="126" t="s">
        <v>76</v>
      </c>
      <c r="B11" s="127" t="s">
        <v>77</v>
      </c>
      <c r="C11" s="127"/>
      <c r="D11" s="127"/>
      <c r="E11" s="127"/>
      <c r="F11" s="127"/>
      <c r="G11" s="127"/>
      <c r="H11" s="127"/>
      <c r="I11" s="67" t="n">
        <v>1106146.99</v>
      </c>
      <c r="J11" s="24" t="n">
        <v>1006146.99</v>
      </c>
      <c r="K11" s="32" t="n">
        <v>100000</v>
      </c>
      <c r="L11" s="32" t="n">
        <v>0</v>
      </c>
      <c r="M11" s="33" t="n">
        <v>0</v>
      </c>
      <c r="N11" s="128" t="n">
        <v>0</v>
      </c>
    </row>
    <row r="12" customFormat="false" ht="16.5" hidden="false" customHeight="true" outlineLevel="0" collapsed="false">
      <c r="A12" s="122" t="s">
        <v>78</v>
      </c>
      <c r="B12" s="129" t="s">
        <v>17</v>
      </c>
      <c r="C12" s="129"/>
      <c r="D12" s="129"/>
      <c r="E12" s="129"/>
      <c r="F12" s="129"/>
      <c r="G12" s="129"/>
      <c r="H12" s="129"/>
      <c r="I12" s="91" t="n">
        <v>25203000</v>
      </c>
      <c r="J12" s="30" t="n">
        <v>25203000</v>
      </c>
      <c r="K12" s="36" t="n">
        <v>0</v>
      </c>
      <c r="L12" s="36" t="n">
        <v>0</v>
      </c>
      <c r="M12" s="35" t="n">
        <v>0</v>
      </c>
      <c r="N12" s="130" t="n">
        <v>0</v>
      </c>
    </row>
    <row r="13" customFormat="false" ht="16.5" hidden="false" customHeight="true" outlineLevel="0" collapsed="false">
      <c r="A13" s="126" t="s">
        <v>79</v>
      </c>
      <c r="B13" s="127" t="s">
        <v>19</v>
      </c>
      <c r="C13" s="127"/>
      <c r="D13" s="127"/>
      <c r="E13" s="127"/>
      <c r="F13" s="127"/>
      <c r="G13" s="127"/>
      <c r="H13" s="127"/>
      <c r="I13" s="67" t="n">
        <v>25000000</v>
      </c>
      <c r="J13" s="24" t="n">
        <v>24180176.92</v>
      </c>
      <c r="K13" s="32" t="n">
        <v>819823.08</v>
      </c>
      <c r="L13" s="32" t="n">
        <v>0</v>
      </c>
      <c r="M13" s="33" t="n">
        <v>0</v>
      </c>
      <c r="N13" s="128" t="n">
        <v>0</v>
      </c>
    </row>
    <row r="14" customFormat="false" ht="21.75" hidden="false" customHeight="true" outlineLevel="0" collapsed="false">
      <c r="A14" s="122" t="s">
        <v>7</v>
      </c>
      <c r="B14" s="131" t="s">
        <v>80</v>
      </c>
      <c r="C14" s="131"/>
      <c r="D14" s="131"/>
      <c r="E14" s="131"/>
      <c r="F14" s="131"/>
      <c r="G14" s="131"/>
      <c r="H14" s="131"/>
      <c r="I14" s="91" t="n">
        <v>290000</v>
      </c>
      <c r="J14" s="132" t="n">
        <v>290000</v>
      </c>
      <c r="K14" s="133" t="n">
        <v>0</v>
      </c>
      <c r="L14" s="133" t="n">
        <v>0</v>
      </c>
      <c r="M14" s="133" t="n">
        <v>0</v>
      </c>
      <c r="N14" s="125" t="n">
        <v>0</v>
      </c>
    </row>
    <row r="15" customFormat="false" ht="23.25" hidden="false" customHeight="true" outlineLevel="0" collapsed="false">
      <c r="A15" s="126"/>
      <c r="B15" s="134" t="s">
        <v>81</v>
      </c>
      <c r="C15" s="134"/>
      <c r="D15" s="134"/>
      <c r="E15" s="134"/>
      <c r="F15" s="134"/>
      <c r="G15" s="134"/>
      <c r="H15" s="134"/>
      <c r="I15" s="67" t="n">
        <f aca="false">I10+I14</f>
        <v>51599146.99</v>
      </c>
      <c r="J15" s="67" t="n">
        <f aca="false">J10+J14</f>
        <v>50679323.91</v>
      </c>
      <c r="K15" s="67" t="n">
        <f aca="false">K10+K14</f>
        <v>919823.08</v>
      </c>
      <c r="L15" s="67" t="n">
        <f aca="false">L10+L14</f>
        <v>0</v>
      </c>
      <c r="M15" s="67" t="n">
        <f aca="false">M10+M14</f>
        <v>0</v>
      </c>
      <c r="N15" s="135" t="n">
        <v>0</v>
      </c>
    </row>
    <row r="16" customFormat="false" ht="23.25" hidden="false" customHeight="true" outlineLevel="0" collapsed="false">
      <c r="A16" s="122"/>
      <c r="B16" s="136" t="s">
        <v>77</v>
      </c>
      <c r="C16" s="136"/>
      <c r="D16" s="136"/>
      <c r="E16" s="136"/>
      <c r="F16" s="136"/>
      <c r="G16" s="136"/>
      <c r="H16" s="136"/>
      <c r="I16" s="100" t="n">
        <f aca="false">I11+I14</f>
        <v>1396146.99</v>
      </c>
      <c r="J16" s="137" t="n">
        <f aca="false">J11+J14</f>
        <v>1296146.99</v>
      </c>
      <c r="K16" s="137" t="n">
        <f aca="false">K11+K14</f>
        <v>100000</v>
      </c>
      <c r="L16" s="137" t="n">
        <f aca="false">L11+L14</f>
        <v>0</v>
      </c>
      <c r="M16" s="137" t="n">
        <f aca="false">M11+M14</f>
        <v>0</v>
      </c>
      <c r="N16" s="138" t="n">
        <f aca="false">N11+N14</f>
        <v>0</v>
      </c>
    </row>
    <row r="17" customFormat="false" ht="23.25" hidden="false" customHeight="true" outlineLevel="0" collapsed="false">
      <c r="A17" s="122"/>
      <c r="B17" s="136" t="s">
        <v>17</v>
      </c>
      <c r="C17" s="136"/>
      <c r="D17" s="136"/>
      <c r="E17" s="136"/>
      <c r="F17" s="136"/>
      <c r="G17" s="136"/>
      <c r="H17" s="136"/>
      <c r="I17" s="100" t="n">
        <v>25203000</v>
      </c>
      <c r="J17" s="41" t="n">
        <v>25203000</v>
      </c>
      <c r="K17" s="139" t="n">
        <v>0</v>
      </c>
      <c r="L17" s="139" t="n">
        <v>0</v>
      </c>
      <c r="M17" s="43" t="n">
        <v>0</v>
      </c>
      <c r="N17" s="140" t="n">
        <v>0</v>
      </c>
    </row>
    <row r="18" customFormat="false" ht="23.25" hidden="false" customHeight="true" outlineLevel="0" collapsed="false">
      <c r="A18" s="122"/>
      <c r="B18" s="136" t="s">
        <v>19</v>
      </c>
      <c r="C18" s="136"/>
      <c r="D18" s="136"/>
      <c r="E18" s="136"/>
      <c r="F18" s="136"/>
      <c r="G18" s="136"/>
      <c r="H18" s="136"/>
      <c r="I18" s="100" t="n">
        <v>25000000</v>
      </c>
      <c r="J18" s="46" t="n">
        <v>24180176.92</v>
      </c>
      <c r="K18" s="137" t="n">
        <v>819823.08</v>
      </c>
      <c r="L18" s="137" t="n">
        <f aca="false">L14+L15</f>
        <v>0</v>
      </c>
      <c r="M18" s="46" t="n">
        <f aca="false">M14+M15</f>
        <v>0</v>
      </c>
      <c r="N18" s="141" t="n">
        <f aca="false">N14+N15</f>
        <v>0</v>
      </c>
    </row>
    <row r="19" customFormat="false" ht="45.75" hidden="false" customHeight="true" outlineLevel="0" collapsed="false">
      <c r="A19" s="120" t="s">
        <v>44</v>
      </c>
      <c r="B19" s="121" t="s">
        <v>82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</row>
    <row r="20" customFormat="false" ht="40.5" hidden="false" customHeight="true" outlineLevel="0" collapsed="false">
      <c r="A20" s="142" t="n">
        <v>3</v>
      </c>
      <c r="B20" s="143" t="s">
        <v>83</v>
      </c>
      <c r="C20" s="143"/>
      <c r="D20" s="143"/>
      <c r="E20" s="143"/>
      <c r="F20" s="143"/>
      <c r="G20" s="143"/>
      <c r="H20" s="143"/>
      <c r="I20" s="86" t="n">
        <v>93500</v>
      </c>
      <c r="J20" s="35" t="n">
        <v>38500</v>
      </c>
      <c r="K20" s="87" t="n">
        <v>55000</v>
      </c>
      <c r="L20" s="87" t="n">
        <v>0</v>
      </c>
      <c r="M20" s="30" t="n">
        <v>0</v>
      </c>
      <c r="N20" s="144" t="n">
        <v>0</v>
      </c>
    </row>
    <row r="21" customFormat="false" ht="29.25" hidden="false" customHeight="true" outlineLevel="0" collapsed="false">
      <c r="A21" s="126" t="n">
        <v>4</v>
      </c>
      <c r="B21" s="145" t="s">
        <v>84</v>
      </c>
      <c r="C21" s="145"/>
      <c r="D21" s="145"/>
      <c r="E21" s="145"/>
      <c r="F21" s="145"/>
      <c r="G21" s="145"/>
      <c r="H21" s="145"/>
      <c r="I21" s="67" t="n">
        <v>1626400</v>
      </c>
      <c r="J21" s="33" t="n">
        <v>80000</v>
      </c>
      <c r="K21" s="23" t="n">
        <v>345400</v>
      </c>
      <c r="L21" s="23" t="n">
        <v>650000</v>
      </c>
      <c r="M21" s="24" t="n">
        <v>150000</v>
      </c>
      <c r="N21" s="146" t="n">
        <v>401000</v>
      </c>
    </row>
    <row r="22" customFormat="false" ht="22.5" hidden="false" customHeight="true" outlineLevel="0" collapsed="false">
      <c r="A22" s="122"/>
      <c r="B22" s="134" t="s">
        <v>47</v>
      </c>
      <c r="C22" s="134"/>
      <c r="D22" s="134"/>
      <c r="E22" s="134"/>
      <c r="F22" s="134"/>
      <c r="G22" s="134"/>
      <c r="H22" s="134"/>
      <c r="I22" s="100" t="n">
        <f aca="false">I20+I21</f>
        <v>1719900</v>
      </c>
      <c r="J22" s="147" t="n">
        <f aca="false">J20+J21</f>
        <v>118500</v>
      </c>
      <c r="K22" s="100" t="n">
        <f aca="false">K20+K21</f>
        <v>400400</v>
      </c>
      <c r="L22" s="100" t="n">
        <f aca="false">L20+L21</f>
        <v>650000</v>
      </c>
      <c r="M22" s="147" t="n">
        <f aca="false">M20+M21</f>
        <v>150000</v>
      </c>
      <c r="N22" s="148" t="n">
        <f aca="false">N20+N21</f>
        <v>401000</v>
      </c>
    </row>
    <row r="23" customFormat="false" ht="24" hidden="false" customHeight="true" outlineLevel="0" collapsed="false">
      <c r="A23" s="120" t="s">
        <v>48</v>
      </c>
      <c r="B23" s="149" t="s">
        <v>85</v>
      </c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</row>
    <row r="24" customFormat="false" ht="33.75" hidden="false" customHeight="true" outlineLevel="0" collapsed="false">
      <c r="A24" s="122" t="n">
        <v>5</v>
      </c>
      <c r="B24" s="143" t="s">
        <v>86</v>
      </c>
      <c r="C24" s="143"/>
      <c r="D24" s="143"/>
      <c r="E24" s="143"/>
      <c r="F24" s="143"/>
      <c r="G24" s="143"/>
      <c r="H24" s="143"/>
      <c r="I24" s="86" t="n">
        <v>30000</v>
      </c>
      <c r="J24" s="30" t="n">
        <v>30000</v>
      </c>
      <c r="K24" s="87" t="n">
        <v>0</v>
      </c>
      <c r="L24" s="87" t="n">
        <v>0</v>
      </c>
      <c r="M24" s="102" t="n">
        <v>0</v>
      </c>
      <c r="N24" s="150" t="n">
        <v>0</v>
      </c>
    </row>
    <row r="25" customFormat="false" ht="33.75" hidden="false" customHeight="true" outlineLevel="0" collapsed="false">
      <c r="A25" s="126" t="n">
        <v>6</v>
      </c>
      <c r="B25" s="145" t="s">
        <v>87</v>
      </c>
      <c r="C25" s="145"/>
      <c r="D25" s="145"/>
      <c r="E25" s="145"/>
      <c r="F25" s="145"/>
      <c r="G25" s="145"/>
      <c r="H25" s="145"/>
      <c r="I25" s="67" t="n">
        <v>70000</v>
      </c>
      <c r="J25" s="24" t="n">
        <v>0</v>
      </c>
      <c r="K25" s="23" t="n">
        <v>30000</v>
      </c>
      <c r="L25" s="23" t="n">
        <v>40000</v>
      </c>
      <c r="M25" s="97" t="n">
        <v>0</v>
      </c>
      <c r="N25" s="151" t="n">
        <v>0</v>
      </c>
    </row>
    <row r="26" customFormat="false" ht="24.75" hidden="false" customHeight="true" outlineLevel="0" collapsed="false">
      <c r="A26" s="122"/>
      <c r="B26" s="152" t="s">
        <v>53</v>
      </c>
      <c r="C26" s="152"/>
      <c r="D26" s="152"/>
      <c r="E26" s="152"/>
      <c r="F26" s="152"/>
      <c r="G26" s="152"/>
      <c r="H26" s="152"/>
      <c r="I26" s="100" t="n">
        <f aca="false">I24+I25</f>
        <v>100000</v>
      </c>
      <c r="J26" s="147" t="n">
        <f aca="false">J24+J25</f>
        <v>30000</v>
      </c>
      <c r="K26" s="100" t="n">
        <f aca="false">K24+K25</f>
        <v>30000</v>
      </c>
      <c r="L26" s="100" t="n">
        <f aca="false">L24+L25</f>
        <v>40000</v>
      </c>
      <c r="M26" s="147" t="n">
        <f aca="false">M24+M25</f>
        <v>0</v>
      </c>
      <c r="N26" s="148" t="n">
        <f aca="false">N24+N25</f>
        <v>0</v>
      </c>
    </row>
    <row r="27" customFormat="false" ht="30.75" hidden="false" customHeight="true" outlineLevel="0" collapsed="false">
      <c r="A27" s="120" t="s">
        <v>54</v>
      </c>
      <c r="B27" s="153" t="s">
        <v>88</v>
      </c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</row>
    <row r="28" customFormat="false" ht="34.5" hidden="false" customHeight="true" outlineLevel="0" collapsed="false">
      <c r="A28" s="142" t="n">
        <v>7</v>
      </c>
      <c r="B28" s="143" t="s">
        <v>89</v>
      </c>
      <c r="C28" s="143"/>
      <c r="D28" s="143"/>
      <c r="E28" s="143"/>
      <c r="F28" s="143"/>
      <c r="G28" s="143"/>
      <c r="H28" s="143"/>
      <c r="I28" s="86" t="n">
        <v>67600</v>
      </c>
      <c r="J28" s="102" t="n">
        <v>25600</v>
      </c>
      <c r="K28" s="87" t="n">
        <v>35000</v>
      </c>
      <c r="L28" s="87" t="n">
        <v>3000</v>
      </c>
      <c r="M28" s="30" t="n">
        <v>4000</v>
      </c>
      <c r="N28" s="144" t="n">
        <v>0</v>
      </c>
    </row>
    <row r="29" customFormat="false" ht="23.25" hidden="false" customHeight="true" outlineLevel="0" collapsed="false">
      <c r="A29" s="126" t="n">
        <v>8</v>
      </c>
      <c r="B29" s="145" t="s">
        <v>90</v>
      </c>
      <c r="C29" s="145"/>
      <c r="D29" s="145"/>
      <c r="E29" s="145"/>
      <c r="F29" s="145"/>
      <c r="G29" s="145"/>
      <c r="H29" s="145"/>
      <c r="I29" s="67" t="n">
        <v>515952.95</v>
      </c>
      <c r="J29" s="24" t="n">
        <v>50952.95</v>
      </c>
      <c r="K29" s="23" t="n">
        <v>110000</v>
      </c>
      <c r="L29" s="23" t="n">
        <v>110000</v>
      </c>
      <c r="M29" s="24" t="n">
        <v>160000</v>
      </c>
      <c r="N29" s="146" t="n">
        <v>85000</v>
      </c>
    </row>
    <row r="30" customFormat="false" ht="23.25" hidden="false" customHeight="true" outlineLevel="0" collapsed="false">
      <c r="A30" s="122"/>
      <c r="B30" s="154" t="s">
        <v>60</v>
      </c>
      <c r="C30" s="154"/>
      <c r="D30" s="154"/>
      <c r="E30" s="154"/>
      <c r="F30" s="154"/>
      <c r="G30" s="154"/>
      <c r="H30" s="154"/>
      <c r="I30" s="100" t="n">
        <f aca="false">I28+I29</f>
        <v>583552.95</v>
      </c>
      <c r="J30" s="147" t="n">
        <f aca="false">J28+J29</f>
        <v>76552.95</v>
      </c>
      <c r="K30" s="100" t="n">
        <f aca="false">K28+K29</f>
        <v>145000</v>
      </c>
      <c r="L30" s="100" t="n">
        <f aca="false">L28+L29</f>
        <v>113000</v>
      </c>
      <c r="M30" s="147" t="n">
        <f aca="false">M28+M29</f>
        <v>164000</v>
      </c>
      <c r="N30" s="148" t="n">
        <f aca="false">N28+N29</f>
        <v>85000</v>
      </c>
    </row>
    <row r="31" customFormat="false" ht="20.25" hidden="false" customHeight="true" outlineLevel="0" collapsed="false">
      <c r="A31" s="120" t="s">
        <v>61</v>
      </c>
      <c r="B31" s="149" t="s">
        <v>91</v>
      </c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</row>
    <row r="32" customFormat="false" ht="50.25" hidden="false" customHeight="true" outlineLevel="0" collapsed="false">
      <c r="A32" s="122" t="n">
        <v>9</v>
      </c>
      <c r="B32" s="143" t="s">
        <v>92</v>
      </c>
      <c r="C32" s="143"/>
      <c r="D32" s="143"/>
      <c r="E32" s="143"/>
      <c r="F32" s="143"/>
      <c r="G32" s="143"/>
      <c r="H32" s="143"/>
      <c r="I32" s="86" t="n">
        <v>189200</v>
      </c>
      <c r="J32" s="30" t="n">
        <v>34200</v>
      </c>
      <c r="K32" s="87" t="n">
        <v>55000</v>
      </c>
      <c r="L32" s="87" t="n">
        <v>30000</v>
      </c>
      <c r="M32" s="30" t="n">
        <v>30000</v>
      </c>
      <c r="N32" s="155" t="n">
        <v>40000</v>
      </c>
    </row>
    <row r="33" customFormat="false" ht="62.25" hidden="false" customHeight="true" outlineLevel="0" collapsed="false">
      <c r="A33" s="126" t="s">
        <v>30</v>
      </c>
      <c r="B33" s="145" t="s">
        <v>93</v>
      </c>
      <c r="C33" s="145"/>
      <c r="D33" s="145"/>
      <c r="E33" s="145"/>
      <c r="F33" s="145"/>
      <c r="G33" s="145"/>
      <c r="H33" s="145"/>
      <c r="I33" s="67" t="n">
        <v>154200</v>
      </c>
      <c r="J33" s="24" t="n">
        <v>55200</v>
      </c>
      <c r="K33" s="23" t="n">
        <v>79000</v>
      </c>
      <c r="L33" s="23" t="n">
        <v>0</v>
      </c>
      <c r="M33" s="24" t="n">
        <v>0</v>
      </c>
      <c r="N33" s="146" t="n">
        <v>20000</v>
      </c>
    </row>
    <row r="34" customFormat="false" ht="32.25" hidden="false" customHeight="true" outlineLevel="0" collapsed="false">
      <c r="A34" s="122"/>
      <c r="B34" s="154" t="s">
        <v>65</v>
      </c>
      <c r="C34" s="154"/>
      <c r="D34" s="154"/>
      <c r="E34" s="154"/>
      <c r="F34" s="154"/>
      <c r="G34" s="154"/>
      <c r="H34" s="154"/>
      <c r="I34" s="100" t="n">
        <f aca="false">I32+I33</f>
        <v>343400</v>
      </c>
      <c r="J34" s="147" t="n">
        <f aca="false">J32+J33</f>
        <v>89400</v>
      </c>
      <c r="K34" s="100" t="n">
        <f aca="false">K32+K33</f>
        <v>134000</v>
      </c>
      <c r="L34" s="100" t="n">
        <f aca="false">L32+L33</f>
        <v>30000</v>
      </c>
      <c r="M34" s="147" t="n">
        <f aca="false">M32+M33</f>
        <v>30000</v>
      </c>
      <c r="N34" s="148" t="n">
        <f aca="false">N32+N33</f>
        <v>60000</v>
      </c>
    </row>
    <row r="35" customFormat="false" ht="19.5" hidden="false" customHeight="true" outlineLevel="0" collapsed="false">
      <c r="A35" s="120" t="s">
        <v>66</v>
      </c>
      <c r="B35" s="153" t="s">
        <v>27</v>
      </c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</row>
    <row r="36" customFormat="false" ht="24" hidden="false" customHeight="true" outlineLevel="0" collapsed="false">
      <c r="A36" s="142" t="n">
        <v>11</v>
      </c>
      <c r="B36" s="156" t="s">
        <v>94</v>
      </c>
      <c r="C36" s="156"/>
      <c r="D36" s="156"/>
      <c r="E36" s="156"/>
      <c r="F36" s="156"/>
      <c r="G36" s="156"/>
      <c r="H36" s="156"/>
      <c r="I36" s="86" t="n">
        <v>108500</v>
      </c>
      <c r="J36" s="157" t="n">
        <v>30500</v>
      </c>
      <c r="K36" s="69" t="n">
        <v>78000</v>
      </c>
      <c r="L36" s="69" t="n">
        <v>0</v>
      </c>
      <c r="M36" s="158" t="n">
        <v>0</v>
      </c>
      <c r="N36" s="144" t="n">
        <v>0</v>
      </c>
    </row>
    <row r="37" customFormat="false" ht="24" hidden="false" customHeight="true" outlineLevel="0" collapsed="false">
      <c r="A37" s="126"/>
      <c r="B37" s="159" t="s">
        <v>70</v>
      </c>
      <c r="C37" s="159"/>
      <c r="D37" s="159"/>
      <c r="E37" s="159"/>
      <c r="F37" s="159"/>
      <c r="G37" s="159"/>
      <c r="H37" s="159"/>
      <c r="I37" s="67" t="n">
        <v>108500</v>
      </c>
      <c r="J37" s="44" t="n">
        <v>30500</v>
      </c>
      <c r="K37" s="43" t="n">
        <v>78000</v>
      </c>
      <c r="L37" s="43" t="n">
        <v>0</v>
      </c>
      <c r="M37" s="160" t="n">
        <v>0</v>
      </c>
      <c r="N37" s="140" t="n">
        <v>0</v>
      </c>
    </row>
    <row r="38" customFormat="false" ht="21" hidden="false" customHeight="true" outlineLevel="0" collapsed="false">
      <c r="A38" s="126"/>
      <c r="B38" s="161" t="s">
        <v>95</v>
      </c>
      <c r="C38" s="161"/>
      <c r="D38" s="161"/>
      <c r="E38" s="161"/>
      <c r="F38" s="161"/>
      <c r="G38" s="161"/>
      <c r="H38" s="161"/>
      <c r="I38" s="67" t="n">
        <f aca="false">I15+I22+I26+I30+I34+I37</f>
        <v>54454499.94</v>
      </c>
      <c r="J38" s="41" t="n">
        <f aca="false">J15+J22+J26+J30+J34+J37</f>
        <v>51024276.86</v>
      </c>
      <c r="K38" s="41" t="n">
        <f aca="false">K15+K22+K26+K30+K34+K37</f>
        <v>1707223.08</v>
      </c>
      <c r="L38" s="41" t="n">
        <f aca="false">L15+L22+L26+L30+L34+L37</f>
        <v>833000</v>
      </c>
      <c r="M38" s="41" t="n">
        <f aca="false">M15+M22+M26+M30+M34+M37</f>
        <v>344000</v>
      </c>
      <c r="N38" s="138" t="n">
        <f aca="false">N15+N22+N26+N30+N34+N37</f>
        <v>546000</v>
      </c>
    </row>
    <row r="39" customFormat="false" ht="18.75" hidden="false" customHeight="true" outlineLevel="0" collapsed="false">
      <c r="A39" s="162"/>
      <c r="B39" s="163"/>
      <c r="C39" s="164"/>
      <c r="D39" s="164"/>
      <c r="E39" s="164"/>
      <c r="F39" s="165" t="s">
        <v>14</v>
      </c>
      <c r="G39" s="165"/>
      <c r="H39" s="165"/>
      <c r="I39" s="91" t="n">
        <f aca="false">I16+I22+I26+I30+I34+I37</f>
        <v>4251499.94</v>
      </c>
      <c r="J39" s="38" t="n">
        <f aca="false">J16+J22+J26+J30+J34+J37</f>
        <v>1641099.94</v>
      </c>
      <c r="K39" s="38" t="n">
        <f aca="false">K16+K22+K26+K30+K34+K37</f>
        <v>887400</v>
      </c>
      <c r="L39" s="38" t="n">
        <f aca="false">L16+L22+L26+L30+L34+L37</f>
        <v>833000</v>
      </c>
      <c r="M39" s="38" t="n">
        <f aca="false">M16+M22+M26+M30+M34+M37</f>
        <v>344000</v>
      </c>
      <c r="N39" s="141" t="n">
        <f aca="false">N16+N22+N26+N30+N34+N37</f>
        <v>546000</v>
      </c>
    </row>
    <row r="40" customFormat="false" ht="19.5" hidden="false" customHeight="true" outlineLevel="0" collapsed="false">
      <c r="A40" s="166"/>
      <c r="B40" s="167"/>
      <c r="C40" s="168"/>
      <c r="D40" s="168"/>
      <c r="E40" s="168"/>
      <c r="F40" s="73" t="s">
        <v>17</v>
      </c>
      <c r="G40" s="73"/>
      <c r="H40" s="73"/>
      <c r="I40" s="67" t="n">
        <v>25203000</v>
      </c>
      <c r="J40" s="42" t="n">
        <v>25203000</v>
      </c>
      <c r="K40" s="41" t="n">
        <v>0</v>
      </c>
      <c r="L40" s="41" t="n">
        <v>0</v>
      </c>
      <c r="M40" s="41" t="n">
        <v>0</v>
      </c>
      <c r="N40" s="138" t="n">
        <v>0</v>
      </c>
    </row>
    <row r="41" customFormat="false" ht="15.75" hidden="false" customHeight="false" outlineLevel="0" collapsed="false">
      <c r="A41" s="169"/>
      <c r="B41" s="170"/>
      <c r="C41" s="171"/>
      <c r="D41" s="171"/>
      <c r="E41" s="171"/>
      <c r="F41" s="172" t="s">
        <v>19</v>
      </c>
      <c r="G41" s="172"/>
      <c r="H41" s="172"/>
      <c r="I41" s="173" t="n">
        <v>25000000</v>
      </c>
      <c r="J41" s="174" t="n">
        <v>24180176.92</v>
      </c>
      <c r="K41" s="175" t="n">
        <v>819823.08</v>
      </c>
      <c r="L41" s="175" t="n">
        <v>0</v>
      </c>
      <c r="M41" s="176" t="n">
        <v>0</v>
      </c>
      <c r="N41" s="177" t="n">
        <v>0</v>
      </c>
    </row>
    <row r="42" customFormat="false" ht="15.75" hidden="false" customHeight="false" outlineLevel="0" collapsed="false"/>
  </sheetData>
  <mergeCells count="39">
    <mergeCell ref="J2:N2"/>
    <mergeCell ref="A4:N4"/>
    <mergeCell ref="A6:A7"/>
    <mergeCell ref="B6:H7"/>
    <mergeCell ref="I6:N6"/>
    <mergeCell ref="B8:H8"/>
    <mergeCell ref="B9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N19"/>
    <mergeCell ref="B20:H20"/>
    <mergeCell ref="B21:H21"/>
    <mergeCell ref="B22:H22"/>
    <mergeCell ref="B23:N23"/>
    <mergeCell ref="B24:H24"/>
    <mergeCell ref="B25:H25"/>
    <mergeCell ref="B26:H26"/>
    <mergeCell ref="B27:N27"/>
    <mergeCell ref="B28:H28"/>
    <mergeCell ref="B29:H29"/>
    <mergeCell ref="B30:H30"/>
    <mergeCell ref="B31:N31"/>
    <mergeCell ref="B32:H32"/>
    <mergeCell ref="B33:H33"/>
    <mergeCell ref="B34:H34"/>
    <mergeCell ref="B35:N35"/>
    <mergeCell ref="B36:H36"/>
    <mergeCell ref="B37:H37"/>
    <mergeCell ref="B38:H38"/>
    <mergeCell ref="F39:H39"/>
    <mergeCell ref="F40:H40"/>
    <mergeCell ref="F41:H41"/>
  </mergeCells>
  <printOptions headings="false" gridLines="false" gridLinesSet="true" horizontalCentered="false" verticalCentered="false"/>
  <pageMargins left="0.35" right="0.25" top="0.747916666666667" bottom="0.748611111111111" header="0.511811023622047" footer="0.315277777777778"/>
  <pageSetup paperSize="8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-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09-08-11T06:41:28Z</cp:lastPrinted>
  <dcterms:modified xsi:type="dcterms:W3CDTF">2009-08-12T06:29:48Z</dcterms:modified>
  <cp:revision>0</cp:revision>
  <dc:subject/>
  <dc:title/>
</cp:coreProperties>
</file>