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2</t>
  </si>
  <si>
    <t xml:space="preserve">do ZP Nr 159/2003</t>
  </si>
  <si>
    <t xml:space="preserve">z dnia 18.03.2003r.</t>
  </si>
  <si>
    <t xml:space="preserve">dz</t>
  </si>
  <si>
    <t xml:space="preserve">rozdz</t>
  </si>
  <si>
    <t xml:space="preserve">nazwa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Suma całkowita</t>
  </si>
  <si>
    <t xml:space="preserve">750 - Administracja publiczna - Suma</t>
  </si>
  <si>
    <t xml:space="preserve">75011 - Urzędy wojewódzkie</t>
  </si>
  <si>
    <t xml:space="preserve">75056 - Spis powszechny i inne</t>
  </si>
  <si>
    <t xml:space="preserve">751 - Urzędy naczelnych organów władzy państwowej, kontroli i ochrony prawa oraz sądownictwa - Suma</t>
  </si>
  <si>
    <t xml:space="preserve">75101 - Urzędy naczelnych organów władzy państwowej, kontroli i ochrony prawa</t>
  </si>
  <si>
    <t xml:space="preserve">75109 - Wybory do rad gmin, rad powiatów i sejmików województw oraz referenda gminne, powiatowe i wojewódzkie</t>
  </si>
  <si>
    <t xml:space="preserve">754 - Bezpieczeństwo publiczne i ochrona przeciwpożarowa</t>
  </si>
  <si>
    <t xml:space="preserve">75414 - Obrona cywilna</t>
  </si>
  <si>
    <t xml:space="preserve">801 - Oświata i wychowanie - Suma</t>
  </si>
  <si>
    <t xml:space="preserve">80101 - Szkoły podstawowe</t>
  </si>
  <si>
    <t xml:space="preserve">853 - Opieka społeczna - Suma</t>
  </si>
  <si>
    <t xml:space="preserve">85313 - Składki na ubezpieczenie zdrowotne opłacane za osoby pobierające niektóre świadczenia z pomocy społecznej</t>
  </si>
  <si>
    <t xml:space="preserve">85314 - Zasiłki i pomoc w naturze oraz składki na ubezpieczenia społeczne</t>
  </si>
  <si>
    <t xml:space="preserve">85316 - Zasiłki rodzinne, pielęgnacyjne i wychowawcze</t>
  </si>
  <si>
    <t xml:space="preserve">85319 - Ośrodki pomocy społecznej</t>
  </si>
  <si>
    <t xml:space="preserve">85328 - Usługi opiekuńcze i specjalistyczne usługi opiekuńcze</t>
  </si>
  <si>
    <t xml:space="preserve">85378 - Usuwanie skutków klęsk żywiołowych</t>
  </si>
  <si>
    <t xml:space="preserve">85395 - Pozostała działalność</t>
  </si>
  <si>
    <t xml:space="preserve">900 - Gospodarka komunalna i ochrona środowiska - Suma</t>
  </si>
  <si>
    <t xml:space="preserve">90015 - Oświetlenie ulic, placów i dró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"/>
      <family val="2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3.56"/>
    <col collapsed="false" customWidth="true" hidden="false" outlineLevel="0" max="4" min="4" style="1" width="45.7"/>
    <col collapsed="false" customWidth="true" hidden="false" outlineLevel="0" max="5" min="5" style="2" width="10.56"/>
    <col collapsed="false" customWidth="true" hidden="false" outlineLevel="0" max="6" min="6" style="2" width="12.28"/>
    <col collapsed="false" customWidth="true" hidden="false" outlineLevel="0" max="7" min="7" style="2" width="10.13"/>
    <col collapsed="false" customWidth="true" hidden="false" outlineLevel="0" max="8" min="8" style="3" width="6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4" t="s">
        <v>0</v>
      </c>
    </row>
    <row r="2" customFormat="false" ht="15" hidden="false" customHeight="false" outlineLevel="0" collapsed="false">
      <c r="H2" s="4" t="s">
        <v>1</v>
      </c>
    </row>
    <row r="3" customFormat="false" ht="15" hidden="false" customHeight="false" outlineLevel="0" collapsed="false">
      <c r="H3" s="4" t="s">
        <v>2</v>
      </c>
    </row>
    <row r="5" customFormat="false" ht="25.5" hidden="false" customHeight="false" outlineLevel="0" collapsed="false">
      <c r="A5" s="5" t="s">
        <v>3</v>
      </c>
      <c r="B5" s="5" t="s">
        <v>4</v>
      </c>
      <c r="C5" s="6" t="s">
        <v>5</v>
      </c>
      <c r="D5" s="6"/>
      <c r="E5" s="7" t="s">
        <v>6</v>
      </c>
      <c r="F5" s="7" t="s">
        <v>7</v>
      </c>
      <c r="G5" s="8" t="s">
        <v>8</v>
      </c>
      <c r="H5" s="8" t="s">
        <v>9</v>
      </c>
    </row>
    <row r="6" s="12" customFormat="true" ht="13.5" hidden="false" customHeight="false" outlineLevel="0" collapsed="false">
      <c r="A6" s="9" t="s">
        <v>10</v>
      </c>
      <c r="B6" s="9"/>
      <c r="C6" s="9"/>
      <c r="D6" s="9"/>
      <c r="E6" s="10" t="n">
        <f aca="false">SUM(E7,E10,E13,E15,E17,E25)</f>
        <v>3353495</v>
      </c>
      <c r="F6" s="10" t="n">
        <f aca="false">SUM(F7,F10,F13,F15,F17,F25)</f>
        <v>4301730</v>
      </c>
      <c r="G6" s="10" t="n">
        <f aca="false">SUM(G7,G10,G13,G15,G17,G25)</f>
        <v>4286803</v>
      </c>
      <c r="H6" s="11" t="n">
        <f aca="false">G6/F6</f>
        <v>0.99653000072064</v>
      </c>
    </row>
    <row r="7" s="16" customFormat="true" ht="14.25" hidden="false" customHeight="false" outlineLevel="0" collapsed="false">
      <c r="A7" s="13" t="s">
        <v>11</v>
      </c>
      <c r="B7" s="13"/>
      <c r="C7" s="13"/>
      <c r="D7" s="13"/>
      <c r="E7" s="14" t="n">
        <f aca="false">SUM(E8:E9)</f>
        <v>327981</v>
      </c>
      <c r="F7" s="14" t="n">
        <f aca="false">SUM(F8:F9)</f>
        <v>337238</v>
      </c>
      <c r="G7" s="14" t="n">
        <f aca="false">SUM(G8:G9)</f>
        <v>337238</v>
      </c>
      <c r="H7" s="15" t="n">
        <f aca="false">G7/F7</f>
        <v>1</v>
      </c>
    </row>
    <row r="8" s="20" customFormat="true" ht="12.75" hidden="false" customHeight="false" outlineLevel="0" collapsed="false">
      <c r="A8" s="17"/>
      <c r="B8" s="17" t="s">
        <v>12</v>
      </c>
      <c r="C8" s="17"/>
      <c r="D8" s="17"/>
      <c r="E8" s="18" t="n">
        <v>203381</v>
      </c>
      <c r="F8" s="18" t="n">
        <v>210538</v>
      </c>
      <c r="G8" s="18" t="n">
        <v>210538</v>
      </c>
      <c r="H8" s="19" t="n">
        <f aca="false">G8/F8</f>
        <v>1</v>
      </c>
    </row>
    <row r="9" s="20" customFormat="true" ht="12.75" hidden="false" customHeight="false" outlineLevel="0" collapsed="false">
      <c r="A9" s="21"/>
      <c r="B9" s="21" t="s">
        <v>13</v>
      </c>
      <c r="C9" s="21"/>
      <c r="D9" s="21"/>
      <c r="E9" s="22" t="n">
        <v>124600</v>
      </c>
      <c r="F9" s="22" t="n">
        <v>126700</v>
      </c>
      <c r="G9" s="22" t="n">
        <v>126700</v>
      </c>
      <c r="H9" s="23" t="n">
        <f aca="false">G9/F9</f>
        <v>1</v>
      </c>
    </row>
    <row r="10" s="16" customFormat="true" ht="25.5" hidden="false" customHeight="true" outlineLevel="0" collapsed="false">
      <c r="A10" s="24" t="s">
        <v>14</v>
      </c>
      <c r="B10" s="24"/>
      <c r="C10" s="24"/>
      <c r="D10" s="24"/>
      <c r="E10" s="25" t="n">
        <f aca="false">SUM(E11:E12)</f>
        <v>8700</v>
      </c>
      <c r="F10" s="25" t="n">
        <f aca="false">SUM(F11:F12)</f>
        <v>131220</v>
      </c>
      <c r="G10" s="25" t="n">
        <f aca="false">SUM(G11:G12)</f>
        <v>127404</v>
      </c>
      <c r="H10" s="26" t="n">
        <f aca="false">G10/F10</f>
        <v>0.970919067215364</v>
      </c>
    </row>
    <row r="11" s="30" customFormat="true" ht="25.5" hidden="false" customHeight="true" outlineLevel="0" collapsed="false">
      <c r="A11" s="27" t="s">
        <v>15</v>
      </c>
      <c r="B11" s="27"/>
      <c r="C11" s="27"/>
      <c r="D11" s="27"/>
      <c r="E11" s="28" t="n">
        <v>8700</v>
      </c>
      <c r="F11" s="28" t="n">
        <v>8700</v>
      </c>
      <c r="G11" s="28" t="n">
        <v>8700</v>
      </c>
      <c r="H11" s="29" t="n">
        <f aca="false">G11/F11</f>
        <v>1</v>
      </c>
    </row>
    <row r="12" s="34" customFormat="true" ht="25.5" hidden="false" customHeight="true" outlineLevel="0" collapsed="false">
      <c r="A12" s="31" t="s">
        <v>16</v>
      </c>
      <c r="B12" s="31"/>
      <c r="C12" s="31"/>
      <c r="D12" s="31"/>
      <c r="E12" s="32" t="n">
        <v>0</v>
      </c>
      <c r="F12" s="32" t="n">
        <v>122520</v>
      </c>
      <c r="G12" s="32" t="n">
        <v>118704</v>
      </c>
      <c r="H12" s="33" t="n">
        <f aca="false">G12/F12</f>
        <v>0.968854064642507</v>
      </c>
    </row>
    <row r="13" s="16" customFormat="true" ht="13.5" hidden="false" customHeight="false" outlineLevel="0" collapsed="false">
      <c r="A13" s="35" t="s">
        <v>17</v>
      </c>
      <c r="B13" s="35"/>
      <c r="C13" s="35"/>
      <c r="D13" s="35"/>
      <c r="E13" s="36" t="n">
        <f aca="false">SUM(E14)</f>
        <v>5000</v>
      </c>
      <c r="F13" s="36" t="n">
        <f aca="false">SUM(F14)</f>
        <v>5000</v>
      </c>
      <c r="G13" s="36" t="n">
        <f aca="false">SUM(G14)</f>
        <v>5000</v>
      </c>
      <c r="H13" s="37" t="n">
        <f aca="false">G13/F13</f>
        <v>1</v>
      </c>
    </row>
    <row r="14" s="20" customFormat="true" ht="12.75" hidden="false" customHeight="false" outlineLevel="0" collapsed="false">
      <c r="A14" s="21"/>
      <c r="B14" s="21" t="s">
        <v>18</v>
      </c>
      <c r="C14" s="21"/>
      <c r="D14" s="21"/>
      <c r="E14" s="22" t="n">
        <v>5000</v>
      </c>
      <c r="F14" s="22" t="n">
        <v>5000</v>
      </c>
      <c r="G14" s="22" t="n">
        <v>5000</v>
      </c>
      <c r="H14" s="23" t="n">
        <f aca="false">G14/F14</f>
        <v>1</v>
      </c>
    </row>
    <row r="15" s="34" customFormat="true" ht="13.5" hidden="false" customHeight="false" outlineLevel="0" collapsed="false">
      <c r="A15" s="35" t="s">
        <v>19</v>
      </c>
      <c r="B15" s="35"/>
      <c r="C15" s="35"/>
      <c r="D15" s="35"/>
      <c r="E15" s="36" t="n">
        <f aca="false">SUM(E16)</f>
        <v>0</v>
      </c>
      <c r="F15" s="36" t="n">
        <f aca="false">SUM(F16)</f>
        <v>18525</v>
      </c>
      <c r="G15" s="36" t="n">
        <f aca="false">SUM(G16)</f>
        <v>18395</v>
      </c>
      <c r="H15" s="37" t="n">
        <f aca="false">G15/F15</f>
        <v>0.992982456140351</v>
      </c>
    </row>
    <row r="16" s="34" customFormat="true" ht="12.75" hidden="false" customHeight="false" outlineLevel="0" collapsed="false">
      <c r="A16" s="21"/>
      <c r="B16" s="21" t="s">
        <v>20</v>
      </c>
      <c r="C16" s="21"/>
      <c r="D16" s="21"/>
      <c r="E16" s="22" t="n">
        <v>0</v>
      </c>
      <c r="F16" s="22" t="n">
        <v>18525</v>
      </c>
      <c r="G16" s="22" t="n">
        <v>18395</v>
      </c>
      <c r="H16" s="23" t="n">
        <f aca="false">G16/F16</f>
        <v>0.992982456140351</v>
      </c>
    </row>
    <row r="17" s="16" customFormat="true" ht="13.5" hidden="false" customHeight="false" outlineLevel="0" collapsed="false">
      <c r="A17" s="35" t="s">
        <v>21</v>
      </c>
      <c r="B17" s="35"/>
      <c r="C17" s="35"/>
      <c r="D17" s="35"/>
      <c r="E17" s="36" t="n">
        <f aca="false">SUM(E18:E24)</f>
        <v>2811814</v>
      </c>
      <c r="F17" s="36" t="n">
        <f aca="false">SUM(F18:F24)</f>
        <v>3399747</v>
      </c>
      <c r="G17" s="36" t="n">
        <f aca="false">SUM(G18:G24)</f>
        <v>3388766</v>
      </c>
      <c r="H17" s="37" t="n">
        <f aca="false">G17/F17</f>
        <v>0.996770053771648</v>
      </c>
    </row>
    <row r="18" s="20" customFormat="true" ht="24" hidden="false" customHeight="true" outlineLevel="0" collapsed="false">
      <c r="A18" s="21"/>
      <c r="B18" s="27" t="s">
        <v>22</v>
      </c>
      <c r="C18" s="27"/>
      <c r="D18" s="27"/>
      <c r="E18" s="38" t="n">
        <v>63394</v>
      </c>
      <c r="F18" s="38" t="n">
        <v>116261</v>
      </c>
      <c r="G18" s="38" t="n">
        <v>111457</v>
      </c>
      <c r="H18" s="39" t="n">
        <f aca="false">G18/F18</f>
        <v>0.958679178744377</v>
      </c>
    </row>
    <row r="19" s="20" customFormat="true" ht="25.5" hidden="false" customHeight="true" outlineLevel="0" collapsed="false">
      <c r="A19" s="21"/>
      <c r="B19" s="31" t="s">
        <v>23</v>
      </c>
      <c r="C19" s="31"/>
      <c r="D19" s="31"/>
      <c r="E19" s="40" t="n">
        <v>1865776</v>
      </c>
      <c r="F19" s="40" t="n">
        <v>2324269</v>
      </c>
      <c r="G19" s="40" t="n">
        <v>2322897</v>
      </c>
      <c r="H19" s="41" t="n">
        <f aca="false">G19/F19</f>
        <v>0.999409706879884</v>
      </c>
    </row>
    <row r="20" s="20" customFormat="true" ht="12.75" hidden="false" customHeight="false" outlineLevel="0" collapsed="false">
      <c r="A20" s="42"/>
      <c r="B20" s="42" t="s">
        <v>24</v>
      </c>
      <c r="C20" s="42"/>
      <c r="D20" s="42"/>
      <c r="E20" s="43" t="n">
        <v>250228</v>
      </c>
      <c r="F20" s="43" t="n">
        <v>318401</v>
      </c>
      <c r="G20" s="43" t="n">
        <v>314622</v>
      </c>
      <c r="H20" s="44" t="n">
        <f aca="false">G20/F20</f>
        <v>0.988131318683044</v>
      </c>
    </row>
    <row r="21" s="20" customFormat="true" ht="12.75" hidden="false" customHeight="false" outlineLevel="0" collapsed="false">
      <c r="A21" s="21"/>
      <c r="B21" s="21" t="s">
        <v>25</v>
      </c>
      <c r="C21" s="21"/>
      <c r="D21" s="21"/>
      <c r="E21" s="22" t="n">
        <v>610416</v>
      </c>
      <c r="F21" s="22" t="n">
        <v>610416</v>
      </c>
      <c r="G21" s="22" t="n">
        <v>610416</v>
      </c>
      <c r="H21" s="23" t="n">
        <f aca="false">G21/F21</f>
        <v>1</v>
      </c>
    </row>
    <row r="22" s="20" customFormat="true" ht="12.75" hidden="false" customHeight="false" outlineLevel="0" collapsed="false">
      <c r="A22" s="21"/>
      <c r="B22" s="21" t="s">
        <v>26</v>
      </c>
      <c r="C22" s="21"/>
      <c r="D22" s="21"/>
      <c r="E22" s="22" t="n">
        <v>22000</v>
      </c>
      <c r="F22" s="22" t="n">
        <v>22000</v>
      </c>
      <c r="G22" s="22" t="n">
        <v>21244</v>
      </c>
      <c r="H22" s="23" t="n">
        <f aca="false">G22/F22</f>
        <v>0.965636363636364</v>
      </c>
    </row>
    <row r="23" s="20" customFormat="true" ht="12.75" hidden="false" customHeight="false" outlineLevel="0" collapsed="false">
      <c r="A23" s="17"/>
      <c r="B23" s="17" t="s">
        <v>27</v>
      </c>
      <c r="C23" s="17"/>
      <c r="D23" s="42"/>
      <c r="E23" s="18" t="n">
        <v>0</v>
      </c>
      <c r="F23" s="18" t="n">
        <v>3000</v>
      </c>
      <c r="G23" s="18" t="n">
        <v>3000</v>
      </c>
      <c r="H23" s="23" t="n">
        <f aca="false">G23/F23</f>
        <v>1</v>
      </c>
    </row>
    <row r="24" s="20" customFormat="true" ht="12.75" hidden="false" customHeight="false" outlineLevel="0" collapsed="false">
      <c r="A24" s="17"/>
      <c r="B24" s="17" t="s">
        <v>28</v>
      </c>
      <c r="C24" s="17"/>
      <c r="D24" s="17"/>
      <c r="E24" s="18" t="n">
        <v>0</v>
      </c>
      <c r="F24" s="18" t="n">
        <v>5400</v>
      </c>
      <c r="G24" s="18" t="n">
        <v>5130</v>
      </c>
      <c r="H24" s="19" t="n">
        <f aca="false">G24/F24</f>
        <v>0.95</v>
      </c>
    </row>
    <row r="25" s="16" customFormat="true" ht="13.5" hidden="false" customHeight="false" outlineLevel="0" collapsed="false">
      <c r="A25" s="45" t="s">
        <v>29</v>
      </c>
      <c r="B25" s="35"/>
      <c r="C25" s="35"/>
      <c r="D25" s="35"/>
      <c r="E25" s="36" t="n">
        <f aca="false">SUM(E26)</f>
        <v>200000</v>
      </c>
      <c r="F25" s="36" t="n">
        <f aca="false">SUM(F26)</f>
        <v>410000</v>
      </c>
      <c r="G25" s="36" t="n">
        <f aca="false">SUM(G26)</f>
        <v>410000</v>
      </c>
      <c r="H25" s="37" t="n">
        <f aca="false">G25/F25</f>
        <v>1</v>
      </c>
    </row>
    <row r="26" s="20" customFormat="true" ht="12.75" hidden="false" customHeight="false" outlineLevel="0" collapsed="false">
      <c r="A26" s="21"/>
      <c r="B26" s="46" t="s">
        <v>30</v>
      </c>
      <c r="C26" s="21"/>
      <c r="D26" s="21"/>
      <c r="E26" s="22" t="n">
        <v>200000</v>
      </c>
      <c r="F26" s="22" t="n">
        <v>410000</v>
      </c>
      <c r="G26" s="22" t="n">
        <v>410000</v>
      </c>
      <c r="H26" s="23" t="n">
        <f aca="false">G26/F26</f>
        <v>1</v>
      </c>
    </row>
  </sheetData>
  <mergeCells count="6">
    <mergeCell ref="C5:D5"/>
    <mergeCell ref="A10:D10"/>
    <mergeCell ref="A11:D11"/>
    <mergeCell ref="A12:D12"/>
    <mergeCell ref="B18:D18"/>
    <mergeCell ref="B19:D19"/>
  </mergeCells>
  <printOptions headings="false" gridLines="false" gridLinesSet="true" horizontalCentered="false" verticalCentered="false"/>
  <pageMargins left="0.39375" right="0.39375" top="0.7875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DOCHODÓW NA REALIZACJĘ ZADAŃ
 Z ZAKRESU ADMINISTRACJI RZĄDOWEJ ZA 2002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8:30:09Z</dcterms:created>
  <dc:creator>Roman Nowak</dc:creator>
  <dc:description/>
  <dc:language>en-US</dc:language>
  <cp:lastModifiedBy>fin113a</cp:lastModifiedBy>
  <cp:lastPrinted>2003-03-14T14:22:12Z</cp:lastPrinted>
  <dcterms:modified xsi:type="dcterms:W3CDTF">2004-09-02T10:19:48Z</dcterms:modified>
  <cp:revision>0</cp:revision>
  <dc:subject/>
  <dc:title/>
</cp:coreProperties>
</file>