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Załącznik Nr 6</t>
  </si>
  <si>
    <t xml:space="preserve">do UZM Nr 1826/2002</t>
  </si>
  <si>
    <t xml:space="preserve">z dnia 26.08.2002r.</t>
  </si>
  <si>
    <t xml:space="preserve">dz</t>
  </si>
  <si>
    <t xml:space="preserve">rozdz</t>
  </si>
  <si>
    <t xml:space="preserve">poz</t>
  </si>
  <si>
    <t xml:space="preserve">nazwa</t>
  </si>
  <si>
    <t xml:space="preserve">plan pierwotny</t>
  </si>
  <si>
    <t xml:space="preserve">plan po zmianach</t>
  </si>
  <si>
    <t xml:space="preserve">wykonanie VI</t>
  </si>
  <si>
    <t xml:space="preserve">%</t>
  </si>
  <si>
    <t xml:space="preserve">Suma całkowita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Wydatki z zakresu administracji rządowej</t>
  </si>
  <si>
    <t xml:space="preserve">Ewidencja działalności gospodarczej</t>
  </si>
  <si>
    <t xml:space="preserve">Wydział Spraw Obywatelskich</t>
  </si>
  <si>
    <t xml:space="preserve">Miejski Inspektorat Obrony Cywilnej</t>
  </si>
  <si>
    <t xml:space="preserve">75056 - Spis powszechny i inne - Suma</t>
  </si>
  <si>
    <t xml:space="preserve">75056 - Spis powszechny i inne</t>
  </si>
  <si>
    <t xml:space="preserve">751 - Urzędy naczelnych organów władzy państwowej, kontroli i ochrony prawa oraz sądownictwa - Suma</t>
  </si>
  <si>
    <t xml:space="preserve">75101 - Urzędy naczelnych organów władzy państwowej, kontroli i ochrony prawa - Suma</t>
  </si>
  <si>
    <t xml:space="preserve">751 - Urzędy naczelnych organów władzy państwowej, kontroli i ochrony prawa oraz sądownictwa</t>
  </si>
  <si>
    <t xml:space="preserve">75101 - Urzędy naczelnych organów władzy państwowej, kontroli i ochrony prawa</t>
  </si>
  <si>
    <t xml:space="preserve">754 - Bezpieczeństwo publiczne i ochrona przeciwpożarowa - Suma</t>
  </si>
  <si>
    <t xml:space="preserve">75414 - Obrona cywilna - Suma</t>
  </si>
  <si>
    <t xml:space="preserve">754 - Bezpieczeństwo publiczne i ochrona przeciwpożarowa</t>
  </si>
  <si>
    <t xml:space="preserve">75414 - Obrona cywilna</t>
  </si>
  <si>
    <t xml:space="preserve">853 - Opieka społeczna - Suma</t>
  </si>
  <si>
    <t xml:space="preserve">85313 - Składki na ubezpieczenie zdrowotne opłacane za osoby pobierające niektóre świadczenia z pomocy społecznej - Suma</t>
  </si>
  <si>
    <t xml:space="preserve">853 - Opieka społeczna</t>
  </si>
  <si>
    <t xml:space="preserve">85313 - Składki na ubezpieczenie zdrowotne opłacane za osoby pobierające niektóre świadczenia z pomocy społecznej</t>
  </si>
  <si>
    <t xml:space="preserve">85314 - Zasiłki i pomoc w naturze oraz składki na ubezpieczenia społeczne - Suma</t>
  </si>
  <si>
    <t xml:space="preserve">85314 - Zasiłki i pomoc w naturze oraz składki na ubezpieczenia społeczne</t>
  </si>
  <si>
    <t xml:space="preserve">85316 - Zasiłki rodzinne, pielęgnacyjne i wychowawcze - Suma</t>
  </si>
  <si>
    <t xml:space="preserve">85316 - Zasiłki rodzinne, pielęgnacyjne i wychowawcze</t>
  </si>
  <si>
    <t xml:space="preserve">85319 - Ośrodki pomocy społecznej - Suma</t>
  </si>
  <si>
    <t xml:space="preserve">85319 - Ośrodki pomocy społecznej</t>
  </si>
  <si>
    <t xml:space="preserve">85328 - Usługi opiekuńcze i specjalistyczne usługi opiekuńcze - Suma</t>
  </si>
  <si>
    <t xml:space="preserve">85328 - Usługi opiekuńcze i specjalistyczne usługi opiekuńcze</t>
  </si>
  <si>
    <t xml:space="preserve">900 - Gospodarka komunalna i ochrona środowiska - Suma</t>
  </si>
  <si>
    <t xml:space="preserve">90015 - Oświetlenie ulic, placów i dróg - Suma</t>
  </si>
  <si>
    <t xml:space="preserve">900 - Gospodarka komunalna i ochrona środowiska</t>
  </si>
  <si>
    <t xml:space="preserve">90015 - Oświetlenie ulic, placów i dró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3.7"/>
    <col collapsed="false" customWidth="true" hidden="false" outlineLevel="0" max="4" min="4" style="1" width="46.7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2" width="9.99"/>
    <col collapsed="false" customWidth="true" hidden="false" outlineLevel="0" max="8" min="8" style="3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4" t="s">
        <v>0</v>
      </c>
    </row>
    <row r="2" customFormat="false" ht="12.75" hidden="false" customHeight="false" outlineLevel="0" collapsed="false">
      <c r="H2" s="4" t="s">
        <v>1</v>
      </c>
    </row>
    <row r="3" customFormat="false" ht="12.75" hidden="false" customHeight="false" outlineLevel="0" collapsed="false">
      <c r="H3" s="4" t="s">
        <v>2</v>
      </c>
    </row>
    <row r="5" customFormat="false" ht="11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5" t="s">
        <v>10</v>
      </c>
    </row>
    <row r="6" s="10" customFormat="true" ht="15" hidden="false" customHeight="false" outlineLevel="0" collapsed="false">
      <c r="A6" s="7" t="s">
        <v>11</v>
      </c>
      <c r="B6" s="7"/>
      <c r="C6" s="7"/>
      <c r="D6" s="7"/>
      <c r="E6" s="8" t="n">
        <f aca="false">SUBTOTAL(9,E9:E34)</f>
        <v>3353495</v>
      </c>
      <c r="F6" s="8" t="n">
        <f aca="false">SUBTOTAL(9,F9:F34)</f>
        <v>3524324</v>
      </c>
      <c r="G6" s="8" t="n">
        <f aca="false">SUBTOTAL(9,G9:G34)</f>
        <v>1918343</v>
      </c>
      <c r="H6" s="9" t="n">
        <f aca="false">G6/F6</f>
        <v>0.544315165121028</v>
      </c>
    </row>
    <row r="7" s="14" customFormat="true" ht="14.25" hidden="false" customHeight="false" outlineLevel="1" collapsed="false">
      <c r="A7" s="11" t="s">
        <v>12</v>
      </c>
      <c r="B7" s="11"/>
      <c r="C7" s="11"/>
      <c r="D7" s="11"/>
      <c r="E7" s="12" t="n">
        <f aca="false">SUBTOTAL(9,E9:E14)</f>
        <v>327981</v>
      </c>
      <c r="F7" s="12" t="n">
        <f aca="false">SUBTOTAL(9,F9:F14)</f>
        <v>335938</v>
      </c>
      <c r="G7" s="12" t="n">
        <f aca="false">SUBTOTAL(9,G9:G14)</f>
        <v>209616</v>
      </c>
      <c r="H7" s="13" t="n">
        <f aca="false">G7/F7</f>
        <v>0.623972280599396</v>
      </c>
    </row>
    <row r="8" s="18" customFormat="true" ht="12" hidden="false" customHeight="false" outlineLevel="2" collapsed="false">
      <c r="A8" s="15"/>
      <c r="B8" s="15" t="s">
        <v>13</v>
      </c>
      <c r="C8" s="15"/>
      <c r="D8" s="15"/>
      <c r="E8" s="16" t="n">
        <f aca="false">SUBTOTAL(9,E9:E12)</f>
        <v>203381</v>
      </c>
      <c r="F8" s="16" t="n">
        <f aca="false">SUBTOTAL(9,F9:F12)</f>
        <v>209238</v>
      </c>
      <c r="G8" s="16" t="n">
        <f aca="false">SUBTOTAL(9,G9:G12)</f>
        <v>109132</v>
      </c>
      <c r="H8" s="17" t="n">
        <f aca="false">G8/F8</f>
        <v>0.521568739903842</v>
      </c>
    </row>
    <row r="9" customFormat="false" ht="11.25" hidden="true" customHeight="false" outlineLevel="3" collapsed="false">
      <c r="A9" s="19" t="s">
        <v>14</v>
      </c>
      <c r="B9" s="19" t="s">
        <v>15</v>
      </c>
      <c r="C9" s="19" t="n">
        <v>300</v>
      </c>
      <c r="D9" s="19" t="s">
        <v>16</v>
      </c>
      <c r="E9" s="20" t="n">
        <v>203381</v>
      </c>
      <c r="F9" s="20" t="n">
        <v>0</v>
      </c>
      <c r="G9" s="20" t="n">
        <v>0</v>
      </c>
      <c r="H9" s="21" t="e">
        <f aca="false">G9/F9</f>
        <v>#DIV/0!</v>
      </c>
    </row>
    <row r="10" customFormat="false" ht="11.25" hidden="true" customHeight="false" outlineLevel="3" collapsed="false">
      <c r="A10" s="22" t="s">
        <v>14</v>
      </c>
      <c r="B10" s="22" t="s">
        <v>15</v>
      </c>
      <c r="C10" s="22" t="n">
        <v>301</v>
      </c>
      <c r="D10" s="22" t="s">
        <v>17</v>
      </c>
      <c r="E10" s="23" t="n">
        <v>0</v>
      </c>
      <c r="F10" s="23" t="n">
        <v>28876</v>
      </c>
      <c r="G10" s="23" t="n">
        <v>12459</v>
      </c>
      <c r="H10" s="24" t="n">
        <f aca="false">G10/F10</f>
        <v>0.431465576949716</v>
      </c>
    </row>
    <row r="11" customFormat="false" ht="11.25" hidden="true" customHeight="false" outlineLevel="3" collapsed="false">
      <c r="A11" s="22" t="s">
        <v>14</v>
      </c>
      <c r="B11" s="22" t="s">
        <v>15</v>
      </c>
      <c r="C11" s="22" t="n">
        <v>302</v>
      </c>
      <c r="D11" s="22" t="s">
        <v>18</v>
      </c>
      <c r="E11" s="23" t="n">
        <v>0</v>
      </c>
      <c r="F11" s="23" t="n">
        <v>147012</v>
      </c>
      <c r="G11" s="23" t="n">
        <v>79999</v>
      </c>
      <c r="H11" s="24" t="n">
        <f aca="false">G11/F11</f>
        <v>0.544166462601692</v>
      </c>
    </row>
    <row r="12" customFormat="false" ht="11.25" hidden="true" customHeight="false" outlineLevel="3" collapsed="false">
      <c r="A12" s="22" t="s">
        <v>14</v>
      </c>
      <c r="B12" s="22" t="s">
        <v>15</v>
      </c>
      <c r="C12" s="22" t="n">
        <v>303</v>
      </c>
      <c r="D12" s="22" t="s">
        <v>19</v>
      </c>
      <c r="E12" s="23" t="n">
        <v>0</v>
      </c>
      <c r="F12" s="23" t="n">
        <v>33350</v>
      </c>
      <c r="G12" s="23" t="n">
        <v>16674</v>
      </c>
      <c r="H12" s="24" t="n">
        <f aca="false">G12/F12</f>
        <v>0.499970014992504</v>
      </c>
    </row>
    <row r="13" s="18" customFormat="true" ht="12" hidden="false" customHeight="false" outlineLevel="2" collapsed="true">
      <c r="A13" s="25"/>
      <c r="B13" s="25" t="s">
        <v>20</v>
      </c>
      <c r="C13" s="25"/>
      <c r="D13" s="25"/>
      <c r="E13" s="26" t="n">
        <f aca="false">SUBTOTAL(9,E14:E14)</f>
        <v>124600</v>
      </c>
      <c r="F13" s="26" t="n">
        <f aca="false">SUBTOTAL(9,F14:F14)</f>
        <v>126700</v>
      </c>
      <c r="G13" s="26" t="n">
        <f aca="false">SUBTOTAL(9,G14:G14)</f>
        <v>100484</v>
      </c>
      <c r="H13" s="27" t="n">
        <f aca="false">G13/F13</f>
        <v>0.793086029992107</v>
      </c>
    </row>
    <row r="14" customFormat="false" ht="11.25" hidden="true" customHeight="false" outlineLevel="3" collapsed="false">
      <c r="A14" s="19" t="s">
        <v>14</v>
      </c>
      <c r="B14" s="19" t="s">
        <v>21</v>
      </c>
      <c r="C14" s="19" t="n">
        <v>300</v>
      </c>
      <c r="D14" s="19" t="s">
        <v>16</v>
      </c>
      <c r="E14" s="20" t="n">
        <v>124600</v>
      </c>
      <c r="F14" s="20" t="n">
        <v>126700</v>
      </c>
      <c r="G14" s="20" t="n">
        <v>100484</v>
      </c>
      <c r="H14" s="21" t="n">
        <f aca="false">G14/F14</f>
        <v>0.793086029992107</v>
      </c>
    </row>
    <row r="15" s="14" customFormat="true" ht="25.5" hidden="false" customHeight="true" outlineLevel="1" collapsed="true">
      <c r="A15" s="28" t="s">
        <v>22</v>
      </c>
      <c r="B15" s="28"/>
      <c r="C15" s="28"/>
      <c r="D15" s="28"/>
      <c r="E15" s="29" t="n">
        <f aca="false">SUBTOTAL(9,E17:E17)</f>
        <v>8700</v>
      </c>
      <c r="F15" s="29" t="n">
        <f aca="false">SUBTOTAL(9,F17:F17)</f>
        <v>8700</v>
      </c>
      <c r="G15" s="29" t="n">
        <f aca="false">SUBTOTAL(9,G17:G17)</f>
        <v>0</v>
      </c>
      <c r="H15" s="30" t="n">
        <f aca="false">G15/F15</f>
        <v>0</v>
      </c>
    </row>
    <row r="16" s="18" customFormat="true" ht="24" hidden="false" customHeight="true" outlineLevel="2" collapsed="false">
      <c r="A16" s="15"/>
      <c r="B16" s="31" t="s">
        <v>23</v>
      </c>
      <c r="C16" s="31"/>
      <c r="D16" s="31"/>
      <c r="E16" s="32" t="n">
        <f aca="false">SUBTOTAL(9,E17:E17)</f>
        <v>8700</v>
      </c>
      <c r="F16" s="32" t="n">
        <f aca="false">SUBTOTAL(9,F17:F17)</f>
        <v>8700</v>
      </c>
      <c r="G16" s="32" t="n">
        <f aca="false">SUBTOTAL(9,G17:G17)</f>
        <v>0</v>
      </c>
      <c r="H16" s="33" t="n">
        <f aca="false">G16/F16</f>
        <v>0</v>
      </c>
    </row>
    <row r="17" customFormat="false" ht="11.25" hidden="true" customHeight="false" outlineLevel="3" collapsed="false">
      <c r="A17" s="19" t="s">
        <v>24</v>
      </c>
      <c r="B17" s="19" t="s">
        <v>25</v>
      </c>
      <c r="C17" s="19" t="n">
        <v>300</v>
      </c>
      <c r="D17" s="19" t="s">
        <v>16</v>
      </c>
      <c r="E17" s="20" t="n">
        <v>8700</v>
      </c>
      <c r="F17" s="20" t="n">
        <v>8700</v>
      </c>
      <c r="G17" s="20" t="n">
        <v>0</v>
      </c>
      <c r="H17" s="21" t="n">
        <f aca="false">G17/F17</f>
        <v>0</v>
      </c>
    </row>
    <row r="18" s="14" customFormat="true" ht="13.5" hidden="false" customHeight="false" outlineLevel="1" collapsed="true">
      <c r="A18" s="34" t="s">
        <v>26</v>
      </c>
      <c r="B18" s="34"/>
      <c r="C18" s="34"/>
      <c r="D18" s="34"/>
      <c r="E18" s="29" t="n">
        <f aca="false">SUBTOTAL(9,E20:E20)</f>
        <v>5000</v>
      </c>
      <c r="F18" s="29" t="n">
        <f aca="false">SUBTOTAL(9,F20:F20)</f>
        <v>5000</v>
      </c>
      <c r="G18" s="29" t="n">
        <f aca="false">SUBTOTAL(9,G20:G20)</f>
        <v>0</v>
      </c>
      <c r="H18" s="30" t="n">
        <f aca="false">G18/F18</f>
        <v>0</v>
      </c>
    </row>
    <row r="19" s="18" customFormat="true" ht="12" hidden="false" customHeight="false" outlineLevel="2" collapsed="false">
      <c r="A19" s="15"/>
      <c r="B19" s="15" t="s">
        <v>27</v>
      </c>
      <c r="C19" s="15"/>
      <c r="D19" s="15"/>
      <c r="E19" s="16" t="n">
        <f aca="false">SUBTOTAL(9,E20:E20)</f>
        <v>5000</v>
      </c>
      <c r="F19" s="16" t="n">
        <f aca="false">SUBTOTAL(9,F20:F20)</f>
        <v>5000</v>
      </c>
      <c r="G19" s="16" t="n">
        <f aca="false">SUBTOTAL(9,G20:G20)</f>
        <v>0</v>
      </c>
      <c r="H19" s="17" t="n">
        <f aca="false">G19/F19</f>
        <v>0</v>
      </c>
    </row>
    <row r="20" customFormat="false" ht="11.25" hidden="true" customHeight="false" outlineLevel="3" collapsed="false">
      <c r="A20" s="19" t="s">
        <v>28</v>
      </c>
      <c r="B20" s="19" t="s">
        <v>29</v>
      </c>
      <c r="C20" s="19" t="n">
        <v>300</v>
      </c>
      <c r="D20" s="19" t="s">
        <v>16</v>
      </c>
      <c r="E20" s="20" t="n">
        <v>5000</v>
      </c>
      <c r="F20" s="20" t="n">
        <v>5000</v>
      </c>
      <c r="G20" s="20" t="n">
        <v>0</v>
      </c>
      <c r="H20" s="21" t="n">
        <f aca="false">G20/F20</f>
        <v>0</v>
      </c>
    </row>
    <row r="21" s="14" customFormat="true" ht="13.5" hidden="false" customHeight="false" outlineLevel="1" collapsed="true">
      <c r="A21" s="34" t="s">
        <v>30</v>
      </c>
      <c r="B21" s="34"/>
      <c r="C21" s="34"/>
      <c r="D21" s="34"/>
      <c r="E21" s="29" t="n">
        <f aca="false">SUBTOTAL(9,E23:E31)</f>
        <v>2811814</v>
      </c>
      <c r="F21" s="29" t="n">
        <f aca="false">SUBTOTAL(9,F23:F31)</f>
        <v>2923686</v>
      </c>
      <c r="G21" s="29" t="n">
        <f aca="false">SUBTOTAL(9,G23:G31)</f>
        <v>1575968</v>
      </c>
      <c r="H21" s="30" t="n">
        <f aca="false">G21/F21</f>
        <v>0.539034629573764</v>
      </c>
    </row>
    <row r="22" s="18" customFormat="true" ht="24" hidden="false" customHeight="true" outlineLevel="2" collapsed="false">
      <c r="A22" s="15"/>
      <c r="B22" s="31" t="s">
        <v>31</v>
      </c>
      <c r="C22" s="31"/>
      <c r="D22" s="31"/>
      <c r="E22" s="32" t="n">
        <f aca="false">SUBTOTAL(9,E23:E23)</f>
        <v>63394</v>
      </c>
      <c r="F22" s="32" t="n">
        <f aca="false">SUBTOTAL(9,F23:F23)</f>
        <v>63394</v>
      </c>
      <c r="G22" s="32" t="n">
        <f aca="false">SUBTOTAL(9,G23:G23)</f>
        <v>57302</v>
      </c>
      <c r="H22" s="33" t="n">
        <f aca="false">G22/F22</f>
        <v>0.903902577530997</v>
      </c>
    </row>
    <row r="23" customFormat="false" ht="12" hidden="true" customHeight="true" outlineLevel="3" collapsed="false">
      <c r="A23" s="19" t="s">
        <v>32</v>
      </c>
      <c r="B23" s="19" t="s">
        <v>33</v>
      </c>
      <c r="C23" s="19" t="n">
        <v>300</v>
      </c>
      <c r="D23" s="19" t="s">
        <v>16</v>
      </c>
      <c r="E23" s="20" t="n">
        <v>63394</v>
      </c>
      <c r="F23" s="20" t="n">
        <v>63394</v>
      </c>
      <c r="G23" s="20" t="n">
        <v>57302</v>
      </c>
      <c r="H23" s="21" t="n">
        <f aca="false">G23/F23</f>
        <v>0.903902577530997</v>
      </c>
    </row>
    <row r="24" s="18" customFormat="true" ht="12" hidden="false" customHeight="false" outlineLevel="2" collapsed="true">
      <c r="A24" s="25"/>
      <c r="B24" s="25" t="s">
        <v>34</v>
      </c>
      <c r="C24" s="25"/>
      <c r="D24" s="25"/>
      <c r="E24" s="26" t="n">
        <f aca="false">SUBTOTAL(9,E25:E25)</f>
        <v>1865776</v>
      </c>
      <c r="F24" s="26" t="n">
        <f aca="false">SUBTOTAL(9,F25:F25)</f>
        <v>1977648</v>
      </c>
      <c r="G24" s="26" t="n">
        <f aca="false">SUBTOTAL(9,G25:G25)</f>
        <v>1045505</v>
      </c>
      <c r="H24" s="27" t="n">
        <f aca="false">G24/F24</f>
        <v>0.528660813248869</v>
      </c>
    </row>
    <row r="25" customFormat="false" ht="11.25" hidden="true" customHeight="false" outlineLevel="3" collapsed="false">
      <c r="A25" s="19" t="s">
        <v>32</v>
      </c>
      <c r="B25" s="19" t="s">
        <v>35</v>
      </c>
      <c r="C25" s="19" t="n">
        <v>300</v>
      </c>
      <c r="D25" s="19" t="s">
        <v>16</v>
      </c>
      <c r="E25" s="20" t="n">
        <v>1865776</v>
      </c>
      <c r="F25" s="20" t="n">
        <v>1977648</v>
      </c>
      <c r="G25" s="20" t="n">
        <v>1045505</v>
      </c>
      <c r="H25" s="21" t="n">
        <f aca="false">G25/F25</f>
        <v>0.528660813248869</v>
      </c>
    </row>
    <row r="26" s="18" customFormat="true" ht="12" hidden="false" customHeight="false" outlineLevel="2" collapsed="true">
      <c r="A26" s="25"/>
      <c r="B26" s="25" t="s">
        <v>36</v>
      </c>
      <c r="C26" s="25"/>
      <c r="D26" s="25"/>
      <c r="E26" s="26" t="n">
        <f aca="false">SUBTOTAL(9,E27:E27)</f>
        <v>250228</v>
      </c>
      <c r="F26" s="26" t="n">
        <f aca="false">SUBTOTAL(9,F27:F27)</f>
        <v>250228</v>
      </c>
      <c r="G26" s="26" t="n">
        <f aca="false">SUBTOTAL(9,G27:G27)</f>
        <v>135875</v>
      </c>
      <c r="H26" s="27" t="n">
        <f aca="false">G26/F26</f>
        <v>0.543004779640967</v>
      </c>
    </row>
    <row r="27" customFormat="false" ht="11.25" hidden="true" customHeight="false" outlineLevel="3" collapsed="false">
      <c r="A27" s="19" t="s">
        <v>32</v>
      </c>
      <c r="B27" s="19" t="s">
        <v>37</v>
      </c>
      <c r="C27" s="19" t="n">
        <v>300</v>
      </c>
      <c r="D27" s="19" t="s">
        <v>16</v>
      </c>
      <c r="E27" s="20" t="n">
        <v>250228</v>
      </c>
      <c r="F27" s="20" t="n">
        <v>250228</v>
      </c>
      <c r="G27" s="20" t="n">
        <v>135875</v>
      </c>
      <c r="H27" s="21" t="n">
        <f aca="false">G27/F27</f>
        <v>0.543004779640967</v>
      </c>
    </row>
    <row r="28" s="18" customFormat="true" ht="12" hidden="false" customHeight="false" outlineLevel="2" collapsed="true">
      <c r="A28" s="25"/>
      <c r="B28" s="25" t="s">
        <v>38</v>
      </c>
      <c r="C28" s="25"/>
      <c r="D28" s="25"/>
      <c r="E28" s="26" t="n">
        <f aca="false">SUBTOTAL(9,E29:E29)</f>
        <v>610416</v>
      </c>
      <c r="F28" s="26" t="n">
        <f aca="false">SUBTOTAL(9,F29:F29)</f>
        <v>610416</v>
      </c>
      <c r="G28" s="26" t="n">
        <f aca="false">SUBTOTAL(9,G29:G29)</f>
        <v>328119</v>
      </c>
      <c r="H28" s="27" t="n">
        <f aca="false">G28/F28</f>
        <v>0.537533419831721</v>
      </c>
    </row>
    <row r="29" customFormat="false" ht="11.25" hidden="true" customHeight="false" outlineLevel="3" collapsed="false">
      <c r="A29" s="19" t="s">
        <v>32</v>
      </c>
      <c r="B29" s="19" t="s">
        <v>39</v>
      </c>
      <c r="C29" s="19" t="n">
        <v>300</v>
      </c>
      <c r="D29" s="19" t="s">
        <v>16</v>
      </c>
      <c r="E29" s="20" t="n">
        <v>610416</v>
      </c>
      <c r="F29" s="20" t="n">
        <v>610416</v>
      </c>
      <c r="G29" s="20" t="n">
        <v>328119</v>
      </c>
      <c r="H29" s="21" t="n">
        <f aca="false">G29/F29</f>
        <v>0.537533419831721</v>
      </c>
    </row>
    <row r="30" s="18" customFormat="true" ht="12" hidden="false" customHeight="false" outlineLevel="2" collapsed="true">
      <c r="A30" s="25"/>
      <c r="B30" s="25" t="s">
        <v>40</v>
      </c>
      <c r="C30" s="25"/>
      <c r="D30" s="25"/>
      <c r="E30" s="26" t="n">
        <f aca="false">SUBTOTAL(9,E31:E31)</f>
        <v>22000</v>
      </c>
      <c r="F30" s="26" t="n">
        <f aca="false">SUBTOTAL(9,F31:F31)</f>
        <v>22000</v>
      </c>
      <c r="G30" s="26" t="n">
        <f aca="false">SUBTOTAL(9,G31:G31)</f>
        <v>9167</v>
      </c>
      <c r="H30" s="27" t="n">
        <f aca="false">G30/F30</f>
        <v>0.416681818181818</v>
      </c>
    </row>
    <row r="31" customFormat="false" ht="11.25" hidden="true" customHeight="false" outlineLevel="3" collapsed="false">
      <c r="A31" s="19" t="s">
        <v>32</v>
      </c>
      <c r="B31" s="19" t="s">
        <v>41</v>
      </c>
      <c r="C31" s="19" t="n">
        <v>300</v>
      </c>
      <c r="D31" s="19" t="s">
        <v>16</v>
      </c>
      <c r="E31" s="20" t="n">
        <v>22000</v>
      </c>
      <c r="F31" s="20" t="n">
        <v>22000</v>
      </c>
      <c r="G31" s="20" t="n">
        <v>9167</v>
      </c>
      <c r="H31" s="21" t="n">
        <f aca="false">G31/F31</f>
        <v>0.416681818181818</v>
      </c>
    </row>
    <row r="32" s="14" customFormat="true" ht="13.5" hidden="false" customHeight="false" outlineLevel="1" collapsed="true">
      <c r="A32" s="35" t="s">
        <v>42</v>
      </c>
      <c r="B32" s="34"/>
      <c r="C32" s="34"/>
      <c r="D32" s="34"/>
      <c r="E32" s="29" t="n">
        <f aca="false">SUBTOTAL(9,E34:E34)</f>
        <v>200000</v>
      </c>
      <c r="F32" s="29" t="n">
        <f aca="false">SUBTOTAL(9,F34:F34)</f>
        <v>251000</v>
      </c>
      <c r="G32" s="29" t="n">
        <f aca="false">SUBTOTAL(9,G34:G34)</f>
        <v>132759</v>
      </c>
      <c r="H32" s="30" t="n">
        <f aca="false">G32/F32</f>
        <v>0.5289203187251</v>
      </c>
    </row>
    <row r="33" s="18" customFormat="true" ht="12" hidden="false" customHeight="false" outlineLevel="2" collapsed="false">
      <c r="A33" s="15"/>
      <c r="B33" s="36" t="s">
        <v>43</v>
      </c>
      <c r="C33" s="15"/>
      <c r="D33" s="15"/>
      <c r="E33" s="16" t="n">
        <f aca="false">SUBTOTAL(9,E34:E34)</f>
        <v>200000</v>
      </c>
      <c r="F33" s="16" t="n">
        <f aca="false">SUBTOTAL(9,F34:F34)</f>
        <v>251000</v>
      </c>
      <c r="G33" s="16" t="n">
        <f aca="false">SUBTOTAL(9,G34:G34)</f>
        <v>132759</v>
      </c>
      <c r="H33" s="17" t="n">
        <f aca="false">G33/F33</f>
        <v>0.5289203187251</v>
      </c>
    </row>
    <row r="34" customFormat="false" ht="11.25" hidden="true" customHeight="false" outlineLevel="3" collapsed="false">
      <c r="A34" s="19" t="s">
        <v>44</v>
      </c>
      <c r="B34" s="19" t="s">
        <v>45</v>
      </c>
      <c r="C34" s="19" t="n">
        <v>300</v>
      </c>
      <c r="D34" s="19" t="s">
        <v>16</v>
      </c>
      <c r="E34" s="20" t="n">
        <v>200000</v>
      </c>
      <c r="F34" s="20" t="n">
        <v>251000</v>
      </c>
      <c r="G34" s="20" t="n">
        <v>132759</v>
      </c>
      <c r="H34" s="21" t="n">
        <f aca="false">G34/F34</f>
        <v>0.5289203187251</v>
      </c>
    </row>
    <row r="35" customFormat="false" ht="11.25" hidden="false" customHeight="false" outlineLevel="0" collapsed="true"/>
  </sheetData>
  <mergeCells count="3">
    <mergeCell ref="A15:D15"/>
    <mergeCell ref="B16:D16"/>
    <mergeCell ref="B22:D22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WYDATKÓW Z ZAKRESU ADMINISTRACJI RZĄDOWEJ ZA I PÓŁROCZE 2002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3:26:20Z</dcterms:created>
  <dc:creator>fin113a</dc:creator>
  <dc:description/>
  <dc:language>en-US</dc:language>
  <cp:lastModifiedBy>fin113a</cp:lastModifiedBy>
  <dcterms:modified xsi:type="dcterms:W3CDTF">2004-09-02T13:37:53Z</dcterms:modified>
  <cp:revision>0</cp:revision>
  <dc:subject/>
  <dc:title/>
</cp:coreProperties>
</file>