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Załącznik Nr 3</t>
  </si>
  <si>
    <t xml:space="preserve">do UZM Nr 1826/2002</t>
  </si>
  <si>
    <t xml:space="preserve">z dnia 26.08.2002r.</t>
  </si>
  <si>
    <t xml:space="preserve">dz</t>
  </si>
  <si>
    <t xml:space="preserve">rozdz</t>
  </si>
  <si>
    <t xml:space="preserve">par</t>
  </si>
  <si>
    <t xml:space="preserve">nazwa</t>
  </si>
  <si>
    <t xml:space="preserve">plan pierwotny</t>
  </si>
  <si>
    <t xml:space="preserve">plan po zmianach</t>
  </si>
  <si>
    <t xml:space="preserve">wykonanie VI</t>
  </si>
  <si>
    <t xml:space="preserve">%</t>
  </si>
  <si>
    <t xml:space="preserve">Suma całkowita</t>
  </si>
  <si>
    <t xml:space="preserve">710 - Działalność usługowa - Suma</t>
  </si>
  <si>
    <t xml:space="preserve">71012 - Ośrodki dokumentacji geodezyjnej i kartograficznej - Suma</t>
  </si>
  <si>
    <t xml:space="preserve">710 - Działalność usługowa</t>
  </si>
  <si>
    <t xml:space="preserve">71012 - Ośrodki dokumentacji geodezyjnej i kartograficznej</t>
  </si>
  <si>
    <t xml:space="preserve">Dotacje celowe otrzymane z powiatu na zadania bieżące realizowane na podstawie porozumień (umów) między jednostkami samorządu terytorialnego</t>
  </si>
  <si>
    <t xml:space="preserve">71013 - Prace geodezyjne i kartograficzne (nieinwestycyjne) - Suma</t>
  </si>
  <si>
    <t xml:space="preserve">71013 - Prace geodezyjne i kartograficzne (nieinwestycyjne)</t>
  </si>
  <si>
    <t xml:space="preserve">71035 - Cmentarze - Suma</t>
  </si>
  <si>
    <t xml:space="preserve">71035 - Cmentarze</t>
  </si>
  <si>
    <t xml:space="preserve">Dotacje celowe otrzymane z budżetu państwa na zadania bieżące realizowane przez gminę na podstawie porozumień z organami administracji rządowej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3.56"/>
    <col collapsed="false" customWidth="true" hidden="false" outlineLevel="0" max="4" min="4" style="1" width="46.85"/>
    <col collapsed="false" customWidth="true" hidden="false" outlineLevel="0" max="5" min="5" style="2" width="10.85"/>
    <col collapsed="false" customWidth="true" hidden="false" outlineLevel="0" max="6" min="6" style="2" width="12.28"/>
    <col collapsed="false" customWidth="true" hidden="false" outlineLevel="0" max="7" min="7" style="2" width="9.99"/>
    <col collapsed="false" customWidth="true" hidden="false" outlineLevel="0" max="8" min="8" style="3" width="5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4" t="s">
        <v>1</v>
      </c>
    </row>
    <row r="3" customFormat="false" ht="12.75" hidden="false" customHeight="false" outlineLevel="0" collapsed="false">
      <c r="H3" s="4" t="s">
        <v>2</v>
      </c>
    </row>
    <row r="5" customFormat="false" ht="11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7" t="s">
        <v>10</v>
      </c>
    </row>
    <row r="6" s="11" customFormat="true" ht="15" hidden="false" customHeight="false" outlineLevel="0" collapsed="false">
      <c r="A6" s="8" t="s">
        <v>11</v>
      </c>
      <c r="B6" s="8"/>
      <c r="C6" s="8"/>
      <c r="D6" s="8"/>
      <c r="E6" s="9" t="n">
        <f aca="false">SUBTOTAL(9,E9:E19)</f>
        <v>334000</v>
      </c>
      <c r="F6" s="9" t="n">
        <f aca="false">SUBTOTAL(9,F9:F19)</f>
        <v>334000</v>
      </c>
      <c r="G6" s="9" t="n">
        <f aca="false">SUBTOTAL(9,G9:G19)</f>
        <v>204087</v>
      </c>
      <c r="H6" s="10" t="n">
        <f aca="false">G6/F6</f>
        <v>0.611038922155689</v>
      </c>
    </row>
    <row r="7" s="15" customFormat="true" ht="14.25" hidden="false" customHeight="false" outlineLevel="1" collapsed="false">
      <c r="A7" s="12" t="s">
        <v>12</v>
      </c>
      <c r="B7" s="12"/>
      <c r="C7" s="12"/>
      <c r="D7" s="12"/>
      <c r="E7" s="13" t="n">
        <f aca="false">SUBTOTAL(9,E9:E13)</f>
        <v>97625</v>
      </c>
      <c r="F7" s="13" t="n">
        <f aca="false">SUBTOTAL(9,F9:F13)</f>
        <v>97625</v>
      </c>
      <c r="G7" s="13" t="n">
        <f aca="false">SUBTOTAL(9,G9:G13)</f>
        <v>71458</v>
      </c>
      <c r="H7" s="14" t="n">
        <f aca="false">G7/F7</f>
        <v>0.731964148527529</v>
      </c>
    </row>
    <row r="8" s="19" customFormat="true" ht="12" hidden="false" customHeight="false" outlineLevel="2" collapsed="false">
      <c r="A8" s="16"/>
      <c r="B8" s="16" t="s">
        <v>13</v>
      </c>
      <c r="C8" s="16"/>
      <c r="D8" s="16"/>
      <c r="E8" s="17" t="n">
        <f aca="false">SUBTOTAL(9,E9:E9)</f>
        <v>17661</v>
      </c>
      <c r="F8" s="17" t="n">
        <f aca="false">SUBTOTAL(9,F9:F9)</f>
        <v>17661</v>
      </c>
      <c r="G8" s="17" t="n">
        <f aca="false">SUBTOTAL(9,G9:G9)</f>
        <v>7848</v>
      </c>
      <c r="H8" s="18" t="n">
        <f aca="false">G8/F8</f>
        <v>0.444368948530661</v>
      </c>
    </row>
    <row r="9" customFormat="false" ht="11.25" hidden="true" customHeight="false" outlineLevel="3" collapsed="false">
      <c r="A9" s="20" t="s">
        <v>14</v>
      </c>
      <c r="B9" s="20" t="s">
        <v>15</v>
      </c>
      <c r="C9" s="20" t="n">
        <v>232</v>
      </c>
      <c r="D9" s="20" t="s">
        <v>16</v>
      </c>
      <c r="E9" s="21" t="n">
        <v>17661</v>
      </c>
      <c r="F9" s="21" t="n">
        <v>17661</v>
      </c>
      <c r="G9" s="21" t="n">
        <v>7848</v>
      </c>
      <c r="H9" s="22" t="n">
        <f aca="false">G9/F9</f>
        <v>0.444368948530661</v>
      </c>
    </row>
    <row r="10" s="19" customFormat="true" ht="12" hidden="false" customHeight="false" outlineLevel="2" collapsed="true">
      <c r="A10" s="23"/>
      <c r="B10" s="23" t="s">
        <v>17</v>
      </c>
      <c r="C10" s="23"/>
      <c r="D10" s="23"/>
      <c r="E10" s="24" t="n">
        <f aca="false">SUBTOTAL(9,E11:E11)</f>
        <v>34964</v>
      </c>
      <c r="F10" s="24" t="n">
        <f aca="false">SUBTOTAL(9,F11:F11)</f>
        <v>34964</v>
      </c>
      <c r="G10" s="24" t="n">
        <f aca="false">SUBTOTAL(9,G11:G11)</f>
        <v>18610</v>
      </c>
      <c r="H10" s="25" t="n">
        <f aca="false">G10/F10</f>
        <v>0.532261754947947</v>
      </c>
    </row>
    <row r="11" customFormat="false" ht="11.25" hidden="true" customHeight="false" outlineLevel="3" collapsed="false">
      <c r="A11" s="20" t="s">
        <v>14</v>
      </c>
      <c r="B11" s="20" t="s">
        <v>18</v>
      </c>
      <c r="C11" s="20" t="n">
        <v>232</v>
      </c>
      <c r="D11" s="20" t="s">
        <v>16</v>
      </c>
      <c r="E11" s="21" t="n">
        <v>34964</v>
      </c>
      <c r="F11" s="21" t="n">
        <v>34964</v>
      </c>
      <c r="G11" s="21" t="n">
        <v>18610</v>
      </c>
      <c r="H11" s="22" t="n">
        <f aca="false">G11/F11</f>
        <v>0.532261754947947</v>
      </c>
    </row>
    <row r="12" s="19" customFormat="true" ht="12" hidden="false" customHeight="false" outlineLevel="2" collapsed="true">
      <c r="A12" s="23"/>
      <c r="B12" s="23" t="s">
        <v>19</v>
      </c>
      <c r="C12" s="23"/>
      <c r="D12" s="23"/>
      <c r="E12" s="24" t="n">
        <f aca="false">SUBTOTAL(9,E13:E13)</f>
        <v>45000</v>
      </c>
      <c r="F12" s="24" t="n">
        <f aca="false">SUBTOTAL(9,F13:F13)</f>
        <v>45000</v>
      </c>
      <c r="G12" s="24" t="n">
        <f aca="false">SUBTOTAL(9,G13:G13)</f>
        <v>45000</v>
      </c>
      <c r="H12" s="25" t="n">
        <f aca="false">G12/F12</f>
        <v>1</v>
      </c>
    </row>
    <row r="13" customFormat="false" ht="11.25" hidden="true" customHeight="false" outlineLevel="3" collapsed="false">
      <c r="A13" s="20" t="s">
        <v>14</v>
      </c>
      <c r="B13" s="20" t="s">
        <v>20</v>
      </c>
      <c r="C13" s="20" t="n">
        <v>202</v>
      </c>
      <c r="D13" s="20" t="s">
        <v>21</v>
      </c>
      <c r="E13" s="21" t="n">
        <v>45000</v>
      </c>
      <c r="F13" s="21" t="n">
        <v>45000</v>
      </c>
      <c r="G13" s="21" t="n">
        <v>45000</v>
      </c>
      <c r="H13" s="22" t="n">
        <f aca="false">G13/F13</f>
        <v>1</v>
      </c>
    </row>
    <row r="14" s="15" customFormat="true" ht="13.5" hidden="false" customHeight="false" outlineLevel="1" collapsed="true">
      <c r="A14" s="26" t="s">
        <v>22</v>
      </c>
      <c r="B14" s="26"/>
      <c r="C14" s="26"/>
      <c r="D14" s="26"/>
      <c r="E14" s="27" t="n">
        <f aca="false">SUBTOTAL(9,E16:E16)</f>
        <v>61375</v>
      </c>
      <c r="F14" s="27" t="n">
        <f aca="false">SUBTOTAL(9,F16:F16)</f>
        <v>61375</v>
      </c>
      <c r="G14" s="27" t="n">
        <f aca="false">SUBTOTAL(9,G16:G16)</f>
        <v>29513</v>
      </c>
      <c r="H14" s="28" t="n">
        <f aca="false">G14/F14</f>
        <v>0.480863543788187</v>
      </c>
    </row>
    <row r="15" s="19" customFormat="true" ht="12" hidden="false" customHeight="false" outlineLevel="2" collapsed="false">
      <c r="A15" s="16"/>
      <c r="B15" s="16" t="s">
        <v>23</v>
      </c>
      <c r="C15" s="16"/>
      <c r="D15" s="16"/>
      <c r="E15" s="17" t="n">
        <f aca="false">SUBTOTAL(9,E16:E16)</f>
        <v>61375</v>
      </c>
      <c r="F15" s="17" t="n">
        <f aca="false">SUBTOTAL(9,F16:F16)</f>
        <v>61375</v>
      </c>
      <c r="G15" s="17" t="n">
        <f aca="false">SUBTOTAL(9,G16:G16)</f>
        <v>29513</v>
      </c>
      <c r="H15" s="18" t="n">
        <f aca="false">G15/F15</f>
        <v>0.480863543788187</v>
      </c>
    </row>
    <row r="16" customFormat="false" ht="11.25" hidden="true" customHeight="false" outlineLevel="3" collapsed="false">
      <c r="A16" s="20" t="s">
        <v>24</v>
      </c>
      <c r="B16" s="20" t="s">
        <v>25</v>
      </c>
      <c r="C16" s="20" t="n">
        <v>232</v>
      </c>
      <c r="D16" s="20" t="s">
        <v>16</v>
      </c>
      <c r="E16" s="21" t="n">
        <v>61375</v>
      </c>
      <c r="F16" s="21" t="n">
        <v>61375</v>
      </c>
      <c r="G16" s="21" t="n">
        <v>29513</v>
      </c>
      <c r="H16" s="22" t="n">
        <f aca="false">G16/F16</f>
        <v>0.480863543788187</v>
      </c>
    </row>
    <row r="17" s="15" customFormat="true" ht="13.5" hidden="false" customHeight="false" outlineLevel="1" collapsed="true">
      <c r="A17" s="29" t="s">
        <v>26</v>
      </c>
      <c r="B17" s="26"/>
      <c r="C17" s="26"/>
      <c r="D17" s="26"/>
      <c r="E17" s="27" t="n">
        <f aca="false">SUBTOTAL(9,E19:E19)</f>
        <v>175000</v>
      </c>
      <c r="F17" s="27" t="n">
        <f aca="false">SUBTOTAL(9,F19:F19)</f>
        <v>175000</v>
      </c>
      <c r="G17" s="27" t="n">
        <f aca="false">SUBTOTAL(9,G19:G19)</f>
        <v>103116</v>
      </c>
      <c r="H17" s="28" t="n">
        <f aca="false">G17/F17</f>
        <v>0.589234285714286</v>
      </c>
    </row>
    <row r="18" s="19" customFormat="true" ht="12" hidden="false" customHeight="false" outlineLevel="2" collapsed="false">
      <c r="A18" s="16"/>
      <c r="B18" s="30" t="s">
        <v>27</v>
      </c>
      <c r="C18" s="16"/>
      <c r="D18" s="16"/>
      <c r="E18" s="17" t="n">
        <f aca="false">SUBTOTAL(9,E19:E19)</f>
        <v>175000</v>
      </c>
      <c r="F18" s="17" t="n">
        <f aca="false">SUBTOTAL(9,F19:F19)</f>
        <v>175000</v>
      </c>
      <c r="G18" s="17" t="n">
        <f aca="false">SUBTOTAL(9,G19:G19)</f>
        <v>103116</v>
      </c>
      <c r="H18" s="18" t="n">
        <f aca="false">G18/F18</f>
        <v>0.589234285714286</v>
      </c>
    </row>
    <row r="19" customFormat="false" ht="11.25" hidden="true" customHeight="false" outlineLevel="3" collapsed="false">
      <c r="A19" s="20" t="s">
        <v>28</v>
      </c>
      <c r="B19" s="20" t="s">
        <v>29</v>
      </c>
      <c r="C19" s="20" t="n">
        <v>232</v>
      </c>
      <c r="D19" s="20" t="s">
        <v>16</v>
      </c>
      <c r="E19" s="21" t="n">
        <v>175000</v>
      </c>
      <c r="F19" s="21" t="n">
        <v>175000</v>
      </c>
      <c r="G19" s="21" t="n">
        <v>103116</v>
      </c>
      <c r="H19" s="22" t="n">
        <f aca="false">G19/F19</f>
        <v>0.589234285714286</v>
      </c>
    </row>
    <row r="20" customFormat="false" ht="11.25" hidden="false" customHeight="false" outlineLevel="0" collapsed="true"/>
  </sheetData>
  <printOptions headings="false" gridLines="false" gridLinesSet="true" horizontalCentered="false" verticalCentered="false"/>
  <pageMargins left="0.39375" right="0.393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DOCHODÓW NA ZADANIA REALIZOWANE W DRODZE POROZUMIEŃ
 ZA I PÓŁROCZE 2002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3:24:18Z</dcterms:created>
  <dc:creator>fin113a</dc:creator>
  <dc:description/>
  <dc:language>en-US</dc:language>
  <cp:lastModifiedBy>fin113a</cp:lastModifiedBy>
  <dcterms:modified xsi:type="dcterms:W3CDTF">2004-09-02T13:36:49Z</dcterms:modified>
  <cp:revision>0</cp:revision>
  <dc:subject/>
  <dc:title/>
</cp:coreProperties>
</file>