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</sheets>
  <definedNames>
    <definedName function="false" hidden="false" localSheetId="0" name="_xlnm.Print_Area" vbProcedure="false">zb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11</t>
  </si>
  <si>
    <t xml:space="preserve">do UZM Nr 1826/2002</t>
  </si>
  <si>
    <t xml:space="preserve">z dnia 26.08.2002r.</t>
  </si>
  <si>
    <t xml:space="preserve">Nazwa zakładu budżetowego</t>
  </si>
  <si>
    <t xml:space="preserve">Klasyfikacja budżetowa</t>
  </si>
  <si>
    <t xml:space="preserve">Przychody</t>
  </si>
  <si>
    <t xml:space="preserve">Wydatki</t>
  </si>
  <si>
    <t xml:space="preserve">Razem</t>
  </si>
  <si>
    <t xml:space="preserve">w tym:</t>
  </si>
  <si>
    <t xml:space="preserve">Dział </t>
  </si>
  <si>
    <t xml:space="preserve">Przychody z dostaw, robót i usług</t>
  </si>
  <si>
    <t xml:space="preserve">Pozostałe przychody </t>
  </si>
  <si>
    <t xml:space="preserve">Dotacja przedm.</t>
  </si>
  <si>
    <t xml:space="preserve">Dotacja podmiot.</t>
  </si>
  <si>
    <t xml:space="preserve">na wynagrodzenie</t>
  </si>
  <si>
    <t xml:space="preserve">pochodne od wynagr.</t>
  </si>
  <si>
    <t xml:space="preserve">pozostałe wydatki bieżące</t>
  </si>
  <si>
    <t xml:space="preserve">inwestycyjne</t>
  </si>
  <si>
    <t xml:space="preserve">ogółem</t>
  </si>
  <si>
    <t xml:space="preserve">w tym § 401</t>
  </si>
  <si>
    <t xml:space="preserve">Zakład Usług i Higieny Komunalnej - PLAN</t>
  </si>
  <si>
    <t xml:space="preserve">Zakład Usług i Higieny Komunalnej - WYKONANIE (do czerwca 2002r.)</t>
  </si>
  <si>
    <t xml:space="preserve">Zakład Wodociągów i Kanalizacji - PLAN</t>
  </si>
  <si>
    <t xml:space="preserve">Zakład Wodociągów i Kanalizacji  - WYKONANIE (do czerwca 2002r.)</t>
  </si>
  <si>
    <t xml:space="preserve">Miejski Zarząd Budynków  - PLAN</t>
  </si>
  <si>
    <t xml:space="preserve">Miejski Zarząd Budynków  - WYKONANIE (do czerwca 2002r.)</t>
  </si>
  <si>
    <t xml:space="preserve">Ośrodek Sportu i Rekreacji - PLAN</t>
  </si>
  <si>
    <t xml:space="preserve">Ośrodek Sportu i Rekreacji  - WYKONANIE (do czerwca 2002r.)</t>
  </si>
  <si>
    <t xml:space="preserve">Raciborskie Centrum Kultury - PLAN</t>
  </si>
  <si>
    <t xml:space="preserve">Raciborskie Centrum Kultury - WYKONANIE (do czerwca 2002r.)</t>
  </si>
  <si>
    <t xml:space="preserve">Miejska i Powiatowa Biblioteka Publiczna  - PLAN</t>
  </si>
  <si>
    <t xml:space="preserve">Miejska i Powiatowa Biblioteka Publiczna - WYKONANIE (do czerwca 2002r.)</t>
  </si>
  <si>
    <t xml:space="preserve">Muzeum  - PLAN</t>
  </si>
  <si>
    <t xml:space="preserve">Muzeum - WYKONANIE (do czerwca 2002r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false" outlineLevel="0" max="4" min="4" style="2" width="9.56"/>
    <col collapsed="false" customWidth="true" hidden="false" outlineLevel="0" max="5" min="5" style="3" width="9.85"/>
    <col collapsed="false" customWidth="true" hidden="false" outlineLevel="0" max="7" min="6" style="3" width="8.56"/>
    <col collapsed="false" customWidth="false" hidden="false" outlineLevel="0" max="8" min="8" style="3" width="9.14"/>
    <col collapsed="false" customWidth="true" hidden="false" outlineLevel="0" max="9" min="9" style="2" width="9.56"/>
    <col collapsed="false" customWidth="true" hidden="false" outlineLevel="0" max="10" min="10" style="3" width="10.13"/>
    <col collapsed="false" customWidth="true" hidden="false" outlineLevel="0" max="11" min="11" style="3" width="9.56"/>
    <col collapsed="false" customWidth="true" hidden="false" outlineLevel="0" max="12" min="12" style="3" width="8.7"/>
    <col collapsed="false" customWidth="true" hidden="false" outlineLevel="0" max="13" min="13" style="3" width="10.28"/>
    <col collapsed="false" customWidth="true" hidden="false" outlineLevel="0" max="14" min="14" style="3" width="8.28"/>
    <col collapsed="false" customWidth="false" hidden="false" outlineLevel="0" max="17" min="15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4" t="s">
        <v>0</v>
      </c>
    </row>
    <row r="2" customFormat="false" ht="12.75" hidden="false" customHeight="false" outlineLevel="0" collapsed="false">
      <c r="N2" s="4" t="s">
        <v>1</v>
      </c>
    </row>
    <row r="3" customFormat="false" ht="12.75" hidden="false" customHeight="false" outlineLevel="0" collapsed="false">
      <c r="N3" s="4" t="s">
        <v>2</v>
      </c>
    </row>
    <row r="5" s="8" customFormat="true" ht="11.2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 t="s">
        <v>6</v>
      </c>
      <c r="J5" s="7"/>
      <c r="K5" s="7"/>
      <c r="L5" s="7"/>
      <c r="M5" s="7"/>
      <c r="N5" s="7"/>
    </row>
    <row r="6" s="8" customFormat="true" ht="11.25" hidden="false" customHeight="false" outlineLevel="0" collapsed="false">
      <c r="A6" s="5"/>
      <c r="B6" s="6"/>
      <c r="C6" s="6"/>
      <c r="D6" s="9" t="s">
        <v>7</v>
      </c>
      <c r="E6" s="7" t="s">
        <v>8</v>
      </c>
      <c r="F6" s="7"/>
      <c r="G6" s="7"/>
      <c r="H6" s="7"/>
      <c r="I6" s="9" t="s">
        <v>7</v>
      </c>
      <c r="J6" s="7" t="s">
        <v>8</v>
      </c>
      <c r="K6" s="7"/>
      <c r="L6" s="7"/>
      <c r="M6" s="7"/>
      <c r="N6" s="7"/>
    </row>
    <row r="7" s="8" customFormat="true" ht="11.25" hidden="false" customHeight="true" outlineLevel="0" collapsed="false">
      <c r="A7" s="5"/>
      <c r="B7" s="10" t="s">
        <v>9</v>
      </c>
      <c r="C7" s="10"/>
      <c r="D7" s="9"/>
      <c r="E7" s="11" t="s">
        <v>10</v>
      </c>
      <c r="F7" s="12" t="s">
        <v>11</v>
      </c>
      <c r="G7" s="12" t="s">
        <v>12</v>
      </c>
      <c r="H7" s="12" t="s">
        <v>13</v>
      </c>
      <c r="I7" s="9"/>
      <c r="J7" s="13" t="s">
        <v>14</v>
      </c>
      <c r="K7" s="13"/>
      <c r="L7" s="11" t="s">
        <v>15</v>
      </c>
      <c r="M7" s="11" t="s">
        <v>16</v>
      </c>
      <c r="N7" s="11" t="s">
        <v>17</v>
      </c>
    </row>
    <row r="8" s="8" customFormat="true" ht="21" hidden="false" customHeight="true" outlineLevel="0" collapsed="false">
      <c r="A8" s="5"/>
      <c r="B8" s="10"/>
      <c r="C8" s="10"/>
      <c r="D8" s="9"/>
      <c r="E8" s="11"/>
      <c r="F8" s="12"/>
      <c r="G8" s="12"/>
      <c r="H8" s="12"/>
      <c r="I8" s="9"/>
      <c r="J8" s="7" t="s">
        <v>18</v>
      </c>
      <c r="K8" s="7" t="s">
        <v>19</v>
      </c>
      <c r="L8" s="11"/>
      <c r="M8" s="11"/>
      <c r="N8" s="11"/>
    </row>
    <row r="9" s="19" customFormat="true" ht="22.5" hidden="false" customHeight="false" outlineLevel="0" collapsed="false">
      <c r="A9" s="14" t="s">
        <v>20</v>
      </c>
      <c r="B9" s="15" t="n">
        <v>900</v>
      </c>
      <c r="C9" s="15"/>
      <c r="D9" s="16" t="n">
        <f aca="false">SUM(E9:H9)</f>
        <v>7844237</v>
      </c>
      <c r="E9" s="17" t="n">
        <v>5300000</v>
      </c>
      <c r="F9" s="17" t="n">
        <v>369237</v>
      </c>
      <c r="G9" s="17" t="n">
        <v>2175000</v>
      </c>
      <c r="H9" s="17" t="n">
        <v>0</v>
      </c>
      <c r="I9" s="16" t="n">
        <f aca="false">SUM(J9,L9,M9,N9)</f>
        <v>7804237</v>
      </c>
      <c r="J9" s="17" t="n">
        <v>3344000</v>
      </c>
      <c r="K9" s="17" t="n">
        <v>3084000</v>
      </c>
      <c r="L9" s="17" t="n">
        <v>682000</v>
      </c>
      <c r="M9" s="17" t="n">
        <v>3708237</v>
      </c>
      <c r="N9" s="17" t="n">
        <v>70000</v>
      </c>
      <c r="O9" s="18"/>
      <c r="P9" s="18"/>
      <c r="Q9" s="18"/>
      <c r="R9" s="18"/>
      <c r="S9" s="18"/>
    </row>
    <row r="10" s="25" customFormat="true" ht="22.5" hidden="false" customHeight="false" outlineLevel="0" collapsed="false">
      <c r="A10" s="20" t="s">
        <v>21</v>
      </c>
      <c r="B10" s="21" t="n">
        <v>900</v>
      </c>
      <c r="C10" s="21"/>
      <c r="D10" s="22" t="n">
        <f aca="false">SUM(E10:H10)</f>
        <v>3284947</v>
      </c>
      <c r="E10" s="23" t="n">
        <v>1951929</v>
      </c>
      <c r="F10" s="23" t="n">
        <v>150518</v>
      </c>
      <c r="G10" s="23" t="n">
        <v>1182500</v>
      </c>
      <c r="H10" s="23"/>
      <c r="I10" s="22" t="n">
        <f aca="false">SUM(J10,L10,M10,N10)</f>
        <v>3284947</v>
      </c>
      <c r="J10" s="23" t="n">
        <v>1397320</v>
      </c>
      <c r="K10" s="23"/>
      <c r="L10" s="23" t="n">
        <v>269270</v>
      </c>
      <c r="M10" s="23" t="n">
        <v>1612306</v>
      </c>
      <c r="N10" s="23" t="n">
        <v>6051</v>
      </c>
      <c r="O10" s="24"/>
      <c r="P10" s="24"/>
      <c r="Q10" s="24"/>
      <c r="R10" s="24"/>
      <c r="S10" s="24"/>
    </row>
    <row r="11" s="19" customFormat="true" ht="22.5" hidden="false" customHeight="false" outlineLevel="0" collapsed="false">
      <c r="A11" s="14" t="s">
        <v>22</v>
      </c>
      <c r="B11" s="15" t="n">
        <v>900</v>
      </c>
      <c r="C11" s="15"/>
      <c r="D11" s="16" t="n">
        <f aca="false">SUM(E11:H11)</f>
        <v>14468000</v>
      </c>
      <c r="E11" s="17" t="n">
        <v>13968000</v>
      </c>
      <c r="F11" s="17" t="n">
        <v>100000</v>
      </c>
      <c r="G11" s="17" t="n">
        <v>400000</v>
      </c>
      <c r="H11" s="17" t="n">
        <v>0</v>
      </c>
      <c r="I11" s="16" t="n">
        <f aca="false">SUM(J11,L11,M11,N11)</f>
        <v>14468000</v>
      </c>
      <c r="J11" s="17" t="n">
        <v>4164132</v>
      </c>
      <c r="K11" s="17" t="n">
        <v>3822032</v>
      </c>
      <c r="L11" s="17" t="n">
        <v>843115</v>
      </c>
      <c r="M11" s="17" t="n">
        <v>9120753</v>
      </c>
      <c r="N11" s="17" t="n">
        <v>340000</v>
      </c>
      <c r="O11" s="18"/>
      <c r="P11" s="18"/>
      <c r="Q11" s="18"/>
      <c r="R11" s="18"/>
      <c r="S11" s="18"/>
    </row>
    <row r="12" s="25" customFormat="true" ht="22.5" hidden="false" customHeight="false" outlineLevel="0" collapsed="false">
      <c r="A12" s="20" t="s">
        <v>23</v>
      </c>
      <c r="B12" s="21" t="n">
        <v>900</v>
      </c>
      <c r="C12" s="21"/>
      <c r="D12" s="22" t="n">
        <f aca="false">SUM(E12:H12)</f>
        <v>7259702</v>
      </c>
      <c r="E12" s="23" t="n">
        <v>6805053</v>
      </c>
      <c r="F12" s="23" t="n">
        <v>124649</v>
      </c>
      <c r="G12" s="23" t="n">
        <v>330000</v>
      </c>
      <c r="H12" s="23"/>
      <c r="I12" s="22" t="n">
        <f aca="false">SUM(J12,L12,M12,N12)</f>
        <v>5903666</v>
      </c>
      <c r="J12" s="23" t="n">
        <v>2027991</v>
      </c>
      <c r="K12" s="23" t="n">
        <v>1856941</v>
      </c>
      <c r="L12" s="23" t="n">
        <v>399142</v>
      </c>
      <c r="M12" s="23" t="n">
        <v>3383778</v>
      </c>
      <c r="N12" s="23" t="n">
        <v>92755</v>
      </c>
      <c r="O12" s="24"/>
      <c r="P12" s="24"/>
      <c r="Q12" s="24"/>
      <c r="R12" s="24"/>
      <c r="S12" s="24"/>
    </row>
    <row r="13" s="19" customFormat="true" ht="11.25" hidden="false" customHeight="false" outlineLevel="0" collapsed="false">
      <c r="A13" s="14" t="s">
        <v>24</v>
      </c>
      <c r="B13" s="15" t="n">
        <v>700</v>
      </c>
      <c r="C13" s="15"/>
      <c r="D13" s="16" t="n">
        <f aca="false">SUM(E13:H13)</f>
        <v>20300000</v>
      </c>
      <c r="E13" s="17" t="n">
        <v>20000000</v>
      </c>
      <c r="F13" s="17" t="n">
        <v>300000</v>
      </c>
      <c r="G13" s="17" t="n">
        <v>0</v>
      </c>
      <c r="H13" s="17" t="n">
        <v>0</v>
      </c>
      <c r="I13" s="16" t="n">
        <f aca="false">SUM(J13,L13,M13,N13)</f>
        <v>20300000</v>
      </c>
      <c r="J13" s="17" t="n">
        <v>4492156</v>
      </c>
      <c r="K13" s="17" t="n">
        <v>4150984</v>
      </c>
      <c r="L13" s="17" t="n">
        <v>909782</v>
      </c>
      <c r="M13" s="17" t="n">
        <v>14598062</v>
      </c>
      <c r="N13" s="17" t="n">
        <v>300000</v>
      </c>
      <c r="O13" s="18"/>
      <c r="P13" s="18"/>
      <c r="Q13" s="18"/>
      <c r="R13" s="18"/>
      <c r="S13" s="18"/>
    </row>
    <row r="14" s="25" customFormat="true" ht="22.5" hidden="false" customHeight="false" outlineLevel="0" collapsed="false">
      <c r="A14" s="20" t="s">
        <v>25</v>
      </c>
      <c r="B14" s="21" t="n">
        <v>700</v>
      </c>
      <c r="C14" s="21"/>
      <c r="D14" s="22" t="n">
        <f aca="false">SUM(E14:H14)</f>
        <v>9749268</v>
      </c>
      <c r="E14" s="23" t="n">
        <v>9623747</v>
      </c>
      <c r="F14" s="23" t="n">
        <v>125521</v>
      </c>
      <c r="G14" s="23"/>
      <c r="H14" s="23"/>
      <c r="I14" s="22" t="n">
        <f aca="false">SUM(J14,L14,M14,N14)</f>
        <v>8246661</v>
      </c>
      <c r="J14" s="23" t="n">
        <v>1684761</v>
      </c>
      <c r="K14" s="23" t="n">
        <v>1567987</v>
      </c>
      <c r="L14" s="23" t="n">
        <v>326125</v>
      </c>
      <c r="M14" s="23" t="n">
        <v>6147267</v>
      </c>
      <c r="N14" s="23" t="n">
        <v>88508</v>
      </c>
      <c r="O14" s="24"/>
      <c r="P14" s="24"/>
      <c r="Q14" s="24"/>
      <c r="R14" s="24"/>
      <c r="S14" s="24"/>
    </row>
    <row r="15" s="19" customFormat="true" ht="11.25" hidden="false" customHeight="false" outlineLevel="0" collapsed="false">
      <c r="A15" s="26" t="s">
        <v>26</v>
      </c>
      <c r="B15" s="27" t="n">
        <v>926</v>
      </c>
      <c r="C15" s="27"/>
      <c r="D15" s="16" t="n">
        <f aca="false">SUM(E15:H15)</f>
        <v>2495400</v>
      </c>
      <c r="E15" s="28" t="n">
        <v>1267200</v>
      </c>
      <c r="F15" s="28" t="n">
        <v>43200</v>
      </c>
      <c r="G15" s="28" t="n">
        <v>1185000</v>
      </c>
      <c r="H15" s="28" t="n">
        <v>0</v>
      </c>
      <c r="I15" s="16" t="n">
        <f aca="false">SUM(J15,L15,M15,N15)</f>
        <v>2495400</v>
      </c>
      <c r="J15" s="28" t="n">
        <v>1084382</v>
      </c>
      <c r="K15" s="28" t="n">
        <v>995252</v>
      </c>
      <c r="L15" s="28" t="n">
        <v>219649</v>
      </c>
      <c r="M15" s="28" t="n">
        <v>1191369</v>
      </c>
      <c r="N15" s="28" t="n">
        <v>0</v>
      </c>
      <c r="O15" s="18"/>
      <c r="P15" s="18"/>
      <c r="Q15" s="18"/>
      <c r="R15" s="18"/>
      <c r="S15" s="18"/>
    </row>
    <row r="16" s="25" customFormat="true" ht="22.5" hidden="false" customHeight="false" outlineLevel="0" collapsed="false">
      <c r="A16" s="29" t="s">
        <v>27</v>
      </c>
      <c r="B16" s="30" t="n">
        <v>926</v>
      </c>
      <c r="C16" s="30"/>
      <c r="D16" s="22" t="n">
        <f aca="false">SUM(E16:H16)</f>
        <v>906556</v>
      </c>
      <c r="E16" s="31" t="n">
        <v>273172</v>
      </c>
      <c r="F16" s="31" t="n">
        <v>26134</v>
      </c>
      <c r="G16" s="31" t="n">
        <v>607250</v>
      </c>
      <c r="H16" s="31"/>
      <c r="I16" s="22" t="n">
        <f aca="false">SUM(J16,L16,M16,N16)</f>
        <v>856460</v>
      </c>
      <c r="J16" s="31" t="n">
        <v>387971</v>
      </c>
      <c r="K16" s="31" t="n">
        <v>387971</v>
      </c>
      <c r="L16" s="31" t="n">
        <v>76153</v>
      </c>
      <c r="M16" s="31" t="n">
        <v>392336</v>
      </c>
      <c r="N16" s="31"/>
      <c r="O16" s="24"/>
      <c r="P16" s="24"/>
      <c r="Q16" s="24"/>
      <c r="R16" s="24"/>
      <c r="S16" s="24"/>
    </row>
    <row r="17" s="19" customFormat="true" ht="11.25" hidden="false" customHeight="false" outlineLevel="0" collapsed="false">
      <c r="A17" s="14" t="s">
        <v>28</v>
      </c>
      <c r="B17" s="27" t="n">
        <v>921</v>
      </c>
      <c r="C17" s="27"/>
      <c r="D17" s="16" t="n">
        <f aca="false">SUM(E17:H17)</f>
        <v>1327200</v>
      </c>
      <c r="E17" s="17" t="n">
        <v>0</v>
      </c>
      <c r="F17" s="17" t="n">
        <v>175000</v>
      </c>
      <c r="G17" s="17" t="n">
        <v>0</v>
      </c>
      <c r="H17" s="17" t="n">
        <v>1152200</v>
      </c>
      <c r="I17" s="16" t="n">
        <f aca="false">SUM(J17,L17,M17,N17)</f>
        <v>1327200</v>
      </c>
      <c r="J17" s="28" t="n">
        <v>556269</v>
      </c>
      <c r="K17" s="28" t="n">
        <v>556269</v>
      </c>
      <c r="L17" s="28" t="n">
        <v>113089</v>
      </c>
      <c r="M17" s="28" t="n">
        <v>657842</v>
      </c>
      <c r="N17" s="28" t="n">
        <v>0</v>
      </c>
      <c r="O17" s="18"/>
      <c r="P17" s="18"/>
      <c r="Q17" s="18"/>
      <c r="R17" s="18"/>
      <c r="S17" s="18"/>
    </row>
    <row r="18" s="25" customFormat="true" ht="22.5" hidden="false" customHeight="false" outlineLevel="0" collapsed="false">
      <c r="A18" s="20" t="s">
        <v>29</v>
      </c>
      <c r="B18" s="30" t="n">
        <v>921</v>
      </c>
      <c r="C18" s="30"/>
      <c r="D18" s="22" t="n">
        <f aca="false">SUM(E18:H18)</f>
        <v>958747</v>
      </c>
      <c r="E18" s="23"/>
      <c r="F18" s="23" t="n">
        <v>184047</v>
      </c>
      <c r="G18" s="23"/>
      <c r="H18" s="23" t="n">
        <v>774700</v>
      </c>
      <c r="I18" s="22" t="n">
        <f aca="false">SUM(J18,L18,M18,N18)</f>
        <v>958747</v>
      </c>
      <c r="J18" s="31" t="n">
        <v>291919</v>
      </c>
      <c r="K18" s="31" t="n">
        <v>191919</v>
      </c>
      <c r="L18" s="31" t="n">
        <v>63802</v>
      </c>
      <c r="M18" s="31" t="n">
        <v>603026</v>
      </c>
      <c r="N18" s="31"/>
      <c r="O18" s="24"/>
      <c r="P18" s="24"/>
      <c r="Q18" s="24"/>
      <c r="R18" s="24"/>
      <c r="S18" s="24"/>
    </row>
    <row r="19" s="19" customFormat="true" ht="22.5" hidden="false" customHeight="false" outlineLevel="0" collapsed="false">
      <c r="A19" s="32" t="s">
        <v>30</v>
      </c>
      <c r="B19" s="27" t="n">
        <v>921</v>
      </c>
      <c r="C19" s="27"/>
      <c r="D19" s="16" t="n">
        <f aca="false">SUM(E19:H19)</f>
        <v>1111000</v>
      </c>
      <c r="E19" s="17" t="n">
        <v>0</v>
      </c>
      <c r="F19" s="17" t="n">
        <v>50000</v>
      </c>
      <c r="G19" s="17" t="n">
        <v>0</v>
      </c>
      <c r="H19" s="17" t="n">
        <v>1061000</v>
      </c>
      <c r="I19" s="16" t="n">
        <f aca="false">SUM(J19,L19,M19,N19)</f>
        <v>1111000</v>
      </c>
      <c r="J19" s="28" t="n">
        <v>629200</v>
      </c>
      <c r="K19" s="28" t="n">
        <v>629200</v>
      </c>
      <c r="L19" s="28" t="n">
        <v>127916</v>
      </c>
      <c r="M19" s="28" t="n">
        <v>337884</v>
      </c>
      <c r="N19" s="28" t="n">
        <v>16000</v>
      </c>
      <c r="O19" s="18"/>
      <c r="P19" s="18"/>
      <c r="Q19" s="18"/>
      <c r="R19" s="18"/>
      <c r="S19" s="18"/>
    </row>
    <row r="20" s="25" customFormat="true" ht="33.75" hidden="false" customHeight="false" outlineLevel="0" collapsed="false">
      <c r="A20" s="33" t="s">
        <v>31</v>
      </c>
      <c r="B20" s="30" t="n">
        <v>921</v>
      </c>
      <c r="C20" s="30"/>
      <c r="D20" s="22" t="n">
        <f aca="false">SUM(E20:H20)</f>
        <v>489121</v>
      </c>
      <c r="E20" s="23"/>
      <c r="F20" s="23" t="n">
        <v>31221</v>
      </c>
      <c r="G20" s="23"/>
      <c r="H20" s="23" t="n">
        <v>457900</v>
      </c>
      <c r="I20" s="22" t="n">
        <f aca="false">SUM(J20,L20,M20,N20)</f>
        <v>495161</v>
      </c>
      <c r="J20" s="31" t="n">
        <v>305217</v>
      </c>
      <c r="K20" s="31" t="n">
        <v>305217</v>
      </c>
      <c r="L20" s="31" t="n">
        <v>55801</v>
      </c>
      <c r="M20" s="31" t="n">
        <v>134143</v>
      </c>
      <c r="N20" s="31"/>
      <c r="O20" s="24"/>
      <c r="P20" s="24"/>
      <c r="Q20" s="24"/>
      <c r="R20" s="24"/>
      <c r="S20" s="24"/>
    </row>
    <row r="21" s="19" customFormat="true" ht="11.25" hidden="false" customHeight="false" outlineLevel="0" collapsed="false">
      <c r="A21" s="34" t="s">
        <v>32</v>
      </c>
      <c r="B21" s="27" t="n">
        <v>921</v>
      </c>
      <c r="C21" s="27"/>
      <c r="D21" s="16" t="n">
        <f aca="false">SUM(E21:H21)</f>
        <v>762000</v>
      </c>
      <c r="E21" s="28" t="n">
        <v>0</v>
      </c>
      <c r="F21" s="28" t="n">
        <v>24000</v>
      </c>
      <c r="G21" s="28" t="n">
        <v>0</v>
      </c>
      <c r="H21" s="28" t="n">
        <v>738000</v>
      </c>
      <c r="I21" s="16" t="n">
        <f aca="false">SUM(J21,L21,M21,N21)</f>
        <v>762000</v>
      </c>
      <c r="J21" s="28" t="n">
        <v>375688</v>
      </c>
      <c r="K21" s="28" t="n">
        <v>375688</v>
      </c>
      <c r="L21" s="28" t="n">
        <v>76377</v>
      </c>
      <c r="M21" s="28" t="n">
        <v>309935</v>
      </c>
      <c r="N21" s="28" t="n">
        <v>0</v>
      </c>
      <c r="O21" s="18"/>
      <c r="P21" s="18"/>
      <c r="Q21" s="18"/>
      <c r="R21" s="18"/>
      <c r="S21" s="18"/>
    </row>
    <row r="22" s="25" customFormat="true" ht="22.5" hidden="false" customHeight="false" outlineLevel="0" collapsed="false">
      <c r="A22" s="33" t="s">
        <v>33</v>
      </c>
      <c r="B22" s="21" t="n">
        <v>921</v>
      </c>
      <c r="C22" s="21"/>
      <c r="D22" s="22" t="n">
        <f aca="false">SUM(E22:H22)</f>
        <v>294179</v>
      </c>
      <c r="E22" s="23"/>
      <c r="F22" s="23" t="n">
        <v>13529</v>
      </c>
      <c r="G22" s="23"/>
      <c r="H22" s="23" t="n">
        <v>280650</v>
      </c>
      <c r="I22" s="22" t="n">
        <f aca="false">SUM(J22,L22,M22,N22)</f>
        <v>293500</v>
      </c>
      <c r="J22" s="23" t="n">
        <v>169587</v>
      </c>
      <c r="K22" s="23" t="n">
        <v>169587</v>
      </c>
      <c r="L22" s="23" t="n">
        <v>30014</v>
      </c>
      <c r="M22" s="23" t="n">
        <v>91069</v>
      </c>
      <c r="N22" s="23" t="n">
        <v>2830</v>
      </c>
      <c r="O22" s="24"/>
      <c r="P22" s="24"/>
      <c r="Q22" s="24"/>
      <c r="R22" s="24"/>
      <c r="S22" s="24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</sheetData>
  <mergeCells count="32">
    <mergeCell ref="A5:A8"/>
    <mergeCell ref="B5:C6"/>
    <mergeCell ref="D5:H5"/>
    <mergeCell ref="I5:N5"/>
    <mergeCell ref="D6:D8"/>
    <mergeCell ref="E6:H6"/>
    <mergeCell ref="I6:I8"/>
    <mergeCell ref="J6:N6"/>
    <mergeCell ref="B7:C8"/>
    <mergeCell ref="E7:E8"/>
    <mergeCell ref="F7:F8"/>
    <mergeCell ref="G7:G8"/>
    <mergeCell ref="H7:H8"/>
    <mergeCell ref="J7:K7"/>
    <mergeCell ref="L7:L8"/>
    <mergeCell ref="M7:M8"/>
    <mergeCell ref="N7:N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N23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I WYKONANIE PRZYCHODÓW I WYDATKÓW STANOWIĄCYCH KOSZTY ZAKŁADÓW BUDŻETOWYCH
 I INSTYTUCJI KULTURY ZA I PÓŁROCZE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9:45Z</dcterms:created>
  <dc:creator>fin113a</dc:creator>
  <dc:description/>
  <dc:language>en-US</dc:language>
  <cp:lastModifiedBy>fin113a</cp:lastModifiedBy>
  <dcterms:modified xsi:type="dcterms:W3CDTF">2004-09-02T13:39:49Z</dcterms:modified>
  <cp:revision>0</cp:revision>
  <dc:subject/>
  <dc:title/>
</cp:coreProperties>
</file>