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</sheets>
  <definedNames>
    <definedName function="false" hidden="false" localSheetId="0" name="_xlnm.Print_Area" vbProcedure="false">DI!$A$1:$H$140</definedName>
    <definedName function="false" hidden="false" localSheetId="0" name="_xlnm.Print_Titles" vbProcedure="false">D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7">
  <si>
    <t xml:space="preserve">Załącznik Nr 1</t>
  </si>
  <si>
    <t xml:space="preserve">do UZM Nr 1826/2002</t>
  </si>
  <si>
    <t xml:space="preserve">z dnia 26.08.2002r.</t>
  </si>
  <si>
    <t xml:space="preserve">dz</t>
  </si>
  <si>
    <t xml:space="preserve">rozdz</t>
  </si>
  <si>
    <t xml:space="preserve">par</t>
  </si>
  <si>
    <t xml:space="preserve">nazwa paragrafu</t>
  </si>
  <si>
    <t xml:space="preserve">plan pierwotny</t>
  </si>
  <si>
    <t xml:space="preserve">plan po zmianach</t>
  </si>
  <si>
    <t xml:space="preserve">wykonanie VI</t>
  </si>
  <si>
    <t xml:space="preserve">%</t>
  </si>
  <si>
    <t xml:space="preserve">Suma całkowita</t>
  </si>
  <si>
    <t xml:space="preserve">010 - Rolnictwo i łowiectwo - Suma</t>
  </si>
  <si>
    <t xml:space="preserve">01022 - Zwalczanie chorób zakaźnych zwierząt oraz badania monitoringowe pozostałości chemicznych i biologicznych (...)</t>
  </si>
  <si>
    <t xml:space="preserve">010 - Rolnictwo i łowiectwo</t>
  </si>
  <si>
    <t xml:space="preserve">01022 - Zwalczanie chorób zakaźnych zwierząt oraz badania monitoringowe pozostałości chemicznych i biologicznych w tkankach zwierząt i produktach pochodzenia zwierzęcego</t>
  </si>
  <si>
    <t xml:space="preserve">083</t>
  </si>
  <si>
    <t xml:space="preserve">Wpływy z usług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091</t>
  </si>
  <si>
    <t xml:space="preserve">Odsetki od nieterminowych wpłat z tytułu podatków i opłat</t>
  </si>
  <si>
    <t xml:space="preserve">097</t>
  </si>
  <si>
    <t xml:space="preserve">Wpływy z różnych dochodów</t>
  </si>
  <si>
    <t xml:space="preserve">700 - Gospodarka mieszkaniowa - Suma</t>
  </si>
  <si>
    <t xml:space="preserve">70005 - Gospodarka gruntami i nieruchomościami - Suma</t>
  </si>
  <si>
    <t xml:space="preserve">700 - Gospodarka mieszkaniowa</t>
  </si>
  <si>
    <t xml:space="preserve">70005 - Gospodarka gruntami i nieruchomościami</t>
  </si>
  <si>
    <t xml:space="preserve">047</t>
  </si>
  <si>
    <t xml:space="preserve">Wpływy z opłat za zarząd, użytkowanie i użytkowanie wieczyste nieruch.</t>
  </si>
  <si>
    <t xml:space="preserve">069</t>
  </si>
  <si>
    <t xml:space="preserve">Wpływy z różnych opłat</t>
  </si>
  <si>
    <t xml:space="preserve">075</t>
  </si>
  <si>
    <t xml:space="preserve">Dochody z najmu i dzierżawy składników majątkowych (...) </t>
  </si>
  <si>
    <t xml:space="preserve">076</t>
  </si>
  <si>
    <t xml:space="preserve">Wpływy z tytułu przekształcenia prawa użytkowania wieczystego (...)</t>
  </si>
  <si>
    <t xml:space="preserve">084</t>
  </si>
  <si>
    <t xml:space="preserve">Wpływy ze sprzedaży wyrobów i składników majątkowych</t>
  </si>
  <si>
    <t xml:space="preserve">70095 - Pozostała działalność - Suma</t>
  </si>
  <si>
    <t xml:space="preserve">70095 - Pozostała działalność</t>
  </si>
  <si>
    <t xml:space="preserve">058</t>
  </si>
  <si>
    <t xml:space="preserve">Grzywny i inne kary pieniężne od osób prawnych i innych jednostek org.</t>
  </si>
  <si>
    <t xml:space="preserve">Dochody z najmu i dzierżawy składników majątkowych (...)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Wpływy z usług - VAT</t>
  </si>
  <si>
    <t xml:space="preserve">75095 - Pozostała działalność - Suma</t>
  </si>
  <si>
    <t xml:space="preserve">75095 - Pozostała działalność</t>
  </si>
  <si>
    <t xml:space="preserve">049</t>
  </si>
  <si>
    <t xml:space="preserve">Wpływy z innych lokalnych opłat pobieranych przez jednostki samorządu terytorialnego na podstawie odrębnych ustaw</t>
  </si>
  <si>
    <t xml:space="preserve">Dotacje otrzymane z funduszy celowych na realizację zadań bieżących jednostek sektora finansów publicznych</t>
  </si>
  <si>
    <t xml:space="preserve">754 - Bezpieczeństwo publiczne i ochrona przeciwpożarowa-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Dotacje celowe otrzymane z budżetu państwa na realizację własnych zadań bieżących gmin (związków gmin) (BŚ)</t>
  </si>
  <si>
    <t xml:space="preserve">75416 - Straż Miejska - Suma</t>
  </si>
  <si>
    <t xml:space="preserve">75416 - Straż Miejska</t>
  </si>
  <si>
    <t xml:space="preserve">057</t>
  </si>
  <si>
    <t xml:space="preserve">Grzywny, mandaty i inne kary pieniężne od ludności</t>
  </si>
  <si>
    <t xml:space="preserve">756 - Dochody od osób prawnych, od osób fizycznych i od innych jednostek nie posiadających osobowości prawnej - Suma</t>
  </si>
  <si>
    <t xml:space="preserve">75601 - Wpływy z podatku dochodowego od osób fizycznych - Suma</t>
  </si>
  <si>
    <t xml:space="preserve">756 - Dochody od osób prawnych, od osób fizycznych i od innych jednostek nie posiadających osobowości prawnej</t>
  </si>
  <si>
    <t xml:space="preserve">75601 - Wpływy z podatku dochodowego od osób fizycznych</t>
  </si>
  <si>
    <t xml:space="preserve">035</t>
  </si>
  <si>
    <t xml:space="preserve">Podatek od działalności gospodarczej osób fizycznych, opłacany w formie karty podatkowej</t>
  </si>
  <si>
    <t xml:space="preserve">75615 - Wpływy z podatku rolnego, podatku leśnego, podatku od czynności cywilnoprawnych oraz podatków i opłat lokalnych od osób prawnych i innych jednostek organizacyjnych - Suma</t>
  </si>
  <si>
    <t xml:space="preserve">75615 - 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75616 - Wpływy z podatku rolnego, podatku leśnego, podatku od spadków i darowizn, podatku od czynności cywilnoprawnych oraz podatków i opłat lokalnych od osób fizycznych - Suma</t>
  </si>
  <si>
    <t xml:space="preserve">75616 - 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75618 - Wpływy z innych opłat stanowiących dochody samorządu terytorialnego na podstawie ustaw - Suma</t>
  </si>
  <si>
    <t xml:space="preserve">75618 - Wpływy z innych opłat stanowiących dochody samorządu terytorialnego na podstawie ustaw</t>
  </si>
  <si>
    <t xml:space="preserve">041</t>
  </si>
  <si>
    <t xml:space="preserve">Wpływy z opłaty skarbowej</t>
  </si>
  <si>
    <t xml:space="preserve">75619 - Wpływy z różnych rozliczeń - Suma</t>
  </si>
  <si>
    <t xml:space="preserve">75619 - Wpływy z różnych rozliczeń</t>
  </si>
  <si>
    <t xml:space="preserve">046</t>
  </si>
  <si>
    <t xml:space="preserve">Wpływy z opłaty eksploatacyjnej</t>
  </si>
  <si>
    <t xml:space="preserve">75621 - Udziały gmin w podatkach stanowiących dochód budżetu państwa - Suma</t>
  </si>
  <si>
    <t xml:space="preserve">75621 - 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758 - Różne rozliczenia - Suma</t>
  </si>
  <si>
    <t xml:space="preserve">75801 - Część oświatowa subwencji ogólnej dla jednostek samorządu teryt.</t>
  </si>
  <si>
    <t xml:space="preserve">758 - Różne rozliczenia</t>
  </si>
  <si>
    <t xml:space="preserve">75801 - Część oświatowa subwencji ogólnej dla jednostek samorządu terytorialnego</t>
  </si>
  <si>
    <t xml:space="preserve">Subwencje ogólne z budżetu państwa</t>
  </si>
  <si>
    <t xml:space="preserve">75802 - Część podstawowa subwencji ogólnej dla gmin - Suma</t>
  </si>
  <si>
    <t xml:space="preserve">75802 - Część podstawowa subwencji ogólnej dla gmin</t>
  </si>
  <si>
    <t xml:space="preserve">75805 - Część rekompensująca subwencji ogólnej dla gmin - Suma</t>
  </si>
  <si>
    <t xml:space="preserve">75805 - Część rekompensująca subwencji ogólnej dla gmin</t>
  </si>
  <si>
    <t xml:space="preserve">75814 - Różne rozliczenia finansowe - Suma</t>
  </si>
  <si>
    <t xml:space="preserve">75814 - Różne rozliczenia finansowe</t>
  </si>
  <si>
    <t xml:space="preserve">092</t>
  </si>
  <si>
    <t xml:space="preserve">Pozostałe odsetki</t>
  </si>
  <si>
    <t xml:space="preserve">801 - Oświata i wychowanie - Suma</t>
  </si>
  <si>
    <t xml:space="preserve">80100 - Integracja z Unią Europejską - Suma</t>
  </si>
  <si>
    <t xml:space="preserve">801 - Oświata i wychowanie</t>
  </si>
  <si>
    <t xml:space="preserve">80100 - Integracja z Unią Europejską</t>
  </si>
  <si>
    <t xml:space="preserve">Środki na dofinansowanie własnych zadań bieżących gmin (...) pozyskane z innych źródeł (W stronę partnerstwa)</t>
  </si>
  <si>
    <t xml:space="preserve">80101 - Szkoły podstawowe - Suma</t>
  </si>
  <si>
    <t xml:space="preserve">80101 - Szkoły podstawowe</t>
  </si>
  <si>
    <t xml:space="preserve">Wpływy z różnych dochodów - opłata stała w stołówkach</t>
  </si>
  <si>
    <t xml:space="preserve">Środki na dofinansowanie własnych zadań bieżących gmin (...) pozyskane z innych źródeł (UKFiS)</t>
  </si>
  <si>
    <t xml:space="preserve">80110 - Gimnazja - Suma</t>
  </si>
  <si>
    <t xml:space="preserve">80110 - Gimnazja</t>
  </si>
  <si>
    <t xml:space="preserve">80114 - Zespoły ekonomiczno-administracyjne szkół - Suma</t>
  </si>
  <si>
    <t xml:space="preserve">80114 - Zespoły ekonomiczno-administracyjne szkół</t>
  </si>
  <si>
    <t xml:space="preserve">80195 - Pozostała działalność - Suma</t>
  </si>
  <si>
    <t xml:space="preserve">80195 - Pozostała działalność</t>
  </si>
  <si>
    <t xml:space="preserve">Dotacje celowe otrzymane z budżetu państwa na realizację własnych zadań bieżących gmin (związków gmin) (świadczenia dla nauczycieli)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048</t>
  </si>
  <si>
    <t xml:space="preserve">Wpływy z opłat za zezwolenia na sprzedaż alkoholu</t>
  </si>
  <si>
    <t xml:space="preserve">853 - Opieka społeczna - Suma</t>
  </si>
  <si>
    <t xml:space="preserve">85302 - Domy pomocy społecznej - Suma</t>
  </si>
  <si>
    <t xml:space="preserve">853 - Opieka społeczna</t>
  </si>
  <si>
    <t xml:space="preserve">85302 - Domy pomocy społecznej</t>
  </si>
  <si>
    <t xml:space="preserve">Wpływy z różnych dochodów - opłata stała</t>
  </si>
  <si>
    <t xml:space="preserve">85305 - Żłobki - Suma</t>
  </si>
  <si>
    <t xml:space="preserve">85305 - Żłobki</t>
  </si>
  <si>
    <t xml:space="preserve">85314 - Zasiłki i pomoc w naturze oraz składki na ubezpieczenia społeczne - Suma</t>
  </si>
  <si>
    <t xml:space="preserve">85314 - Zasiłki i pomoc w naturze oraz składki na ubezpieczenia społeczne</t>
  </si>
  <si>
    <t xml:space="preserve">85315 - Dodatki mieszkaniowe - Suma</t>
  </si>
  <si>
    <t xml:space="preserve">85315 - Dodatki mieszkaniowe</t>
  </si>
  <si>
    <t xml:space="preserve">Dotacje celowe otrzymane z budżetu państwa na realizację własnych zadań bieżących gmin (związków gmin)</t>
  </si>
  <si>
    <t xml:space="preserve">85319 - Ośrodki pomocy społecznej - Suma</t>
  </si>
  <si>
    <t xml:space="preserve">85319 - Ośrodki pomocy społecznej</t>
  </si>
  <si>
    <t xml:space="preserve">85395 - Pozostała działalność - Suma</t>
  </si>
  <si>
    <t xml:space="preserve">85395 - Pozostała działalność</t>
  </si>
  <si>
    <t xml:space="preserve">Dotacje celowe otrzymane z budżetu państwa na realizację własnych zadań bieżących gmin (związków gmin) (dożywianie uczniów)</t>
  </si>
  <si>
    <t xml:space="preserve">Środki na dofinansowanie własnych zadań bieżących gmin (...) pozyskane z innych źródeł (AWRSP)</t>
  </si>
  <si>
    <t xml:space="preserve">854 - Edukacyjna opieka wychowawcza - Suma</t>
  </si>
  <si>
    <t xml:space="preserve">85404 - Przedszkola - Suma</t>
  </si>
  <si>
    <t xml:space="preserve">854 - Edukacyjna opieka wychowawcza</t>
  </si>
  <si>
    <t xml:space="preserve">85404 - Przedszkola</t>
  </si>
  <si>
    <t xml:space="preserve">85495 - Pozostała działalność - Suma</t>
  </si>
  <si>
    <t xml:space="preserve">85495 - Pozostała działalność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Wpływy z różnych dochodów - Henkel</t>
  </si>
  <si>
    <t xml:space="preserve">90002 - Gospodarka odpadami - Suma</t>
  </si>
  <si>
    <t xml:space="preserve">90002 - Gospodarka odpadami</t>
  </si>
  <si>
    <t xml:space="preserve">Wpływy z usług - MSO</t>
  </si>
  <si>
    <t xml:space="preserve">90017 - Zakłady gospodarki komunalnej - Suma</t>
  </si>
  <si>
    <t xml:space="preserve">90017 - Zakłady gospodarki komunalnej</t>
  </si>
  <si>
    <t xml:space="preserve">Wpływy do budżetu nadwyżki środków obrotowych zakładu budżetowego (...) - ZWiK</t>
  </si>
  <si>
    <t xml:space="preserve">90095 - Pozostała działalność - Suma</t>
  </si>
  <si>
    <t xml:space="preserve">90095 - Pozostała działalność</t>
  </si>
  <si>
    <t xml:space="preserve">Dotacje otrzymane z funduszy celowych na realizację zadań bieżących jednostek sektora finansów publicznych (PFOŚiG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2.99"/>
    <col collapsed="false" customWidth="true" hidden="false" outlineLevel="0" max="2" min="2" style="1" width="4.85"/>
    <col collapsed="false" customWidth="true" hidden="false" outlineLevel="0" max="3" min="3" style="2" width="3.56"/>
    <col collapsed="false" customWidth="true" hidden="false" outlineLevel="0" max="4" min="4" style="1" width="46.7"/>
    <col collapsed="false" customWidth="true" hidden="false" outlineLevel="0" max="5" min="5" style="3" width="11.13"/>
    <col collapsed="false" customWidth="true" hidden="false" outlineLevel="0" max="6" min="6" style="3" width="11.42"/>
    <col collapsed="false" customWidth="true" hidden="false" outlineLevel="0" max="7" min="7" style="3" width="11.13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11.2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5" t="s">
        <v>10</v>
      </c>
    </row>
    <row r="6" s="8" customFormat="true" ht="15" hidden="false" customHeight="false" outlineLevel="0" collapsed="false">
      <c r="A6" s="8" t="s">
        <v>11</v>
      </c>
      <c r="C6" s="9"/>
      <c r="E6" s="10" t="n">
        <f aca="false">SUBTOTAL(9,E9:E140)</f>
        <v>70576326</v>
      </c>
      <c r="F6" s="10" t="n">
        <f aca="false">SUBTOTAL(9,F9:F140)</f>
        <v>73219489</v>
      </c>
      <c r="G6" s="10" t="n">
        <f aca="false">SUBTOTAL(9,G9:G140)</f>
        <v>36048159</v>
      </c>
      <c r="H6" s="11" t="n">
        <f aca="false">G6/F6</f>
        <v>0.492330108995981</v>
      </c>
    </row>
    <row r="7" s="12" customFormat="true" ht="14.25" hidden="false" customHeight="false" outlineLevel="1" collapsed="false">
      <c r="A7" s="12" t="s">
        <v>12</v>
      </c>
      <c r="C7" s="13"/>
      <c r="E7" s="14" t="n">
        <f aca="false">SUBTOTAL(9,E9:E9)</f>
        <v>1800</v>
      </c>
      <c r="F7" s="14" t="n">
        <f aca="false">SUBTOTAL(9,F9:F9)</f>
        <v>1800</v>
      </c>
      <c r="G7" s="14" t="n">
        <f aca="false">SUBTOTAL(9,G9:G9)</f>
        <v>1314</v>
      </c>
      <c r="H7" s="15" t="n">
        <f aca="false">G7/F7</f>
        <v>0.73</v>
      </c>
    </row>
    <row r="8" s="20" customFormat="true" ht="24" hidden="false" customHeight="true" outlineLevel="2" collapsed="false">
      <c r="A8" s="16"/>
      <c r="B8" s="17" t="s">
        <v>13</v>
      </c>
      <c r="C8" s="17"/>
      <c r="D8" s="17"/>
      <c r="E8" s="18" t="n">
        <f aca="false">SUBTOTAL(9,E9:E9)</f>
        <v>1800</v>
      </c>
      <c r="F8" s="18" t="n">
        <f aca="false">SUBTOTAL(9,F9:F9)</f>
        <v>1800</v>
      </c>
      <c r="G8" s="18" t="n">
        <f aca="false">SUBTOTAL(9,G9:G9)</f>
        <v>1314</v>
      </c>
      <c r="H8" s="19" t="n">
        <f aca="false">G8/F8</f>
        <v>0.73</v>
      </c>
    </row>
    <row r="9" customFormat="false" ht="11.25" hidden="false" customHeight="false" outlineLevel="3" collapsed="false">
      <c r="A9" s="21" t="s">
        <v>14</v>
      </c>
      <c r="B9" s="21" t="s">
        <v>15</v>
      </c>
      <c r="C9" s="22" t="s">
        <v>16</v>
      </c>
      <c r="D9" s="21" t="s">
        <v>17</v>
      </c>
      <c r="E9" s="23" t="n">
        <v>1800</v>
      </c>
      <c r="F9" s="23" t="n">
        <v>1800</v>
      </c>
      <c r="G9" s="23" t="n">
        <v>1314</v>
      </c>
      <c r="H9" s="24" t="n">
        <f aca="false">G9/F9</f>
        <v>0.73</v>
      </c>
    </row>
    <row r="10" s="12" customFormat="true" ht="13.5" hidden="false" customHeight="false" outlineLevel="1" collapsed="false">
      <c r="A10" s="25" t="s">
        <v>18</v>
      </c>
      <c r="B10" s="25"/>
      <c r="C10" s="26"/>
      <c r="D10" s="25"/>
      <c r="E10" s="27" t="n">
        <f aca="false">SUBTOTAL(9,E12:E13)</f>
        <v>115000</v>
      </c>
      <c r="F10" s="27" t="n">
        <f aca="false">SUBTOTAL(9,F12:F13)</f>
        <v>115000</v>
      </c>
      <c r="G10" s="27" t="n">
        <f aca="false">SUBTOTAL(9,G12:G13)</f>
        <v>115409</v>
      </c>
      <c r="H10" s="28" t="n">
        <f aca="false">G10/F10</f>
        <v>1.00355652173913</v>
      </c>
    </row>
    <row r="11" s="20" customFormat="true" ht="12" hidden="false" customHeight="false" outlineLevel="2" collapsed="false">
      <c r="A11" s="29"/>
      <c r="B11" s="29" t="s">
        <v>19</v>
      </c>
      <c r="C11" s="30"/>
      <c r="D11" s="29"/>
      <c r="E11" s="31" t="n">
        <f aca="false">SUBTOTAL(9,E12:E13)</f>
        <v>115000</v>
      </c>
      <c r="F11" s="31" t="n">
        <f aca="false">SUBTOTAL(9,F12:F13)</f>
        <v>115000</v>
      </c>
      <c r="G11" s="31" t="n">
        <f aca="false">SUBTOTAL(9,G12:G13)</f>
        <v>115409</v>
      </c>
      <c r="H11" s="32" t="n">
        <f aca="false">G11/F11</f>
        <v>1.00355652173913</v>
      </c>
    </row>
    <row r="12" customFormat="false" ht="11.25" hidden="false" customHeight="false" outlineLevel="3" collapsed="false">
      <c r="A12" s="21" t="s">
        <v>20</v>
      </c>
      <c r="B12" s="21" t="s">
        <v>21</v>
      </c>
      <c r="C12" s="22" t="s">
        <v>22</v>
      </c>
      <c r="D12" s="21" t="s">
        <v>23</v>
      </c>
      <c r="E12" s="23" t="n">
        <v>0</v>
      </c>
      <c r="F12" s="23" t="n">
        <v>0</v>
      </c>
      <c r="G12" s="23" t="n">
        <v>846</v>
      </c>
      <c r="H12" s="24"/>
    </row>
    <row r="13" customFormat="false" ht="11.25" hidden="false" customHeight="false" outlineLevel="3" collapsed="false">
      <c r="A13" s="33" t="s">
        <v>20</v>
      </c>
      <c r="B13" s="33" t="s">
        <v>21</v>
      </c>
      <c r="C13" s="34" t="s">
        <v>24</v>
      </c>
      <c r="D13" s="33" t="s">
        <v>25</v>
      </c>
      <c r="E13" s="35" t="n">
        <v>115000</v>
      </c>
      <c r="F13" s="35" t="n">
        <v>115000</v>
      </c>
      <c r="G13" s="35" t="n">
        <v>114563</v>
      </c>
      <c r="H13" s="36" t="n">
        <f aca="false">G13/F13</f>
        <v>0.9962</v>
      </c>
    </row>
    <row r="14" s="12" customFormat="true" ht="13.5" hidden="false" customHeight="false" outlineLevel="1" collapsed="false">
      <c r="A14" s="25" t="s">
        <v>26</v>
      </c>
      <c r="B14" s="25"/>
      <c r="C14" s="26"/>
      <c r="D14" s="25"/>
      <c r="E14" s="27" t="n">
        <f aca="false">SUBTOTAL(9,E16:E24)</f>
        <v>4713160</v>
      </c>
      <c r="F14" s="27" t="n">
        <f aca="false">SUBTOTAL(9,F16:F24)</f>
        <v>3824945</v>
      </c>
      <c r="G14" s="27" t="n">
        <f aca="false">SUBTOTAL(9,G16:G24)</f>
        <v>1130717</v>
      </c>
      <c r="H14" s="28" t="n">
        <f aca="false">G14/F14</f>
        <v>0.295616538277021</v>
      </c>
    </row>
    <row r="15" s="20" customFormat="true" ht="12" hidden="false" customHeight="false" outlineLevel="2" collapsed="false">
      <c r="A15" s="29"/>
      <c r="B15" s="29" t="s">
        <v>27</v>
      </c>
      <c r="C15" s="30"/>
      <c r="D15" s="29"/>
      <c r="E15" s="31" t="n">
        <f aca="false">SUBTOTAL(9,E16:E21)</f>
        <v>3713160</v>
      </c>
      <c r="F15" s="31" t="n">
        <f aca="false">SUBTOTAL(9,F16:F21)</f>
        <v>3824945</v>
      </c>
      <c r="G15" s="31" t="n">
        <f aca="false">SUBTOTAL(9,G16:G21)</f>
        <v>1130526</v>
      </c>
      <c r="H15" s="32" t="n">
        <f aca="false">G15/F15</f>
        <v>0.295566602918473</v>
      </c>
    </row>
    <row r="16" customFormat="false" ht="11.25" hidden="false" customHeight="false" outlineLevel="3" collapsed="false">
      <c r="A16" s="21" t="s">
        <v>28</v>
      </c>
      <c r="B16" s="21" t="s">
        <v>29</v>
      </c>
      <c r="C16" s="22" t="s">
        <v>30</v>
      </c>
      <c r="D16" s="21" t="s">
        <v>31</v>
      </c>
      <c r="E16" s="23" t="n">
        <v>450000</v>
      </c>
      <c r="F16" s="23" t="n">
        <v>450000</v>
      </c>
      <c r="G16" s="23" t="n">
        <v>314705</v>
      </c>
      <c r="H16" s="24" t="n">
        <f aca="false">G16/F16</f>
        <v>0.699344444444444</v>
      </c>
    </row>
    <row r="17" customFormat="false" ht="11.25" hidden="false" customHeight="false" outlineLevel="3" collapsed="false">
      <c r="A17" s="33" t="s">
        <v>28</v>
      </c>
      <c r="B17" s="33" t="s">
        <v>29</v>
      </c>
      <c r="C17" s="34" t="s">
        <v>32</v>
      </c>
      <c r="D17" s="33" t="s">
        <v>33</v>
      </c>
      <c r="E17" s="35" t="n">
        <v>0</v>
      </c>
      <c r="F17" s="35" t="n">
        <v>0</v>
      </c>
      <c r="G17" s="35" t="n">
        <v>103</v>
      </c>
      <c r="H17" s="36"/>
    </row>
    <row r="18" customFormat="false" ht="11.25" hidden="false" customHeight="false" outlineLevel="3" collapsed="false">
      <c r="A18" s="33" t="s">
        <v>28</v>
      </c>
      <c r="B18" s="33" t="s">
        <v>29</v>
      </c>
      <c r="C18" s="34" t="s">
        <v>34</v>
      </c>
      <c r="D18" s="33" t="s">
        <v>35</v>
      </c>
      <c r="E18" s="35" t="n">
        <v>200000</v>
      </c>
      <c r="F18" s="35" t="n">
        <v>211785</v>
      </c>
      <c r="G18" s="35" t="n">
        <v>122301</v>
      </c>
      <c r="H18" s="36" t="n">
        <f aca="false">G18/F18</f>
        <v>0.577477158438983</v>
      </c>
    </row>
    <row r="19" customFormat="false" ht="11.25" hidden="false" customHeight="false" outlineLevel="3" collapsed="false">
      <c r="A19" s="33" t="s">
        <v>28</v>
      </c>
      <c r="B19" s="33" t="s">
        <v>29</v>
      </c>
      <c r="C19" s="34" t="s">
        <v>36</v>
      </c>
      <c r="D19" s="33" t="s">
        <v>37</v>
      </c>
      <c r="E19" s="35" t="n">
        <v>45000</v>
      </c>
      <c r="F19" s="35" t="n">
        <v>45000</v>
      </c>
      <c r="G19" s="35" t="n">
        <v>55441</v>
      </c>
      <c r="H19" s="36" t="n">
        <f aca="false">G19/F19</f>
        <v>1.23202222222222</v>
      </c>
    </row>
    <row r="20" customFormat="false" ht="11.25" hidden="false" customHeight="false" outlineLevel="3" collapsed="false">
      <c r="A20" s="33" t="s">
        <v>28</v>
      </c>
      <c r="B20" s="33" t="s">
        <v>29</v>
      </c>
      <c r="C20" s="34" t="s">
        <v>38</v>
      </c>
      <c r="D20" s="33" t="s">
        <v>39</v>
      </c>
      <c r="E20" s="35" t="n">
        <v>3018160</v>
      </c>
      <c r="F20" s="35" t="n">
        <v>3118160</v>
      </c>
      <c r="G20" s="35" t="n">
        <v>624546</v>
      </c>
      <c r="H20" s="36" t="n">
        <f aca="false">G20/F20</f>
        <v>0.200293121584524</v>
      </c>
    </row>
    <row r="21" customFormat="false" ht="11.25" hidden="false" customHeight="false" outlineLevel="3" collapsed="false">
      <c r="A21" s="33" t="s">
        <v>28</v>
      </c>
      <c r="B21" s="33" t="s">
        <v>29</v>
      </c>
      <c r="C21" s="34" t="s">
        <v>22</v>
      </c>
      <c r="D21" s="33" t="s">
        <v>23</v>
      </c>
      <c r="E21" s="35" t="n">
        <v>0</v>
      </c>
      <c r="F21" s="35" t="n">
        <v>0</v>
      </c>
      <c r="G21" s="35" t="n">
        <v>13430</v>
      </c>
      <c r="H21" s="36"/>
    </row>
    <row r="22" s="20" customFormat="true" ht="12" hidden="false" customHeight="false" outlineLevel="2" collapsed="false">
      <c r="A22" s="29"/>
      <c r="B22" s="29" t="s">
        <v>40</v>
      </c>
      <c r="C22" s="30"/>
      <c r="D22" s="29"/>
      <c r="E22" s="31" t="n">
        <f aca="false">SUBTOTAL(9,E23:E24)</f>
        <v>1000000</v>
      </c>
      <c r="F22" s="31" t="n">
        <f aca="false">SUBTOTAL(9,F23:F24)</f>
        <v>0</v>
      </c>
      <c r="G22" s="31" t="n">
        <f aca="false">SUBTOTAL(9,G23:G24)</f>
        <v>191</v>
      </c>
      <c r="H22" s="32"/>
    </row>
    <row r="23" customFormat="false" ht="11.25" hidden="false" customHeight="false" outlineLevel="3" collapsed="false">
      <c r="A23" s="21" t="s">
        <v>28</v>
      </c>
      <c r="B23" s="21" t="s">
        <v>41</v>
      </c>
      <c r="C23" s="22" t="s">
        <v>42</v>
      </c>
      <c r="D23" s="21" t="s">
        <v>43</v>
      </c>
      <c r="E23" s="23" t="n">
        <v>0</v>
      </c>
      <c r="F23" s="23" t="n">
        <v>0</v>
      </c>
      <c r="G23" s="23" t="n">
        <v>191</v>
      </c>
      <c r="H23" s="24"/>
    </row>
    <row r="24" customFormat="false" ht="11.25" hidden="false" customHeight="false" outlineLevel="3" collapsed="false">
      <c r="A24" s="33" t="s">
        <v>28</v>
      </c>
      <c r="B24" s="33" t="s">
        <v>41</v>
      </c>
      <c r="C24" s="34" t="s">
        <v>34</v>
      </c>
      <c r="D24" s="33" t="s">
        <v>44</v>
      </c>
      <c r="E24" s="35" t="n">
        <v>1000000</v>
      </c>
      <c r="F24" s="35" t="n">
        <v>0</v>
      </c>
      <c r="G24" s="35" t="n">
        <v>0</v>
      </c>
      <c r="H24" s="36"/>
    </row>
    <row r="25" s="12" customFormat="true" ht="12.75" hidden="false" customHeight="true" outlineLevel="1" collapsed="false">
      <c r="A25" s="25" t="s">
        <v>45</v>
      </c>
      <c r="B25" s="25"/>
      <c r="C25" s="26"/>
      <c r="D25" s="37"/>
      <c r="E25" s="27" t="n">
        <f aca="false">SUBTOTAL(9,E27:E33)</f>
        <v>450000</v>
      </c>
      <c r="F25" s="27" t="n">
        <f aca="false">SUBTOTAL(9,F27:F33)</f>
        <v>456761</v>
      </c>
      <c r="G25" s="27" t="n">
        <f aca="false">SUBTOTAL(9,G27:G33)</f>
        <v>119180</v>
      </c>
      <c r="H25" s="28" t="n">
        <f aca="false">G25/F25</f>
        <v>0.260924203248526</v>
      </c>
    </row>
    <row r="26" s="20" customFormat="true" ht="12" hidden="false" customHeight="false" outlineLevel="2" collapsed="false">
      <c r="A26" s="29"/>
      <c r="B26" s="29" t="s">
        <v>46</v>
      </c>
      <c r="C26" s="30"/>
      <c r="D26" s="38"/>
      <c r="E26" s="31" t="n">
        <f aca="false">SUBTOTAL(9,E27:E30)</f>
        <v>350000</v>
      </c>
      <c r="F26" s="31" t="n">
        <f aca="false">SUBTOTAL(9,F27:F30)</f>
        <v>350000</v>
      </c>
      <c r="G26" s="31" t="n">
        <f aca="false">SUBTOTAL(9,G27:G30)</f>
        <v>86031</v>
      </c>
      <c r="H26" s="32" t="n">
        <f aca="false">G26/F26</f>
        <v>0.245802857142857</v>
      </c>
    </row>
    <row r="27" customFormat="false" ht="11.25" hidden="false" customHeight="false" outlineLevel="3" collapsed="false">
      <c r="A27" s="21" t="s">
        <v>47</v>
      </c>
      <c r="B27" s="21" t="s">
        <v>48</v>
      </c>
      <c r="C27" s="22" t="s">
        <v>34</v>
      </c>
      <c r="D27" s="33" t="s">
        <v>35</v>
      </c>
      <c r="E27" s="23" t="n">
        <v>50000</v>
      </c>
      <c r="F27" s="23" t="n">
        <v>50000</v>
      </c>
      <c r="G27" s="23" t="n">
        <v>35893</v>
      </c>
      <c r="H27" s="24" t="n">
        <f aca="false">G27/F27</f>
        <v>0.71786</v>
      </c>
    </row>
    <row r="28" customFormat="false" ht="11.25" hidden="false" customHeight="false" outlineLevel="3" collapsed="false">
      <c r="A28" s="33" t="s">
        <v>47</v>
      </c>
      <c r="B28" s="33" t="s">
        <v>48</v>
      </c>
      <c r="C28" s="34" t="s">
        <v>16</v>
      </c>
      <c r="D28" s="33" t="s">
        <v>49</v>
      </c>
      <c r="E28" s="35" t="n">
        <v>300000</v>
      </c>
      <c r="F28" s="35" t="n">
        <v>300000</v>
      </c>
      <c r="G28" s="35" t="n">
        <v>35293</v>
      </c>
      <c r="H28" s="36" t="n">
        <f aca="false">G28/F28</f>
        <v>0.117643333333333</v>
      </c>
    </row>
    <row r="29" customFormat="false" ht="11.25" hidden="false" customHeight="false" outlineLevel="3" collapsed="false">
      <c r="A29" s="33" t="s">
        <v>47</v>
      </c>
      <c r="B29" s="33" t="s">
        <v>48</v>
      </c>
      <c r="C29" s="34" t="s">
        <v>22</v>
      </c>
      <c r="D29" s="33" t="s">
        <v>23</v>
      </c>
      <c r="E29" s="35" t="n">
        <v>0</v>
      </c>
      <c r="F29" s="35" t="n">
        <v>0</v>
      </c>
      <c r="G29" s="35" t="n">
        <v>82</v>
      </c>
      <c r="H29" s="36"/>
    </row>
    <row r="30" customFormat="false" ht="11.25" hidden="false" customHeight="false" outlineLevel="3" collapsed="false">
      <c r="A30" s="33" t="s">
        <v>47</v>
      </c>
      <c r="B30" s="33" t="s">
        <v>48</v>
      </c>
      <c r="C30" s="34" t="s">
        <v>24</v>
      </c>
      <c r="D30" s="33" t="s">
        <v>25</v>
      </c>
      <c r="E30" s="35" t="n">
        <v>0</v>
      </c>
      <c r="F30" s="35" t="n">
        <v>0</v>
      </c>
      <c r="G30" s="35" t="n">
        <v>14763</v>
      </c>
      <c r="H30" s="36"/>
    </row>
    <row r="31" s="20" customFormat="true" ht="21.75" hidden="false" customHeight="true" outlineLevel="2" collapsed="false">
      <c r="A31" s="39"/>
      <c r="B31" s="39" t="s">
        <v>50</v>
      </c>
      <c r="C31" s="40"/>
      <c r="D31" s="41"/>
      <c r="E31" s="42" t="n">
        <f aca="false">SUBTOTAL(9,E32:E33)</f>
        <v>100000</v>
      </c>
      <c r="F31" s="42" t="n">
        <f aca="false">SUBTOTAL(9,F32:F33)</f>
        <v>106761</v>
      </c>
      <c r="G31" s="42" t="n">
        <f aca="false">SUBTOTAL(9,G32:G33)</f>
        <v>33149</v>
      </c>
      <c r="H31" s="43" t="n">
        <f aca="false">G31/F31</f>
        <v>0.310497278968912</v>
      </c>
    </row>
    <row r="32" customFormat="false" ht="21.75" hidden="false" customHeight="true" outlineLevel="3" collapsed="false">
      <c r="A32" s="44" t="s">
        <v>47</v>
      </c>
      <c r="B32" s="44" t="s">
        <v>51</v>
      </c>
      <c r="C32" s="45" t="s">
        <v>52</v>
      </c>
      <c r="D32" s="46" t="s">
        <v>53</v>
      </c>
      <c r="E32" s="47" t="n">
        <v>100000</v>
      </c>
      <c r="F32" s="47" t="n">
        <v>100000</v>
      </c>
      <c r="G32" s="47" t="n">
        <v>26388</v>
      </c>
      <c r="H32" s="48" t="n">
        <f aca="false">G32/F32</f>
        <v>0.26388</v>
      </c>
    </row>
    <row r="33" customFormat="false" ht="21.75" hidden="false" customHeight="true" outlineLevel="3" collapsed="false">
      <c r="A33" s="49" t="s">
        <v>47</v>
      </c>
      <c r="B33" s="49" t="s">
        <v>51</v>
      </c>
      <c r="C33" s="50" t="n">
        <v>244</v>
      </c>
      <c r="D33" s="51" t="s">
        <v>54</v>
      </c>
      <c r="E33" s="52" t="n">
        <v>0</v>
      </c>
      <c r="F33" s="52" t="n">
        <v>6761</v>
      </c>
      <c r="G33" s="52" t="n">
        <v>6761</v>
      </c>
      <c r="H33" s="53" t="n">
        <f aca="false">G33/F33</f>
        <v>1</v>
      </c>
    </row>
    <row r="34" s="12" customFormat="true" ht="13.5" hidden="false" customHeight="true" outlineLevel="1" collapsed="false">
      <c r="A34" s="54" t="s">
        <v>55</v>
      </c>
      <c r="B34" s="54"/>
      <c r="C34" s="55"/>
      <c r="D34" s="56"/>
      <c r="E34" s="57" t="n">
        <f aca="false">SUBTOTAL(9,E36:E39)</f>
        <v>0</v>
      </c>
      <c r="F34" s="57" t="n">
        <f aca="false">SUBTOTAL(9,F36:F39)</f>
        <v>1500000</v>
      </c>
      <c r="G34" s="57" t="n">
        <f aca="false">SUBTOTAL(9,G36:G39)</f>
        <v>19722</v>
      </c>
      <c r="H34" s="58" t="n">
        <f aca="false">G34/F34</f>
        <v>0.013148</v>
      </c>
    </row>
    <row r="35" s="20" customFormat="true" ht="13.5" hidden="false" customHeight="true" outlineLevel="2" collapsed="false">
      <c r="A35" s="39"/>
      <c r="B35" s="39" t="s">
        <v>56</v>
      </c>
      <c r="C35" s="40"/>
      <c r="D35" s="41"/>
      <c r="E35" s="42" t="n">
        <f aca="false">SUBTOTAL(9,E36:E36)</f>
        <v>0</v>
      </c>
      <c r="F35" s="42" t="n">
        <f aca="false">SUBTOTAL(9,F36:F36)</f>
        <v>1500000</v>
      </c>
      <c r="G35" s="42" t="n">
        <f aca="false">SUBTOTAL(9,G36:G36)</f>
        <v>0</v>
      </c>
      <c r="H35" s="43" t="n">
        <f aca="false">G35/F35</f>
        <v>0</v>
      </c>
    </row>
    <row r="36" customFormat="false" ht="22.5" hidden="false" customHeight="true" outlineLevel="3" collapsed="false">
      <c r="A36" s="44" t="s">
        <v>57</v>
      </c>
      <c r="B36" s="44" t="s">
        <v>58</v>
      </c>
      <c r="C36" s="45" t="n">
        <v>203</v>
      </c>
      <c r="D36" s="46" t="s">
        <v>59</v>
      </c>
      <c r="E36" s="47" t="n">
        <v>0</v>
      </c>
      <c r="F36" s="47" t="n">
        <v>1500000</v>
      </c>
      <c r="G36" s="47" t="n">
        <v>0</v>
      </c>
      <c r="H36" s="48" t="n">
        <f aca="false">G36/F36</f>
        <v>0</v>
      </c>
    </row>
    <row r="37" s="20" customFormat="true" ht="12" hidden="false" customHeight="false" outlineLevel="2" collapsed="false">
      <c r="A37" s="29"/>
      <c r="B37" s="29" t="s">
        <v>60</v>
      </c>
      <c r="C37" s="30"/>
      <c r="D37" s="29"/>
      <c r="E37" s="31" t="n">
        <f aca="false">SUBTOTAL(9,E38:E39)</f>
        <v>0</v>
      </c>
      <c r="F37" s="31" t="n">
        <f aca="false">SUBTOTAL(9,F38:F39)</f>
        <v>0</v>
      </c>
      <c r="G37" s="31" t="n">
        <f aca="false">SUBTOTAL(9,G38:G39)</f>
        <v>19722</v>
      </c>
      <c r="H37" s="32"/>
    </row>
    <row r="38" customFormat="false" ht="11.25" hidden="false" customHeight="false" outlineLevel="3" collapsed="false">
      <c r="A38" s="21" t="s">
        <v>57</v>
      </c>
      <c r="B38" s="21" t="s">
        <v>61</v>
      </c>
      <c r="C38" s="22" t="s">
        <v>62</v>
      </c>
      <c r="D38" s="21" t="s">
        <v>63</v>
      </c>
      <c r="E38" s="23" t="n">
        <v>0</v>
      </c>
      <c r="F38" s="23" t="n">
        <v>0</v>
      </c>
      <c r="G38" s="23" t="n">
        <v>19375</v>
      </c>
      <c r="H38" s="24"/>
    </row>
    <row r="39" customFormat="false" ht="11.25" hidden="false" customHeight="false" outlineLevel="3" collapsed="false">
      <c r="A39" s="33" t="s">
        <v>57</v>
      </c>
      <c r="B39" s="33" t="s">
        <v>61</v>
      </c>
      <c r="C39" s="34" t="s">
        <v>32</v>
      </c>
      <c r="D39" s="33" t="s">
        <v>33</v>
      </c>
      <c r="E39" s="35" t="n">
        <v>0</v>
      </c>
      <c r="F39" s="35" t="n">
        <v>0</v>
      </c>
      <c r="G39" s="35" t="n">
        <v>347</v>
      </c>
      <c r="H39" s="36"/>
    </row>
    <row r="40" s="12" customFormat="true" ht="25.5" hidden="false" customHeight="true" outlineLevel="1" collapsed="false">
      <c r="A40" s="59" t="s">
        <v>64</v>
      </c>
      <c r="B40" s="59"/>
      <c r="C40" s="59"/>
      <c r="D40" s="59"/>
      <c r="E40" s="57" t="n">
        <f aca="false">SUBTOTAL(9,E42:E71)</f>
        <v>40200149</v>
      </c>
      <c r="F40" s="57" t="n">
        <f aca="false">SUBTOTAL(9,F42:F71)</f>
        <v>39738272</v>
      </c>
      <c r="G40" s="57" t="n">
        <f aca="false">SUBTOTAL(9,G42:G71)</f>
        <v>17240724</v>
      </c>
      <c r="H40" s="58" t="n">
        <f aca="false">G40/F40</f>
        <v>0.433856912550199</v>
      </c>
    </row>
    <row r="41" s="20" customFormat="true" ht="13.5" hidden="false" customHeight="true" outlineLevel="2" collapsed="false">
      <c r="A41" s="39"/>
      <c r="B41" s="39" t="s">
        <v>65</v>
      </c>
      <c r="C41" s="40"/>
      <c r="D41" s="41"/>
      <c r="E41" s="42" t="n">
        <f aca="false">SUBTOTAL(9,E42:E43)</f>
        <v>189234</v>
      </c>
      <c r="F41" s="42" t="n">
        <f aca="false">SUBTOTAL(9,F42:F43)</f>
        <v>189234</v>
      </c>
      <c r="G41" s="42" t="n">
        <f aca="false">SUBTOTAL(9,G42:G43)</f>
        <v>75461</v>
      </c>
      <c r="H41" s="43" t="n">
        <f aca="false">G41/F41</f>
        <v>0.398770833993891</v>
      </c>
    </row>
    <row r="42" customFormat="false" ht="22.5" hidden="false" customHeight="true" outlineLevel="3" collapsed="false">
      <c r="A42" s="44" t="s">
        <v>66</v>
      </c>
      <c r="B42" s="44" t="s">
        <v>67</v>
      </c>
      <c r="C42" s="45" t="s">
        <v>68</v>
      </c>
      <c r="D42" s="46" t="s">
        <v>69</v>
      </c>
      <c r="E42" s="47" t="n">
        <v>189234</v>
      </c>
      <c r="F42" s="47" t="n">
        <v>189234</v>
      </c>
      <c r="G42" s="47" t="n">
        <v>67081</v>
      </c>
      <c r="H42" s="48" t="n">
        <f aca="false">G42/F42</f>
        <v>0.354487037213186</v>
      </c>
    </row>
    <row r="43" customFormat="false" ht="11.25" hidden="false" customHeight="false" outlineLevel="3" collapsed="false">
      <c r="A43" s="33" t="s">
        <v>66</v>
      </c>
      <c r="B43" s="33" t="s">
        <v>67</v>
      </c>
      <c r="C43" s="34" t="s">
        <v>22</v>
      </c>
      <c r="D43" s="33" t="s">
        <v>23</v>
      </c>
      <c r="E43" s="35" t="n">
        <v>0</v>
      </c>
      <c r="F43" s="35" t="n">
        <v>0</v>
      </c>
      <c r="G43" s="35" t="n">
        <v>8380</v>
      </c>
      <c r="H43" s="36"/>
    </row>
    <row r="44" s="20" customFormat="true" ht="36" hidden="false" customHeight="true" outlineLevel="2" collapsed="false">
      <c r="A44" s="29"/>
      <c r="B44" s="60" t="s">
        <v>70</v>
      </c>
      <c r="C44" s="60"/>
      <c r="D44" s="60"/>
      <c r="E44" s="31" t="n">
        <f aca="false">SUBTOTAL(9,E45:E51)</f>
        <v>20061499</v>
      </c>
      <c r="F44" s="31" t="n">
        <f aca="false">SUBTOTAL(9,F45:F51)</f>
        <v>19756647</v>
      </c>
      <c r="G44" s="31" t="n">
        <f aca="false">SUBTOTAL(9,G45:G51)</f>
        <v>8617803</v>
      </c>
      <c r="H44" s="32" t="n">
        <f aca="false">G44/F44</f>
        <v>0.436197650340161</v>
      </c>
    </row>
    <row r="45" customFormat="false" ht="11.25" hidden="false" customHeight="false" outlineLevel="3" collapsed="false">
      <c r="A45" s="21" t="s">
        <v>66</v>
      </c>
      <c r="B45" s="61" t="s">
        <v>71</v>
      </c>
      <c r="C45" s="62" t="s">
        <v>72</v>
      </c>
      <c r="D45" s="61" t="s">
        <v>73</v>
      </c>
      <c r="E45" s="23" t="n">
        <v>19261030</v>
      </c>
      <c r="F45" s="23" t="n">
        <v>18956178</v>
      </c>
      <c r="G45" s="23" t="n">
        <v>8288472</v>
      </c>
      <c r="H45" s="24" t="n">
        <f aca="false">G45/F45</f>
        <v>0.437243836811408</v>
      </c>
    </row>
    <row r="46" customFormat="false" ht="11.25" hidden="false" customHeight="false" outlineLevel="3" collapsed="false">
      <c r="A46" s="33" t="s">
        <v>66</v>
      </c>
      <c r="B46" s="33" t="s">
        <v>71</v>
      </c>
      <c r="C46" s="34" t="s">
        <v>74</v>
      </c>
      <c r="D46" s="33" t="s">
        <v>75</v>
      </c>
      <c r="E46" s="35" t="n">
        <v>100980</v>
      </c>
      <c r="F46" s="35" t="n">
        <v>100980</v>
      </c>
      <c r="G46" s="35" t="n">
        <v>48418</v>
      </c>
      <c r="H46" s="36" t="n">
        <f aca="false">G46/F46</f>
        <v>0.479481085363438</v>
      </c>
    </row>
    <row r="47" customFormat="false" ht="11.25" hidden="false" customHeight="false" outlineLevel="3" collapsed="false">
      <c r="A47" s="33" t="s">
        <v>66</v>
      </c>
      <c r="B47" s="33" t="s">
        <v>71</v>
      </c>
      <c r="C47" s="34" t="s">
        <v>76</v>
      </c>
      <c r="D47" s="33" t="s">
        <v>77</v>
      </c>
      <c r="E47" s="35" t="n">
        <v>4500</v>
      </c>
      <c r="F47" s="35" t="n">
        <v>4500</v>
      </c>
      <c r="G47" s="35" t="n">
        <v>2362</v>
      </c>
      <c r="H47" s="36" t="n">
        <f aca="false">G47/F47</f>
        <v>0.524888888888889</v>
      </c>
    </row>
    <row r="48" customFormat="false" ht="11.25" hidden="false" customHeight="false" outlineLevel="3" collapsed="false">
      <c r="A48" s="33" t="s">
        <v>66</v>
      </c>
      <c r="B48" s="33" t="s">
        <v>71</v>
      </c>
      <c r="C48" s="34" t="s">
        <v>78</v>
      </c>
      <c r="D48" s="33" t="s">
        <v>79</v>
      </c>
      <c r="E48" s="35" t="n">
        <v>333360</v>
      </c>
      <c r="F48" s="35" t="n">
        <v>333360</v>
      </c>
      <c r="G48" s="35" t="n">
        <v>190394</v>
      </c>
      <c r="H48" s="36" t="n">
        <f aca="false">G48/F48</f>
        <v>0.571136309095272</v>
      </c>
    </row>
    <row r="49" customFormat="false" ht="11.25" hidden="false" customHeight="false" outlineLevel="3" collapsed="false">
      <c r="A49" s="33" t="s">
        <v>66</v>
      </c>
      <c r="B49" s="33" t="s">
        <v>71</v>
      </c>
      <c r="C49" s="34" t="s">
        <v>80</v>
      </c>
      <c r="D49" s="33" t="s">
        <v>81</v>
      </c>
      <c r="E49" s="35" t="n">
        <v>99142</v>
      </c>
      <c r="F49" s="35" t="n">
        <v>99142</v>
      </c>
      <c r="G49" s="35" t="n">
        <v>62958</v>
      </c>
      <c r="H49" s="36" t="n">
        <f aca="false">G49/F49</f>
        <v>0.635028544915374</v>
      </c>
    </row>
    <row r="50" customFormat="false" ht="11.25" hidden="false" customHeight="false" outlineLevel="3" collapsed="false">
      <c r="A50" s="33" t="s">
        <v>66</v>
      </c>
      <c r="B50" s="33" t="s">
        <v>71</v>
      </c>
      <c r="C50" s="34" t="s">
        <v>32</v>
      </c>
      <c r="D50" s="33" t="s">
        <v>33</v>
      </c>
      <c r="E50" s="35" t="n">
        <v>4368</v>
      </c>
      <c r="F50" s="35" t="n">
        <v>4368</v>
      </c>
      <c r="G50" s="35" t="n">
        <v>8460</v>
      </c>
      <c r="H50" s="36" t="n">
        <f aca="false">G50/F50</f>
        <v>1.93681318681319</v>
      </c>
    </row>
    <row r="51" customFormat="false" ht="11.25" hidden="false" customHeight="false" outlineLevel="3" collapsed="false">
      <c r="A51" s="33" t="s">
        <v>66</v>
      </c>
      <c r="B51" s="33" t="s">
        <v>71</v>
      </c>
      <c r="C51" s="34" t="s">
        <v>22</v>
      </c>
      <c r="D51" s="33" t="s">
        <v>23</v>
      </c>
      <c r="E51" s="35" t="n">
        <v>258119</v>
      </c>
      <c r="F51" s="35" t="n">
        <v>258119</v>
      </c>
      <c r="G51" s="35" t="n">
        <v>16739</v>
      </c>
      <c r="H51" s="36" t="n">
        <f aca="false">G51/F51</f>
        <v>0.0648499335577776</v>
      </c>
    </row>
    <row r="52" s="20" customFormat="true" ht="34.5" hidden="false" customHeight="true" outlineLevel="2" collapsed="false">
      <c r="A52" s="29"/>
      <c r="B52" s="60" t="s">
        <v>82</v>
      </c>
      <c r="C52" s="60"/>
      <c r="D52" s="60"/>
      <c r="E52" s="31" t="n">
        <f aca="false">SUBTOTAL(9,E53:E62)</f>
        <v>4751219</v>
      </c>
      <c r="F52" s="31" t="n">
        <f aca="false">SUBTOTAL(9,F53:F62)</f>
        <v>4751219</v>
      </c>
      <c r="G52" s="31" t="n">
        <f aca="false">SUBTOTAL(9,G53:G62)</f>
        <v>2467593</v>
      </c>
      <c r="H52" s="32" t="n">
        <f aca="false">G52/F52</f>
        <v>0.519359978986445</v>
      </c>
    </row>
    <row r="53" customFormat="false" ht="11.25" hidden="false" customHeight="false" outlineLevel="3" collapsed="false">
      <c r="A53" s="21" t="s">
        <v>66</v>
      </c>
      <c r="B53" s="61" t="s">
        <v>83</v>
      </c>
      <c r="C53" s="62" t="s">
        <v>72</v>
      </c>
      <c r="D53" s="61" t="s">
        <v>73</v>
      </c>
      <c r="E53" s="23" t="n">
        <v>2224096</v>
      </c>
      <c r="F53" s="23" t="n">
        <v>2224096</v>
      </c>
      <c r="G53" s="23" t="n">
        <v>1076922</v>
      </c>
      <c r="H53" s="24" t="n">
        <f aca="false">G53/F53</f>
        <v>0.484206616980562</v>
      </c>
    </row>
    <row r="54" customFormat="false" ht="11.25" hidden="false" customHeight="false" outlineLevel="3" collapsed="false">
      <c r="A54" s="33" t="s">
        <v>66</v>
      </c>
      <c r="B54" s="33" t="s">
        <v>83</v>
      </c>
      <c r="C54" s="34" t="s">
        <v>74</v>
      </c>
      <c r="D54" s="33" t="s">
        <v>75</v>
      </c>
      <c r="E54" s="35" t="n">
        <v>424640</v>
      </c>
      <c r="F54" s="35" t="n">
        <v>424640</v>
      </c>
      <c r="G54" s="35" t="n">
        <v>285816</v>
      </c>
      <c r="H54" s="36" t="n">
        <f aca="false">G54/F54</f>
        <v>0.673078372268274</v>
      </c>
    </row>
    <row r="55" customFormat="false" ht="11.25" hidden="false" customHeight="false" outlineLevel="3" collapsed="false">
      <c r="A55" s="33" t="s">
        <v>66</v>
      </c>
      <c r="B55" s="33" t="s">
        <v>83</v>
      </c>
      <c r="C55" s="34" t="s">
        <v>76</v>
      </c>
      <c r="D55" s="33" t="s">
        <v>77</v>
      </c>
      <c r="E55" s="35" t="n">
        <v>150</v>
      </c>
      <c r="F55" s="35" t="n">
        <v>150</v>
      </c>
      <c r="G55" s="35" t="n">
        <v>0</v>
      </c>
      <c r="H55" s="36" t="n">
        <f aca="false">G55/F55</f>
        <v>0</v>
      </c>
    </row>
    <row r="56" customFormat="false" ht="11.25" hidden="false" customHeight="false" outlineLevel="3" collapsed="false">
      <c r="A56" s="33" t="s">
        <v>66</v>
      </c>
      <c r="B56" s="33" t="s">
        <v>83</v>
      </c>
      <c r="C56" s="34" t="s">
        <v>78</v>
      </c>
      <c r="D56" s="33" t="s">
        <v>79</v>
      </c>
      <c r="E56" s="35" t="n">
        <v>254955</v>
      </c>
      <c r="F56" s="35" t="n">
        <v>254955</v>
      </c>
      <c r="G56" s="35" t="n">
        <v>134465</v>
      </c>
      <c r="H56" s="36" t="n">
        <f aca="false">G56/F56</f>
        <v>0.527406797277951</v>
      </c>
    </row>
    <row r="57" customFormat="false" ht="11.25" hidden="false" customHeight="false" outlineLevel="3" collapsed="false">
      <c r="A57" s="33" t="s">
        <v>66</v>
      </c>
      <c r="B57" s="33" t="s">
        <v>83</v>
      </c>
      <c r="C57" s="34" t="s">
        <v>84</v>
      </c>
      <c r="D57" s="33" t="s">
        <v>85</v>
      </c>
      <c r="E57" s="35" t="n">
        <v>313345</v>
      </c>
      <c r="F57" s="35" t="n">
        <v>313345</v>
      </c>
      <c r="G57" s="35" t="n">
        <v>119770</v>
      </c>
      <c r="H57" s="36" t="n">
        <f aca="false">G57/F57</f>
        <v>0.382230448866266</v>
      </c>
    </row>
    <row r="58" customFormat="false" ht="11.25" hidden="false" customHeight="false" outlineLevel="3" collapsed="false">
      <c r="A58" s="33" t="s">
        <v>66</v>
      </c>
      <c r="B58" s="33" t="s">
        <v>83</v>
      </c>
      <c r="C58" s="34" t="s">
        <v>86</v>
      </c>
      <c r="D58" s="33" t="s">
        <v>87</v>
      </c>
      <c r="E58" s="35" t="n">
        <v>39098</v>
      </c>
      <c r="F58" s="35" t="n">
        <v>39098</v>
      </c>
      <c r="G58" s="35" t="n">
        <v>41037</v>
      </c>
      <c r="H58" s="36" t="n">
        <f aca="false">G58/F58</f>
        <v>1.04959332958208</v>
      </c>
    </row>
    <row r="59" customFormat="false" ht="11.25" hidden="false" customHeight="false" outlineLevel="3" collapsed="false">
      <c r="A59" s="33" t="s">
        <v>66</v>
      </c>
      <c r="B59" s="33" t="s">
        <v>83</v>
      </c>
      <c r="C59" s="34" t="s">
        <v>88</v>
      </c>
      <c r="D59" s="33" t="s">
        <v>89</v>
      </c>
      <c r="E59" s="35" t="n">
        <v>931504</v>
      </c>
      <c r="F59" s="35" t="n">
        <v>931504</v>
      </c>
      <c r="G59" s="35" t="n">
        <v>429568</v>
      </c>
      <c r="H59" s="36" t="n">
        <f aca="false">G59/F59</f>
        <v>0.461155292945602</v>
      </c>
    </row>
    <row r="60" customFormat="false" ht="11.25" hidden="false" customHeight="false" outlineLevel="3" collapsed="false">
      <c r="A60" s="33" t="s">
        <v>66</v>
      </c>
      <c r="B60" s="33" t="s">
        <v>83</v>
      </c>
      <c r="C60" s="34" t="s">
        <v>80</v>
      </c>
      <c r="D60" s="33" t="s">
        <v>81</v>
      </c>
      <c r="E60" s="35" t="n">
        <v>468361</v>
      </c>
      <c r="F60" s="35" t="n">
        <v>468361</v>
      </c>
      <c r="G60" s="35" t="n">
        <v>316746</v>
      </c>
      <c r="H60" s="36" t="n">
        <f aca="false">G60/F60</f>
        <v>0.676286027231132</v>
      </c>
    </row>
    <row r="61" customFormat="false" ht="11.25" hidden="false" customHeight="false" outlineLevel="3" collapsed="false">
      <c r="A61" s="33" t="s">
        <v>66</v>
      </c>
      <c r="B61" s="33" t="s">
        <v>83</v>
      </c>
      <c r="C61" s="34" t="s">
        <v>32</v>
      </c>
      <c r="D61" s="33" t="s">
        <v>33</v>
      </c>
      <c r="E61" s="35" t="n">
        <v>1498</v>
      </c>
      <c r="F61" s="35" t="n">
        <v>1498</v>
      </c>
      <c r="G61" s="35" t="n">
        <v>293</v>
      </c>
      <c r="H61" s="36" t="n">
        <f aca="false">G61/F61</f>
        <v>0.195594125500668</v>
      </c>
    </row>
    <row r="62" customFormat="false" ht="11.25" hidden="false" customHeight="false" outlineLevel="3" collapsed="false">
      <c r="A62" s="33" t="s">
        <v>66</v>
      </c>
      <c r="B62" s="33" t="s">
        <v>83</v>
      </c>
      <c r="C62" s="34" t="s">
        <v>22</v>
      </c>
      <c r="D62" s="33" t="s">
        <v>23</v>
      </c>
      <c r="E62" s="35" t="n">
        <v>93572</v>
      </c>
      <c r="F62" s="35" t="n">
        <v>93572</v>
      </c>
      <c r="G62" s="35" t="n">
        <v>62976</v>
      </c>
      <c r="H62" s="36" t="n">
        <f aca="false">G62/F62</f>
        <v>0.67302184414141</v>
      </c>
    </row>
    <row r="63" s="20" customFormat="true" ht="23.25" hidden="false" customHeight="true" outlineLevel="2" collapsed="false">
      <c r="A63" s="29"/>
      <c r="B63" s="60" t="s">
        <v>90</v>
      </c>
      <c r="C63" s="60"/>
      <c r="D63" s="60"/>
      <c r="E63" s="31" t="n">
        <f aca="false">SUBTOTAL(9,E64:E65)</f>
        <v>1092647</v>
      </c>
      <c r="F63" s="31" t="n">
        <f aca="false">SUBTOTAL(9,F64:F65)</f>
        <v>1092647</v>
      </c>
      <c r="G63" s="31" t="n">
        <f aca="false">SUBTOTAL(9,G64:G65)</f>
        <v>432498</v>
      </c>
      <c r="H63" s="32" t="n">
        <f aca="false">G63/F63</f>
        <v>0.395825916329794</v>
      </c>
    </row>
    <row r="64" customFormat="false" ht="11.25" hidden="false" customHeight="false" outlineLevel="3" collapsed="false">
      <c r="A64" s="21" t="s">
        <v>66</v>
      </c>
      <c r="B64" s="61" t="s">
        <v>91</v>
      </c>
      <c r="C64" s="62" t="s">
        <v>92</v>
      </c>
      <c r="D64" s="61" t="s">
        <v>93</v>
      </c>
      <c r="E64" s="23" t="n">
        <v>1092647</v>
      </c>
      <c r="F64" s="23" t="n">
        <v>1092647</v>
      </c>
      <c r="G64" s="23" t="n">
        <v>432120</v>
      </c>
      <c r="H64" s="24" t="n">
        <f aca="false">G64/F64</f>
        <v>0.39547996745518</v>
      </c>
    </row>
    <row r="65" customFormat="false" ht="11.25" hidden="false" customHeight="false" outlineLevel="3" collapsed="false">
      <c r="A65" s="33" t="s">
        <v>66</v>
      </c>
      <c r="B65" s="33" t="s">
        <v>91</v>
      </c>
      <c r="C65" s="34" t="s">
        <v>22</v>
      </c>
      <c r="D65" s="33" t="s">
        <v>23</v>
      </c>
      <c r="E65" s="35" t="n">
        <v>0</v>
      </c>
      <c r="F65" s="35" t="n">
        <v>0</v>
      </c>
      <c r="G65" s="35" t="n">
        <v>378</v>
      </c>
      <c r="H65" s="36"/>
    </row>
    <row r="66" s="20" customFormat="true" ht="12" hidden="false" customHeight="false" outlineLevel="2" collapsed="false">
      <c r="A66" s="29"/>
      <c r="B66" s="29" t="s">
        <v>94</v>
      </c>
      <c r="C66" s="30"/>
      <c r="D66" s="29"/>
      <c r="E66" s="31" t="n">
        <f aca="false">SUBTOTAL(9,E67:E68)</f>
        <v>42597</v>
      </c>
      <c r="F66" s="31" t="n">
        <f aca="false">SUBTOTAL(9,F67:F68)</f>
        <v>42597</v>
      </c>
      <c r="G66" s="31" t="n">
        <f aca="false">SUBTOTAL(9,G67:G68)</f>
        <v>10742</v>
      </c>
      <c r="H66" s="32" t="n">
        <f aca="false">G66/F66</f>
        <v>0.252177383383806</v>
      </c>
    </row>
    <row r="67" customFormat="false" ht="11.25" hidden="false" customHeight="false" outlineLevel="3" collapsed="false">
      <c r="A67" s="21" t="s">
        <v>66</v>
      </c>
      <c r="B67" s="21" t="s">
        <v>95</v>
      </c>
      <c r="C67" s="22" t="s">
        <v>96</v>
      </c>
      <c r="D67" s="21" t="s">
        <v>97</v>
      </c>
      <c r="E67" s="23" t="n">
        <v>42597</v>
      </c>
      <c r="F67" s="23" t="n">
        <v>42597</v>
      </c>
      <c r="G67" s="23" t="n">
        <v>7582</v>
      </c>
      <c r="H67" s="24" t="n">
        <f aca="false">G67/F67</f>
        <v>0.177993755428786</v>
      </c>
    </row>
    <row r="68" customFormat="false" ht="11.25" hidden="false" customHeight="false" outlineLevel="3" collapsed="false">
      <c r="A68" s="33" t="s">
        <v>66</v>
      </c>
      <c r="B68" s="33" t="s">
        <v>95</v>
      </c>
      <c r="C68" s="34" t="s">
        <v>32</v>
      </c>
      <c r="D68" s="33" t="s">
        <v>33</v>
      </c>
      <c r="E68" s="35" t="n">
        <v>0</v>
      </c>
      <c r="F68" s="35" t="n">
        <v>0</v>
      </c>
      <c r="G68" s="35" t="n">
        <v>3160</v>
      </c>
      <c r="H68" s="36"/>
    </row>
    <row r="69" s="20" customFormat="true" ht="12" hidden="false" customHeight="false" outlineLevel="2" collapsed="false">
      <c r="A69" s="29"/>
      <c r="B69" s="29" t="s">
        <v>98</v>
      </c>
      <c r="C69" s="30"/>
      <c r="D69" s="29"/>
      <c r="E69" s="31" t="n">
        <f aca="false">SUBTOTAL(9,E70:E71)</f>
        <v>14062953</v>
      </c>
      <c r="F69" s="31" t="n">
        <f aca="false">SUBTOTAL(9,F70:F71)</f>
        <v>13905928</v>
      </c>
      <c r="G69" s="31" t="n">
        <f aca="false">SUBTOTAL(9,G70:G71)</f>
        <v>5636627</v>
      </c>
      <c r="H69" s="32" t="n">
        <f aca="false">G69/F69</f>
        <v>0.405339866566259</v>
      </c>
    </row>
    <row r="70" customFormat="false" ht="11.25" hidden="false" customHeight="false" outlineLevel="3" collapsed="false">
      <c r="A70" s="21" t="s">
        <v>66</v>
      </c>
      <c r="B70" s="21" t="s">
        <v>99</v>
      </c>
      <c r="C70" s="22" t="s">
        <v>100</v>
      </c>
      <c r="D70" s="21" t="s">
        <v>101</v>
      </c>
      <c r="E70" s="23" t="n">
        <v>13757474</v>
      </c>
      <c r="F70" s="23" t="n">
        <v>13600449</v>
      </c>
      <c r="G70" s="23" t="n">
        <v>5014640</v>
      </c>
      <c r="H70" s="24" t="n">
        <f aca="false">G70/F70</f>
        <v>0.368711356514774</v>
      </c>
    </row>
    <row r="71" customFormat="false" ht="11.25" hidden="false" customHeight="false" outlineLevel="3" collapsed="false">
      <c r="A71" s="33" t="s">
        <v>66</v>
      </c>
      <c r="B71" s="33" t="s">
        <v>99</v>
      </c>
      <c r="C71" s="34" t="s">
        <v>102</v>
      </c>
      <c r="D71" s="33" t="s">
        <v>103</v>
      </c>
      <c r="E71" s="35" t="n">
        <v>305479</v>
      </c>
      <c r="F71" s="35" t="n">
        <v>305479</v>
      </c>
      <c r="G71" s="35" t="n">
        <v>621987</v>
      </c>
      <c r="H71" s="36" t="n">
        <f aca="false">G71/F71</f>
        <v>2.03610395477267</v>
      </c>
    </row>
    <row r="72" s="12" customFormat="true" ht="13.5" hidden="false" customHeight="false" outlineLevel="1" collapsed="false">
      <c r="A72" s="25" t="s">
        <v>104</v>
      </c>
      <c r="B72" s="25"/>
      <c r="C72" s="26"/>
      <c r="D72" s="25"/>
      <c r="E72" s="27" t="n">
        <f aca="false">SUBTOTAL(9,E74:E85)</f>
        <v>21302708</v>
      </c>
      <c r="F72" s="27" t="n">
        <f aca="false">SUBTOTAL(9,F74:F85)</f>
        <v>21809253</v>
      </c>
      <c r="G72" s="27" t="n">
        <f aca="false">SUBTOTAL(9,G74:G85)</f>
        <v>13226403</v>
      </c>
      <c r="H72" s="28" t="n">
        <f aca="false">G72/F72</f>
        <v>0.606458322987954</v>
      </c>
    </row>
    <row r="73" s="20" customFormat="true" ht="12" hidden="false" customHeight="false" outlineLevel="2" collapsed="false">
      <c r="A73" s="29"/>
      <c r="B73" s="29" t="s">
        <v>105</v>
      </c>
      <c r="C73" s="30"/>
      <c r="D73" s="29"/>
      <c r="E73" s="31" t="n">
        <f aca="false">SUBTOTAL(9,E74:E74)</f>
        <v>18488552</v>
      </c>
      <c r="F73" s="31" t="n">
        <f aca="false">SUBTOTAL(9,F74:F74)</f>
        <v>18607567</v>
      </c>
      <c r="G73" s="31" t="n">
        <f aca="false">SUBTOTAL(9,G74:G74)</f>
        <v>11450808</v>
      </c>
      <c r="H73" s="32" t="n">
        <f aca="false">G73/F73</f>
        <v>0.615384483097656</v>
      </c>
    </row>
    <row r="74" customFormat="false" ht="11.25" hidden="true" customHeight="false" outlineLevel="3" collapsed="false">
      <c r="A74" s="21" t="s">
        <v>106</v>
      </c>
      <c r="B74" s="21" t="s">
        <v>107</v>
      </c>
      <c r="C74" s="22" t="n">
        <v>292</v>
      </c>
      <c r="D74" s="21" t="s">
        <v>108</v>
      </c>
      <c r="E74" s="23" t="n">
        <v>18488552</v>
      </c>
      <c r="F74" s="23" t="n">
        <v>18607567</v>
      </c>
      <c r="G74" s="23" t="n">
        <v>11450808</v>
      </c>
      <c r="H74" s="24" t="n">
        <f aca="false">G74/F74</f>
        <v>0.615384483097656</v>
      </c>
    </row>
    <row r="75" s="20" customFormat="true" ht="12" hidden="false" customHeight="false" outlineLevel="2" collapsed="true">
      <c r="A75" s="29"/>
      <c r="B75" s="29" t="s">
        <v>109</v>
      </c>
      <c r="C75" s="30"/>
      <c r="D75" s="29"/>
      <c r="E75" s="31" t="n">
        <f aca="false">SUBTOTAL(9,E76:E76)</f>
        <v>30208</v>
      </c>
      <c r="F75" s="31" t="n">
        <f aca="false">SUBTOTAL(9,F76:F76)</f>
        <v>32886</v>
      </c>
      <c r="G75" s="31" t="n">
        <f aca="false">SUBTOTAL(9,G76:G76)</f>
        <v>16446</v>
      </c>
      <c r="H75" s="32" t="n">
        <f aca="false">G75/F75</f>
        <v>0.500091224229155</v>
      </c>
    </row>
    <row r="76" customFormat="false" ht="11.25" hidden="true" customHeight="false" outlineLevel="3" collapsed="false">
      <c r="A76" s="21" t="s">
        <v>106</v>
      </c>
      <c r="B76" s="21" t="s">
        <v>110</v>
      </c>
      <c r="C76" s="22" t="n">
        <v>292</v>
      </c>
      <c r="D76" s="21" t="s">
        <v>108</v>
      </c>
      <c r="E76" s="23" t="n">
        <v>30208</v>
      </c>
      <c r="F76" s="23" t="n">
        <v>32886</v>
      </c>
      <c r="G76" s="23" t="n">
        <v>16446</v>
      </c>
      <c r="H76" s="24" t="n">
        <f aca="false">G76/F76</f>
        <v>0.500091224229155</v>
      </c>
    </row>
    <row r="77" s="20" customFormat="true" ht="12" hidden="false" customHeight="false" outlineLevel="2" collapsed="true">
      <c r="A77" s="29"/>
      <c r="B77" s="29" t="s">
        <v>111</v>
      </c>
      <c r="C77" s="30"/>
      <c r="D77" s="29"/>
      <c r="E77" s="31" t="n">
        <f aca="false">SUBTOTAL(9,E78:E78)</f>
        <v>2710448</v>
      </c>
      <c r="F77" s="31" t="n">
        <f aca="false">SUBTOTAL(9,F78:F78)</f>
        <v>3095300</v>
      </c>
      <c r="G77" s="31" t="n">
        <f aca="false">SUBTOTAL(9,G78:G78)</f>
        <v>1740078</v>
      </c>
      <c r="H77" s="32" t="n">
        <f aca="false">G77/F77</f>
        <v>0.56216780279779</v>
      </c>
    </row>
    <row r="78" customFormat="false" ht="11.25" hidden="true" customHeight="false" outlineLevel="3" collapsed="false">
      <c r="A78" s="21" t="s">
        <v>106</v>
      </c>
      <c r="B78" s="21" t="s">
        <v>112</v>
      </c>
      <c r="C78" s="22" t="n">
        <v>292</v>
      </c>
      <c r="D78" s="21" t="s">
        <v>108</v>
      </c>
      <c r="E78" s="23" t="n">
        <v>2710448</v>
      </c>
      <c r="F78" s="23" t="n">
        <v>3095300</v>
      </c>
      <c r="G78" s="23" t="n">
        <v>1740078</v>
      </c>
      <c r="H78" s="24" t="n">
        <f aca="false">G78/F78</f>
        <v>0.56216780279779</v>
      </c>
    </row>
    <row r="79" s="20" customFormat="true" ht="12" hidden="false" customHeight="false" outlineLevel="2" collapsed="true">
      <c r="A79" s="29"/>
      <c r="B79" s="29" t="s">
        <v>113</v>
      </c>
      <c r="C79" s="30"/>
      <c r="D79" s="29"/>
      <c r="E79" s="31" t="n">
        <f aca="false">SUBTOTAL(9,E80:E85)</f>
        <v>73500</v>
      </c>
      <c r="F79" s="31" t="n">
        <f aca="false">SUBTOTAL(9,F80:F85)</f>
        <v>73500</v>
      </c>
      <c r="G79" s="31" t="n">
        <f aca="false">SUBTOTAL(9,G80:G85)</f>
        <v>19071</v>
      </c>
      <c r="H79" s="32" t="n">
        <f aca="false">G79/F79</f>
        <v>0.259469387755102</v>
      </c>
    </row>
    <row r="80" customFormat="false" ht="11.25" hidden="true" customHeight="false" outlineLevel="3" collapsed="false">
      <c r="A80" s="21" t="s">
        <v>106</v>
      </c>
      <c r="B80" s="21" t="s">
        <v>114</v>
      </c>
      <c r="C80" s="22" t="s">
        <v>68</v>
      </c>
      <c r="D80" s="21" t="s">
        <v>69</v>
      </c>
      <c r="E80" s="23" t="n">
        <v>0</v>
      </c>
      <c r="F80" s="23" t="n">
        <v>0</v>
      </c>
      <c r="G80" s="23" t="n">
        <v>-1487</v>
      </c>
      <c r="H80" s="24" t="e">
        <f aca="false">G80/F80</f>
        <v>#DIV/0!</v>
      </c>
    </row>
    <row r="81" customFormat="false" ht="11.25" hidden="true" customHeight="false" outlineLevel="3" collapsed="false">
      <c r="A81" s="33" t="s">
        <v>106</v>
      </c>
      <c r="B81" s="33" t="s">
        <v>114</v>
      </c>
      <c r="C81" s="34" t="s">
        <v>84</v>
      </c>
      <c r="D81" s="33" t="s">
        <v>85</v>
      </c>
      <c r="E81" s="35" t="n">
        <v>0</v>
      </c>
      <c r="F81" s="35" t="n">
        <v>0</v>
      </c>
      <c r="G81" s="35" t="n">
        <v>-1969</v>
      </c>
      <c r="H81" s="36" t="e">
        <f aca="false">G81/F81</f>
        <v>#DIV/0!</v>
      </c>
    </row>
    <row r="82" customFormat="false" ht="11.25" hidden="true" customHeight="false" outlineLevel="3" collapsed="false">
      <c r="A82" s="33" t="s">
        <v>106</v>
      </c>
      <c r="B82" s="33" t="s">
        <v>114</v>
      </c>
      <c r="C82" s="34" t="s">
        <v>92</v>
      </c>
      <c r="D82" s="33" t="s">
        <v>93</v>
      </c>
      <c r="E82" s="35" t="n">
        <v>0</v>
      </c>
      <c r="F82" s="35" t="n">
        <v>0</v>
      </c>
      <c r="G82" s="35" t="n">
        <v>-12</v>
      </c>
      <c r="H82" s="36" t="e">
        <f aca="false">G82/F82</f>
        <v>#DIV/0!</v>
      </c>
    </row>
    <row r="83" customFormat="false" ht="11.25" hidden="true" customHeight="false" outlineLevel="3" collapsed="false">
      <c r="A83" s="33" t="s">
        <v>106</v>
      </c>
      <c r="B83" s="33" t="s">
        <v>114</v>
      </c>
      <c r="C83" s="34" t="s">
        <v>80</v>
      </c>
      <c r="D83" s="33" t="s">
        <v>81</v>
      </c>
      <c r="E83" s="35" t="n">
        <v>0</v>
      </c>
      <c r="F83" s="35" t="n">
        <v>0</v>
      </c>
      <c r="G83" s="35" t="n">
        <v>-890</v>
      </c>
      <c r="H83" s="36" t="e">
        <f aca="false">G83/F83</f>
        <v>#DIV/0!</v>
      </c>
    </row>
    <row r="84" customFormat="false" ht="11.25" hidden="true" customHeight="false" outlineLevel="3" collapsed="false">
      <c r="A84" s="33" t="s">
        <v>106</v>
      </c>
      <c r="B84" s="33" t="s">
        <v>114</v>
      </c>
      <c r="C84" s="34" t="s">
        <v>22</v>
      </c>
      <c r="D84" s="33" t="s">
        <v>23</v>
      </c>
      <c r="E84" s="35" t="n">
        <v>0</v>
      </c>
      <c r="F84" s="35" t="n">
        <v>0</v>
      </c>
      <c r="G84" s="35" t="n">
        <v>-3755</v>
      </c>
      <c r="H84" s="36" t="e">
        <f aca="false">G84/F84</f>
        <v>#DIV/0!</v>
      </c>
    </row>
    <row r="85" customFormat="false" ht="11.25" hidden="true" customHeight="false" outlineLevel="3" collapsed="false">
      <c r="A85" s="33" t="s">
        <v>106</v>
      </c>
      <c r="B85" s="33" t="s">
        <v>114</v>
      </c>
      <c r="C85" s="34" t="s">
        <v>115</v>
      </c>
      <c r="D85" s="33" t="s">
        <v>116</v>
      </c>
      <c r="E85" s="35" t="n">
        <v>73500</v>
      </c>
      <c r="F85" s="35" t="n">
        <v>73500</v>
      </c>
      <c r="G85" s="35" t="n">
        <v>27184</v>
      </c>
      <c r="H85" s="36" t="n">
        <f aca="false">G85/F85</f>
        <v>0.369850340136054</v>
      </c>
    </row>
    <row r="86" s="12" customFormat="true" ht="13.5" hidden="false" customHeight="false" outlineLevel="1" collapsed="true">
      <c r="A86" s="25" t="s">
        <v>117</v>
      </c>
      <c r="B86" s="25"/>
      <c r="C86" s="26"/>
      <c r="D86" s="25"/>
      <c r="E86" s="27" t="n">
        <f aca="false">SUBTOTAL(9,E88:E102)</f>
        <v>728086</v>
      </c>
      <c r="F86" s="27" t="n">
        <f aca="false">SUBTOTAL(9,F88:F102)</f>
        <v>938857</v>
      </c>
      <c r="G86" s="27" t="n">
        <f aca="false">SUBTOTAL(9,G88:G102)</f>
        <v>604805</v>
      </c>
      <c r="H86" s="28" t="n">
        <f aca="false">G86/F86</f>
        <v>0.644192885604517</v>
      </c>
    </row>
    <row r="87" s="20" customFormat="true" ht="12" hidden="false" customHeight="false" outlineLevel="2" collapsed="false">
      <c r="A87" s="29"/>
      <c r="B87" s="29" t="s">
        <v>118</v>
      </c>
      <c r="C87" s="30"/>
      <c r="D87" s="29"/>
      <c r="E87" s="31" t="n">
        <f aca="false">SUBTOTAL(9,E88:E89)</f>
        <v>0</v>
      </c>
      <c r="F87" s="31" t="n">
        <f aca="false">SUBTOTAL(9,F88:F89)</f>
        <v>184601</v>
      </c>
      <c r="G87" s="31" t="n">
        <f aca="false">SUBTOTAL(9,G88:G89)</f>
        <v>105787</v>
      </c>
      <c r="H87" s="32" t="n">
        <f aca="false">G87/F87</f>
        <v>0.573057567402127</v>
      </c>
    </row>
    <row r="88" customFormat="false" ht="11.25" hidden="false" customHeight="false" outlineLevel="3" collapsed="false">
      <c r="A88" s="21" t="s">
        <v>119</v>
      </c>
      <c r="B88" s="21" t="s">
        <v>120</v>
      </c>
      <c r="C88" s="22" t="s">
        <v>115</v>
      </c>
      <c r="D88" s="21" t="s">
        <v>116</v>
      </c>
      <c r="E88" s="23" t="n">
        <v>0</v>
      </c>
      <c r="F88" s="23" t="n">
        <v>0</v>
      </c>
      <c r="G88" s="23" t="n">
        <v>23</v>
      </c>
      <c r="H88" s="24"/>
    </row>
    <row r="89" customFormat="false" ht="22.5" hidden="false" customHeight="true" outlineLevel="3" collapsed="false">
      <c r="A89" s="49" t="s">
        <v>119</v>
      </c>
      <c r="B89" s="49" t="s">
        <v>120</v>
      </c>
      <c r="C89" s="50" t="n">
        <v>270</v>
      </c>
      <c r="D89" s="51" t="s">
        <v>121</v>
      </c>
      <c r="E89" s="52" t="n">
        <v>0</v>
      </c>
      <c r="F89" s="52" t="n">
        <v>184601</v>
      </c>
      <c r="G89" s="52" t="n">
        <v>105764</v>
      </c>
      <c r="H89" s="53" t="n">
        <f aca="false">G89/F89</f>
        <v>0.572932974360919</v>
      </c>
    </row>
    <row r="90" s="20" customFormat="true" ht="12" hidden="false" customHeight="false" outlineLevel="2" collapsed="false">
      <c r="A90" s="29"/>
      <c r="B90" s="29" t="s">
        <v>122</v>
      </c>
      <c r="C90" s="30"/>
      <c r="D90" s="29"/>
      <c r="E90" s="31" t="n">
        <f aca="false">SUBTOTAL(9,E91:E94)</f>
        <v>649300</v>
      </c>
      <c r="F90" s="31" t="n">
        <f aca="false">SUBTOTAL(9,F91:F94)</f>
        <v>666700</v>
      </c>
      <c r="G90" s="31" t="n">
        <f aca="false">SUBTOTAL(9,G91:G94)</f>
        <v>403191</v>
      </c>
      <c r="H90" s="32" t="n">
        <f aca="false">G90/F90</f>
        <v>0.604756262186891</v>
      </c>
    </row>
    <row r="91" customFormat="false" ht="11.25" hidden="false" customHeight="false" outlineLevel="3" collapsed="false">
      <c r="A91" s="21" t="s">
        <v>119</v>
      </c>
      <c r="B91" s="21" t="s">
        <v>123</v>
      </c>
      <c r="C91" s="22" t="s">
        <v>34</v>
      </c>
      <c r="D91" s="21" t="s">
        <v>44</v>
      </c>
      <c r="E91" s="23" t="n">
        <v>21680</v>
      </c>
      <c r="F91" s="23" t="n">
        <v>35680</v>
      </c>
      <c r="G91" s="23" t="n">
        <v>17229</v>
      </c>
      <c r="H91" s="24" t="n">
        <f aca="false">G91/F91</f>
        <v>0.482875560538117</v>
      </c>
    </row>
    <row r="92" customFormat="false" ht="11.25" hidden="false" customHeight="false" outlineLevel="3" collapsed="false">
      <c r="A92" s="33" t="s">
        <v>119</v>
      </c>
      <c r="B92" s="33" t="s">
        <v>123</v>
      </c>
      <c r="C92" s="34" t="s">
        <v>115</v>
      </c>
      <c r="D92" s="33" t="s">
        <v>116</v>
      </c>
      <c r="E92" s="35" t="n">
        <v>0</v>
      </c>
      <c r="F92" s="35" t="n">
        <v>0</v>
      </c>
      <c r="G92" s="35" t="n">
        <v>1781</v>
      </c>
      <c r="H92" s="36"/>
    </row>
    <row r="93" customFormat="false" ht="11.25" hidden="false" customHeight="false" outlineLevel="3" collapsed="false">
      <c r="A93" s="33" t="s">
        <v>119</v>
      </c>
      <c r="B93" s="33" t="s">
        <v>123</v>
      </c>
      <c r="C93" s="34" t="s">
        <v>24</v>
      </c>
      <c r="D93" s="33" t="s">
        <v>124</v>
      </c>
      <c r="E93" s="35" t="n">
        <v>263820</v>
      </c>
      <c r="F93" s="35" t="n">
        <v>267220</v>
      </c>
      <c r="G93" s="35" t="n">
        <v>154322</v>
      </c>
      <c r="H93" s="36" t="n">
        <f aca="false">G93/F93</f>
        <v>0.577509168475414</v>
      </c>
    </row>
    <row r="94" customFormat="false" ht="22.5" hidden="false" customHeight="false" outlineLevel="3" collapsed="false">
      <c r="A94" s="49" t="s">
        <v>119</v>
      </c>
      <c r="B94" s="49" t="s">
        <v>123</v>
      </c>
      <c r="C94" s="50" t="n">
        <v>270</v>
      </c>
      <c r="D94" s="51" t="s">
        <v>125</v>
      </c>
      <c r="E94" s="52" t="n">
        <v>363800</v>
      </c>
      <c r="F94" s="52" t="n">
        <v>363800</v>
      </c>
      <c r="G94" s="52" t="n">
        <v>229859</v>
      </c>
      <c r="H94" s="53" t="n">
        <f aca="false">G94/F94</f>
        <v>0.631827927432655</v>
      </c>
    </row>
    <row r="95" s="20" customFormat="true" ht="12" hidden="false" customHeight="false" outlineLevel="2" collapsed="false">
      <c r="A95" s="29"/>
      <c r="B95" s="29" t="s">
        <v>126</v>
      </c>
      <c r="C95" s="30"/>
      <c r="D95" s="29"/>
      <c r="E95" s="31" t="n">
        <f aca="false">SUBTOTAL(9,E96:E97)</f>
        <v>360</v>
      </c>
      <c r="F95" s="31" t="n">
        <f aca="false">SUBTOTAL(9,F96:F97)</f>
        <v>2130</v>
      </c>
      <c r="G95" s="31" t="n">
        <f aca="false">SUBTOTAL(9,G96:G97)</f>
        <v>11596</v>
      </c>
      <c r="H95" s="32" t="n">
        <f aca="false">G95/F95</f>
        <v>5.44413145539906</v>
      </c>
    </row>
    <row r="96" customFormat="false" ht="11.25" hidden="false" customHeight="false" outlineLevel="3" collapsed="false">
      <c r="A96" s="21" t="s">
        <v>119</v>
      </c>
      <c r="B96" s="21" t="s">
        <v>127</v>
      </c>
      <c r="C96" s="22" t="s">
        <v>34</v>
      </c>
      <c r="D96" s="21" t="s">
        <v>44</v>
      </c>
      <c r="E96" s="23" t="n">
        <v>360</v>
      </c>
      <c r="F96" s="23" t="n">
        <v>2130</v>
      </c>
      <c r="G96" s="23" t="n">
        <v>10816</v>
      </c>
      <c r="H96" s="24" t="n">
        <f aca="false">G96/F96</f>
        <v>5.07793427230047</v>
      </c>
    </row>
    <row r="97" customFormat="false" ht="11.25" hidden="false" customHeight="false" outlineLevel="3" collapsed="false">
      <c r="A97" s="33" t="s">
        <v>119</v>
      </c>
      <c r="B97" s="33" t="s">
        <v>127</v>
      </c>
      <c r="C97" s="34" t="s">
        <v>115</v>
      </c>
      <c r="D97" s="33" t="s">
        <v>116</v>
      </c>
      <c r="E97" s="35" t="n">
        <v>0</v>
      </c>
      <c r="F97" s="35" t="n">
        <v>0</v>
      </c>
      <c r="G97" s="35" t="n">
        <v>780</v>
      </c>
      <c r="H97" s="36"/>
    </row>
    <row r="98" s="20" customFormat="true" ht="12" hidden="false" customHeight="false" outlineLevel="2" collapsed="false">
      <c r="A98" s="29"/>
      <c r="B98" s="29" t="s">
        <v>128</v>
      </c>
      <c r="C98" s="30"/>
      <c r="D98" s="29"/>
      <c r="E98" s="31" t="n">
        <f aca="false">SUBTOTAL(9,E99:E100)</f>
        <v>10000</v>
      </c>
      <c r="F98" s="31" t="n">
        <f aca="false">SUBTOTAL(9,F99:F100)</f>
        <v>17000</v>
      </c>
      <c r="G98" s="31" t="n">
        <f aca="false">SUBTOTAL(9,G99:G100)</f>
        <v>15805</v>
      </c>
      <c r="H98" s="32" t="n">
        <f aca="false">G98/F98</f>
        <v>0.929705882352941</v>
      </c>
    </row>
    <row r="99" customFormat="false" ht="11.25" hidden="false" customHeight="false" outlineLevel="3" collapsed="false">
      <c r="A99" s="21" t="s">
        <v>119</v>
      </c>
      <c r="B99" s="21" t="s">
        <v>129</v>
      </c>
      <c r="C99" s="22" t="s">
        <v>16</v>
      </c>
      <c r="D99" s="21" t="s">
        <v>17</v>
      </c>
      <c r="E99" s="23" t="n">
        <v>10000</v>
      </c>
      <c r="F99" s="23" t="n">
        <v>10000</v>
      </c>
      <c r="G99" s="23" t="n">
        <v>8802</v>
      </c>
      <c r="H99" s="24" t="n">
        <f aca="false">G99/F99</f>
        <v>0.8802</v>
      </c>
    </row>
    <row r="100" customFormat="false" ht="11.25" hidden="false" customHeight="false" outlineLevel="3" collapsed="false">
      <c r="A100" s="33" t="s">
        <v>119</v>
      </c>
      <c r="B100" s="33" t="s">
        <v>129</v>
      </c>
      <c r="C100" s="34" t="s">
        <v>24</v>
      </c>
      <c r="D100" s="33" t="s">
        <v>25</v>
      </c>
      <c r="E100" s="35" t="n">
        <v>0</v>
      </c>
      <c r="F100" s="35" t="n">
        <v>7000</v>
      </c>
      <c r="G100" s="35" t="n">
        <v>7003</v>
      </c>
      <c r="H100" s="36" t="n">
        <f aca="false">G100/F100</f>
        <v>1.00042857142857</v>
      </c>
    </row>
    <row r="101" s="20" customFormat="true" ht="12" hidden="false" customHeight="true" outlineLevel="2" collapsed="false">
      <c r="A101" s="39"/>
      <c r="B101" s="39" t="s">
        <v>130</v>
      </c>
      <c r="C101" s="40"/>
      <c r="D101" s="41"/>
      <c r="E101" s="42" t="n">
        <f aca="false">SUBTOTAL(9,E102:E102)</f>
        <v>68426</v>
      </c>
      <c r="F101" s="42" t="n">
        <f aca="false">SUBTOTAL(9,F102:F102)</f>
        <v>68426</v>
      </c>
      <c r="G101" s="42" t="n">
        <f aca="false">SUBTOTAL(9,G102:G102)</f>
        <v>68426</v>
      </c>
      <c r="H101" s="43" t="n">
        <f aca="false">G101/F101</f>
        <v>1</v>
      </c>
    </row>
    <row r="102" customFormat="false" ht="21.75" hidden="false" customHeight="true" outlineLevel="3" collapsed="false">
      <c r="A102" s="44" t="s">
        <v>119</v>
      </c>
      <c r="B102" s="44" t="s">
        <v>131</v>
      </c>
      <c r="C102" s="45" t="n">
        <v>203</v>
      </c>
      <c r="D102" s="46" t="s">
        <v>132</v>
      </c>
      <c r="E102" s="47" t="n">
        <v>68426</v>
      </c>
      <c r="F102" s="47" t="n">
        <v>68426</v>
      </c>
      <c r="G102" s="47" t="n">
        <v>68426</v>
      </c>
      <c r="H102" s="48" t="n">
        <f aca="false">G102/F102</f>
        <v>1</v>
      </c>
    </row>
    <row r="103" s="12" customFormat="true" ht="13.5" hidden="false" customHeight="false" outlineLevel="1" collapsed="false">
      <c r="A103" s="25" t="s">
        <v>133</v>
      </c>
      <c r="B103" s="25"/>
      <c r="C103" s="26"/>
      <c r="D103" s="25"/>
      <c r="E103" s="27" t="n">
        <f aca="false">SUBTOTAL(9,E105:E105)</f>
        <v>500000</v>
      </c>
      <c r="F103" s="27" t="n">
        <f aca="false">SUBTOTAL(9,F105:F105)</f>
        <v>756500</v>
      </c>
      <c r="G103" s="27" t="n">
        <f aca="false">SUBTOTAL(9,G105:G105)</f>
        <v>791353</v>
      </c>
      <c r="H103" s="28" t="n">
        <f aca="false">G103/F103</f>
        <v>1.04607138136153</v>
      </c>
    </row>
    <row r="104" s="20" customFormat="true" ht="12" hidden="false" customHeight="false" outlineLevel="2" collapsed="false">
      <c r="A104" s="29"/>
      <c r="B104" s="29" t="s">
        <v>134</v>
      </c>
      <c r="C104" s="30"/>
      <c r="D104" s="29"/>
      <c r="E104" s="31" t="n">
        <f aca="false">SUBTOTAL(9,E105:E105)</f>
        <v>500000</v>
      </c>
      <c r="F104" s="31" t="n">
        <f aca="false">SUBTOTAL(9,F105:F105)</f>
        <v>756500</v>
      </c>
      <c r="G104" s="31" t="n">
        <f aca="false">SUBTOTAL(9,G105:G105)</f>
        <v>791353</v>
      </c>
      <c r="H104" s="32" t="n">
        <f aca="false">G104/F104</f>
        <v>1.04607138136153</v>
      </c>
    </row>
    <row r="105" customFormat="false" ht="11.25" hidden="false" customHeight="false" outlineLevel="3" collapsed="false">
      <c r="A105" s="21" t="s">
        <v>135</v>
      </c>
      <c r="B105" s="21" t="s">
        <v>136</v>
      </c>
      <c r="C105" s="22" t="s">
        <v>137</v>
      </c>
      <c r="D105" s="21" t="s">
        <v>138</v>
      </c>
      <c r="E105" s="23" t="n">
        <v>500000</v>
      </c>
      <c r="F105" s="23" t="n">
        <v>756500</v>
      </c>
      <c r="G105" s="23" t="n">
        <v>791353</v>
      </c>
      <c r="H105" s="24" t="n">
        <f aca="false">G105/F105</f>
        <v>1.04607138136153</v>
      </c>
    </row>
    <row r="106" s="12" customFormat="true" ht="13.5" hidden="false" customHeight="false" outlineLevel="1" collapsed="false">
      <c r="A106" s="25" t="s">
        <v>139</v>
      </c>
      <c r="B106" s="25"/>
      <c r="C106" s="26"/>
      <c r="D106" s="25"/>
      <c r="E106" s="27" t="n">
        <f aca="false">SUBTOTAL(9,E108:E122)</f>
        <v>43570</v>
      </c>
      <c r="F106" s="27" t="n">
        <f aca="false">SUBTOTAL(9,F108:F122)</f>
        <v>801345</v>
      </c>
      <c r="G106" s="27" t="n">
        <f aca="false">SUBTOTAL(9,G108:G122)</f>
        <v>779556</v>
      </c>
      <c r="H106" s="28" t="n">
        <f aca="false">G106/F106</f>
        <v>0.972809464088501</v>
      </c>
    </row>
    <row r="107" s="20" customFormat="true" ht="12" hidden="false" customHeight="false" outlineLevel="2" collapsed="false">
      <c r="A107" s="29"/>
      <c r="B107" s="29" t="s">
        <v>140</v>
      </c>
      <c r="C107" s="30"/>
      <c r="D107" s="29"/>
      <c r="E107" s="31" t="n">
        <f aca="false">SUBTOTAL(9,E108:E108)</f>
        <v>14770</v>
      </c>
      <c r="F107" s="31" t="n">
        <f aca="false">SUBTOTAL(9,F108:F108)</f>
        <v>14770</v>
      </c>
      <c r="G107" s="31" t="n">
        <f aca="false">SUBTOTAL(9,G108:G108)</f>
        <v>11281</v>
      </c>
      <c r="H107" s="32" t="n">
        <f aca="false">G107/F107</f>
        <v>0.763777928232905</v>
      </c>
    </row>
    <row r="108" customFormat="false" ht="11.25" hidden="false" customHeight="false" outlineLevel="3" collapsed="false">
      <c r="A108" s="21" t="s">
        <v>141</v>
      </c>
      <c r="B108" s="21" t="s">
        <v>142</v>
      </c>
      <c r="C108" s="22" t="s">
        <v>24</v>
      </c>
      <c r="D108" s="21" t="s">
        <v>143</v>
      </c>
      <c r="E108" s="23" t="n">
        <v>14770</v>
      </c>
      <c r="F108" s="23" t="n">
        <v>14770</v>
      </c>
      <c r="G108" s="23" t="n">
        <v>11281</v>
      </c>
      <c r="H108" s="24" t="n">
        <f aca="false">G108/F108</f>
        <v>0.763777928232905</v>
      </c>
    </row>
    <row r="109" s="20" customFormat="true" ht="12" hidden="false" customHeight="false" outlineLevel="2" collapsed="false">
      <c r="A109" s="29"/>
      <c r="B109" s="29" t="s">
        <v>144</v>
      </c>
      <c r="C109" s="30"/>
      <c r="D109" s="29"/>
      <c r="E109" s="31" t="n">
        <f aca="false">SUBTOTAL(9,E110:E112)</f>
        <v>28800</v>
      </c>
      <c r="F109" s="31" t="n">
        <f aca="false">SUBTOTAL(9,F110:F112)</f>
        <v>28800</v>
      </c>
      <c r="G109" s="31" t="n">
        <f aca="false">SUBTOTAL(9,G110:G112)</f>
        <v>24034</v>
      </c>
      <c r="H109" s="32" t="n">
        <f aca="false">G109/F109</f>
        <v>0.834513888888889</v>
      </c>
    </row>
    <row r="110" customFormat="false" ht="11.25" hidden="false" customHeight="false" outlineLevel="3" collapsed="false">
      <c r="A110" s="21" t="s">
        <v>141</v>
      </c>
      <c r="B110" s="21" t="s">
        <v>145</v>
      </c>
      <c r="C110" s="22" t="s">
        <v>34</v>
      </c>
      <c r="D110" s="21" t="s">
        <v>44</v>
      </c>
      <c r="E110" s="23" t="n">
        <v>0</v>
      </c>
      <c r="F110" s="23" t="n">
        <v>0</v>
      </c>
      <c r="G110" s="23" t="n">
        <v>10092</v>
      </c>
      <c r="H110" s="24"/>
    </row>
    <row r="111" customFormat="false" ht="11.25" hidden="false" customHeight="false" outlineLevel="3" collapsed="false">
      <c r="A111" s="33" t="s">
        <v>141</v>
      </c>
      <c r="B111" s="33" t="s">
        <v>145</v>
      </c>
      <c r="C111" s="34" t="s">
        <v>115</v>
      </c>
      <c r="D111" s="33" t="s">
        <v>116</v>
      </c>
      <c r="E111" s="35" t="n">
        <v>0</v>
      </c>
      <c r="F111" s="35" t="n">
        <v>0</v>
      </c>
      <c r="G111" s="35" t="n">
        <v>37</v>
      </c>
      <c r="H111" s="36"/>
    </row>
    <row r="112" customFormat="false" ht="11.25" hidden="false" customHeight="false" outlineLevel="3" collapsed="false">
      <c r="A112" s="33" t="s">
        <v>141</v>
      </c>
      <c r="B112" s="33" t="s">
        <v>145</v>
      </c>
      <c r="C112" s="34" t="s">
        <v>24</v>
      </c>
      <c r="D112" s="33" t="s">
        <v>143</v>
      </c>
      <c r="E112" s="35" t="n">
        <v>28800</v>
      </c>
      <c r="F112" s="35" t="n">
        <v>28800</v>
      </c>
      <c r="G112" s="35" t="n">
        <v>13905</v>
      </c>
      <c r="H112" s="36" t="n">
        <f aca="false">G112/F112</f>
        <v>0.4828125</v>
      </c>
    </row>
    <row r="113" s="20" customFormat="true" ht="12" hidden="false" customHeight="false" outlineLevel="2" collapsed="false">
      <c r="A113" s="29"/>
      <c r="B113" s="29" t="s">
        <v>146</v>
      </c>
      <c r="C113" s="30"/>
      <c r="D113" s="29"/>
      <c r="E113" s="31" t="n">
        <f aca="false">SUBTOTAL(9,E114:E114)</f>
        <v>0</v>
      </c>
      <c r="F113" s="31" t="n">
        <f aca="false">SUBTOTAL(9,F114:F114)</f>
        <v>0</v>
      </c>
      <c r="G113" s="31" t="n">
        <f aca="false">SUBTOTAL(9,G114:G114)</f>
        <v>2132</v>
      </c>
      <c r="H113" s="32"/>
    </row>
    <row r="114" customFormat="false" ht="11.25" hidden="false" customHeight="false" outlineLevel="3" collapsed="false">
      <c r="A114" s="21" t="s">
        <v>141</v>
      </c>
      <c r="B114" s="21" t="s">
        <v>147</v>
      </c>
      <c r="C114" s="22" t="s">
        <v>24</v>
      </c>
      <c r="D114" s="21" t="s">
        <v>25</v>
      </c>
      <c r="E114" s="23" t="n">
        <v>0</v>
      </c>
      <c r="F114" s="23" t="n">
        <v>0</v>
      </c>
      <c r="G114" s="23" t="n">
        <v>2132</v>
      </c>
      <c r="H114" s="24"/>
    </row>
    <row r="115" s="20" customFormat="true" ht="12" hidden="false" customHeight="false" outlineLevel="2" collapsed="false">
      <c r="A115" s="39"/>
      <c r="B115" s="39" t="s">
        <v>148</v>
      </c>
      <c r="C115" s="40"/>
      <c r="D115" s="41"/>
      <c r="E115" s="42" t="n">
        <f aca="false">SUBTOTAL(9,E116:E116)</f>
        <v>0</v>
      </c>
      <c r="F115" s="42" t="n">
        <f aca="false">SUBTOTAL(9,F116:F116)</f>
        <v>612883</v>
      </c>
      <c r="G115" s="42" t="n">
        <f aca="false">SUBTOTAL(9,G116:G116)</f>
        <v>634380</v>
      </c>
      <c r="H115" s="43" t="n">
        <f aca="false">G115/F115</f>
        <v>1.03507521011351</v>
      </c>
    </row>
    <row r="116" customFormat="false" ht="22.5" hidden="false" customHeight="false" outlineLevel="3" collapsed="false">
      <c r="A116" s="44" t="s">
        <v>141</v>
      </c>
      <c r="B116" s="44" t="s">
        <v>149</v>
      </c>
      <c r="C116" s="45" t="n">
        <v>203</v>
      </c>
      <c r="D116" s="46" t="s">
        <v>150</v>
      </c>
      <c r="E116" s="47" t="n">
        <v>0</v>
      </c>
      <c r="F116" s="47" t="n">
        <v>612883</v>
      </c>
      <c r="G116" s="47" t="n">
        <v>634380</v>
      </c>
      <c r="H116" s="48" t="n">
        <f aca="false">G116/F116</f>
        <v>1.03507521011351</v>
      </c>
    </row>
    <row r="117" s="20" customFormat="true" ht="12" hidden="false" customHeight="false" outlineLevel="2" collapsed="false">
      <c r="A117" s="29"/>
      <c r="B117" s="29" t="s">
        <v>151</v>
      </c>
      <c r="C117" s="30"/>
      <c r="D117" s="29"/>
      <c r="E117" s="31" t="n">
        <f aca="false">SUBTOTAL(9,E118:E119)</f>
        <v>0</v>
      </c>
      <c r="F117" s="31" t="n">
        <f aca="false">SUBTOTAL(9,F118:F119)</f>
        <v>3780</v>
      </c>
      <c r="G117" s="31" t="n">
        <f aca="false">SUBTOTAL(9,G118:G119)</f>
        <v>4942</v>
      </c>
      <c r="H117" s="32" t="n">
        <f aca="false">G117/F117</f>
        <v>1.30740740740741</v>
      </c>
    </row>
    <row r="118" customFormat="false" ht="11.25" hidden="false" customHeight="false" outlineLevel="3" collapsed="false">
      <c r="A118" s="21" t="s">
        <v>141</v>
      </c>
      <c r="B118" s="21" t="s">
        <v>152</v>
      </c>
      <c r="C118" s="22" t="s">
        <v>115</v>
      </c>
      <c r="D118" s="21" t="s">
        <v>116</v>
      </c>
      <c r="E118" s="23" t="n">
        <v>0</v>
      </c>
      <c r="F118" s="23" t="n">
        <v>0</v>
      </c>
      <c r="G118" s="23" t="n">
        <v>73</v>
      </c>
      <c r="H118" s="24"/>
    </row>
    <row r="119" customFormat="false" ht="11.25" hidden="false" customHeight="false" outlineLevel="3" collapsed="false">
      <c r="A119" s="33" t="s">
        <v>141</v>
      </c>
      <c r="B119" s="33" t="s">
        <v>152</v>
      </c>
      <c r="C119" s="34" t="s">
        <v>24</v>
      </c>
      <c r="D119" s="33" t="s">
        <v>25</v>
      </c>
      <c r="E119" s="35" t="n">
        <v>0</v>
      </c>
      <c r="F119" s="35" t="n">
        <v>3780</v>
      </c>
      <c r="G119" s="35" t="n">
        <v>4869</v>
      </c>
      <c r="H119" s="36" t="n">
        <f aca="false">G119/F119</f>
        <v>1.28809523809524</v>
      </c>
    </row>
    <row r="120" s="20" customFormat="true" ht="12" hidden="false" customHeight="false" outlineLevel="2" collapsed="false">
      <c r="A120" s="39"/>
      <c r="B120" s="39" t="s">
        <v>153</v>
      </c>
      <c r="C120" s="40"/>
      <c r="D120" s="41"/>
      <c r="E120" s="42" t="n">
        <f aca="false">SUBTOTAL(9,E121:E122)</f>
        <v>0</v>
      </c>
      <c r="F120" s="42" t="n">
        <f aca="false">SUBTOTAL(9,F121:F122)</f>
        <v>141112</v>
      </c>
      <c r="G120" s="42" t="n">
        <f aca="false">SUBTOTAL(9,G121:G122)</f>
        <v>102787</v>
      </c>
      <c r="H120" s="43" t="n">
        <f aca="false">G120/F120</f>
        <v>0.728407222631669</v>
      </c>
    </row>
    <row r="121" customFormat="false" ht="22.5" hidden="false" customHeight="true" outlineLevel="3" collapsed="false">
      <c r="A121" s="44" t="s">
        <v>141</v>
      </c>
      <c r="B121" s="44" t="s">
        <v>154</v>
      </c>
      <c r="C121" s="45" t="n">
        <v>203</v>
      </c>
      <c r="D121" s="46" t="s">
        <v>155</v>
      </c>
      <c r="E121" s="47" t="n">
        <v>0</v>
      </c>
      <c r="F121" s="47" t="n">
        <v>132712</v>
      </c>
      <c r="G121" s="47" t="n">
        <v>96067</v>
      </c>
      <c r="H121" s="48" t="n">
        <f aca="false">G121/F121</f>
        <v>0.723875761046477</v>
      </c>
    </row>
    <row r="122" customFormat="false" ht="22.5" hidden="false" customHeight="false" outlineLevel="3" collapsed="false">
      <c r="A122" s="49" t="s">
        <v>141</v>
      </c>
      <c r="B122" s="49" t="s">
        <v>154</v>
      </c>
      <c r="C122" s="50" t="n">
        <v>270</v>
      </c>
      <c r="D122" s="51" t="s">
        <v>156</v>
      </c>
      <c r="E122" s="52" t="n">
        <v>0</v>
      </c>
      <c r="F122" s="52" t="n">
        <v>8400</v>
      </c>
      <c r="G122" s="52" t="n">
        <v>6720</v>
      </c>
      <c r="H122" s="53" t="n">
        <f aca="false">G122/F122</f>
        <v>0.8</v>
      </c>
    </row>
    <row r="123" s="12" customFormat="true" ht="13.5" hidden="false" customHeight="false" outlineLevel="1" collapsed="false">
      <c r="A123" s="25" t="s">
        <v>157</v>
      </c>
      <c r="B123" s="25"/>
      <c r="C123" s="26"/>
      <c r="D123" s="25"/>
      <c r="E123" s="27" t="n">
        <f aca="false">SUBTOTAL(9,E125:E129)</f>
        <v>1036353</v>
      </c>
      <c r="F123" s="27" t="n">
        <f aca="false">SUBTOTAL(9,F125:F129)</f>
        <v>1036353</v>
      </c>
      <c r="G123" s="27" t="n">
        <f aca="false">SUBTOTAL(9,G125:G129)</f>
        <v>622475</v>
      </c>
      <c r="H123" s="28" t="n">
        <f aca="false">G123/F123</f>
        <v>0.60063993639233</v>
      </c>
    </row>
    <row r="124" s="20" customFormat="true" ht="12" hidden="false" customHeight="false" outlineLevel="2" collapsed="false">
      <c r="A124" s="29"/>
      <c r="B124" s="29" t="s">
        <v>158</v>
      </c>
      <c r="C124" s="30"/>
      <c r="D124" s="29"/>
      <c r="E124" s="31" t="n">
        <f aca="false">SUBTOTAL(9,E125:E127)</f>
        <v>1010901</v>
      </c>
      <c r="F124" s="31" t="n">
        <f aca="false">SUBTOTAL(9,F125:F127)</f>
        <v>1010901</v>
      </c>
      <c r="G124" s="31" t="n">
        <f aca="false">SUBTOTAL(9,G125:G127)</f>
        <v>597023</v>
      </c>
      <c r="H124" s="32" t="n">
        <f aca="false">G124/F124</f>
        <v>0.590585032560063</v>
      </c>
    </row>
    <row r="125" customFormat="false" ht="11.25" hidden="false" customHeight="false" outlineLevel="3" collapsed="false">
      <c r="A125" s="21" t="s">
        <v>159</v>
      </c>
      <c r="B125" s="21" t="s">
        <v>160</v>
      </c>
      <c r="C125" s="22" t="s">
        <v>34</v>
      </c>
      <c r="D125" s="21" t="s">
        <v>44</v>
      </c>
      <c r="E125" s="23" t="n">
        <v>46112</v>
      </c>
      <c r="F125" s="23" t="n">
        <v>46112</v>
      </c>
      <c r="G125" s="23" t="n">
        <v>38920</v>
      </c>
      <c r="H125" s="24" t="n">
        <f aca="false">G125/F125</f>
        <v>0.844031922276197</v>
      </c>
    </row>
    <row r="126" customFormat="false" ht="11.25" hidden="false" customHeight="false" outlineLevel="3" collapsed="false">
      <c r="A126" s="33" t="s">
        <v>159</v>
      </c>
      <c r="B126" s="33" t="s">
        <v>160</v>
      </c>
      <c r="C126" s="34" t="s">
        <v>115</v>
      </c>
      <c r="D126" s="33" t="s">
        <v>116</v>
      </c>
      <c r="E126" s="35" t="n">
        <v>0</v>
      </c>
      <c r="F126" s="35" t="n">
        <v>0</v>
      </c>
      <c r="G126" s="35" t="n">
        <v>1201</v>
      </c>
      <c r="H126" s="36"/>
    </row>
    <row r="127" customFormat="false" ht="11.25" hidden="false" customHeight="false" outlineLevel="3" collapsed="false">
      <c r="A127" s="33" t="s">
        <v>159</v>
      </c>
      <c r="B127" s="33" t="s">
        <v>160</v>
      </c>
      <c r="C127" s="34" t="s">
        <v>24</v>
      </c>
      <c r="D127" s="33" t="s">
        <v>25</v>
      </c>
      <c r="E127" s="35" t="n">
        <v>964789</v>
      </c>
      <c r="F127" s="35" t="n">
        <v>964789</v>
      </c>
      <c r="G127" s="35" t="n">
        <v>556902</v>
      </c>
      <c r="H127" s="36" t="n">
        <f aca="false">G127/F127</f>
        <v>0.577226730404265</v>
      </c>
    </row>
    <row r="128" s="20" customFormat="true" ht="12" hidden="false" customHeight="false" outlineLevel="2" collapsed="false">
      <c r="A128" s="39"/>
      <c r="B128" s="39" t="s">
        <v>161</v>
      </c>
      <c r="C128" s="40"/>
      <c r="D128" s="41"/>
      <c r="E128" s="42" t="n">
        <f aca="false">SUBTOTAL(9,E129:E129)</f>
        <v>25452</v>
      </c>
      <c r="F128" s="42" t="n">
        <f aca="false">SUBTOTAL(9,F129:F129)</f>
        <v>25452</v>
      </c>
      <c r="G128" s="42" t="n">
        <f aca="false">SUBTOTAL(9,G129:G129)</f>
        <v>25452</v>
      </c>
      <c r="H128" s="43" t="n">
        <f aca="false">G128/F128</f>
        <v>1</v>
      </c>
    </row>
    <row r="129" customFormat="false" ht="22.5" hidden="false" customHeight="true" outlineLevel="3" collapsed="false">
      <c r="A129" s="44" t="s">
        <v>159</v>
      </c>
      <c r="B129" s="44" t="s">
        <v>162</v>
      </c>
      <c r="C129" s="45" t="n">
        <v>203</v>
      </c>
      <c r="D129" s="46" t="s">
        <v>132</v>
      </c>
      <c r="E129" s="47" t="n">
        <v>25452</v>
      </c>
      <c r="F129" s="47" t="n">
        <v>25452</v>
      </c>
      <c r="G129" s="47" t="n">
        <v>25452</v>
      </c>
      <c r="H129" s="48" t="n">
        <f aca="false">G129/F129</f>
        <v>1</v>
      </c>
    </row>
    <row r="130" s="12" customFormat="true" ht="13.5" hidden="false" customHeight="false" outlineLevel="1" collapsed="false">
      <c r="A130" s="63" t="s">
        <v>163</v>
      </c>
      <c r="B130" s="25"/>
      <c r="C130" s="26"/>
      <c r="D130" s="25"/>
      <c r="E130" s="27" t="n">
        <f aca="false">SUBTOTAL(9,E132:E140)</f>
        <v>1485500</v>
      </c>
      <c r="F130" s="27" t="n">
        <f aca="false">SUBTOTAL(9,F132:F140)</f>
        <v>2240403</v>
      </c>
      <c r="G130" s="27" t="n">
        <f aca="false">SUBTOTAL(9,G132:G140)</f>
        <v>1396501</v>
      </c>
      <c r="H130" s="28" t="n">
        <f aca="false">G130/F130</f>
        <v>0.623325803438042</v>
      </c>
    </row>
    <row r="131" s="20" customFormat="true" ht="12" hidden="false" customHeight="false" outlineLevel="2" collapsed="false">
      <c r="A131" s="29"/>
      <c r="B131" s="29" t="s">
        <v>164</v>
      </c>
      <c r="C131" s="30"/>
      <c r="D131" s="29"/>
      <c r="E131" s="31" t="n">
        <f aca="false">SUBTOTAL(9,E132:E132)</f>
        <v>185500</v>
      </c>
      <c r="F131" s="31" t="n">
        <f aca="false">SUBTOTAL(9,F132:F132)</f>
        <v>185500</v>
      </c>
      <c r="G131" s="31" t="n">
        <f aca="false">SUBTOTAL(9,G132:G132)</f>
        <v>92750</v>
      </c>
      <c r="H131" s="32" t="n">
        <f aca="false">G131/F131</f>
        <v>0.5</v>
      </c>
    </row>
    <row r="132" customFormat="false" ht="11.25" hidden="false" customHeight="false" outlineLevel="3" collapsed="false">
      <c r="A132" s="21" t="s">
        <v>165</v>
      </c>
      <c r="B132" s="21" t="s">
        <v>166</v>
      </c>
      <c r="C132" s="22" t="s">
        <v>24</v>
      </c>
      <c r="D132" s="21" t="s">
        <v>167</v>
      </c>
      <c r="E132" s="23" t="n">
        <v>185500</v>
      </c>
      <c r="F132" s="23" t="n">
        <v>185500</v>
      </c>
      <c r="G132" s="23" t="n">
        <v>92750</v>
      </c>
      <c r="H132" s="24" t="n">
        <f aca="false">G132/F132</f>
        <v>0.5</v>
      </c>
    </row>
    <row r="133" s="20" customFormat="true" ht="12" hidden="false" customHeight="false" outlineLevel="2" collapsed="false">
      <c r="A133" s="29"/>
      <c r="B133" s="29" t="s">
        <v>168</v>
      </c>
      <c r="C133" s="30"/>
      <c r="D133" s="29"/>
      <c r="E133" s="31" t="n">
        <f aca="false">SUBTOTAL(9,E134:E134)</f>
        <v>900000</v>
      </c>
      <c r="F133" s="31" t="n">
        <f aca="false">SUBTOTAL(9,F134:F134)</f>
        <v>900000</v>
      </c>
      <c r="G133" s="31" t="n">
        <f aca="false">SUBTOTAL(9,G134:G134)</f>
        <v>457848</v>
      </c>
      <c r="H133" s="32" t="n">
        <f aca="false">G133/F133</f>
        <v>0.50872</v>
      </c>
    </row>
    <row r="134" customFormat="false" ht="11.25" hidden="false" customHeight="false" outlineLevel="3" collapsed="false">
      <c r="A134" s="21" t="s">
        <v>165</v>
      </c>
      <c r="B134" s="21" t="s">
        <v>169</v>
      </c>
      <c r="C134" s="22" t="s">
        <v>16</v>
      </c>
      <c r="D134" s="21" t="s">
        <v>170</v>
      </c>
      <c r="E134" s="23" t="n">
        <v>900000</v>
      </c>
      <c r="F134" s="23" t="n">
        <v>900000</v>
      </c>
      <c r="G134" s="23" t="n">
        <v>457848</v>
      </c>
      <c r="H134" s="24" t="n">
        <f aca="false">G134/F134</f>
        <v>0.50872</v>
      </c>
    </row>
    <row r="135" s="20" customFormat="true" ht="13.5" hidden="false" customHeight="true" outlineLevel="2" collapsed="false">
      <c r="A135" s="29"/>
      <c r="B135" s="29" t="s">
        <v>171</v>
      </c>
      <c r="C135" s="30"/>
      <c r="D135" s="41"/>
      <c r="E135" s="31" t="n">
        <f aca="false">SUBTOTAL(9,E136:E136)</f>
        <v>400000</v>
      </c>
      <c r="F135" s="31" t="n">
        <f aca="false">SUBTOTAL(9,F136:F136)</f>
        <v>841754</v>
      </c>
      <c r="G135" s="31" t="n">
        <f aca="false">SUBTOTAL(9,G136:G136)</f>
        <v>841754</v>
      </c>
      <c r="H135" s="32" t="n">
        <f aca="false">G135/F135</f>
        <v>1</v>
      </c>
    </row>
    <row r="136" customFormat="false" ht="22.5" hidden="false" customHeight="true" outlineLevel="3" collapsed="false">
      <c r="A136" s="21" t="s">
        <v>165</v>
      </c>
      <c r="B136" s="21" t="s">
        <v>172</v>
      </c>
      <c r="C136" s="22" t="n">
        <v>242</v>
      </c>
      <c r="D136" s="46" t="s">
        <v>173</v>
      </c>
      <c r="E136" s="23" t="n">
        <v>400000</v>
      </c>
      <c r="F136" s="23" t="n">
        <v>841754</v>
      </c>
      <c r="G136" s="23" t="n">
        <v>841754</v>
      </c>
      <c r="H136" s="24" t="n">
        <f aca="false">G136/F136</f>
        <v>1</v>
      </c>
    </row>
    <row r="137" s="20" customFormat="true" ht="12" hidden="false" customHeight="false" outlineLevel="2" collapsed="false">
      <c r="A137" s="29"/>
      <c r="B137" s="64" t="s">
        <v>174</v>
      </c>
      <c r="C137" s="30"/>
      <c r="D137" s="29"/>
      <c r="E137" s="31" t="n">
        <f aca="false">SUBTOTAL(9,E138:E140)</f>
        <v>0</v>
      </c>
      <c r="F137" s="31" t="n">
        <f aca="false">SUBTOTAL(9,F138:F140)</f>
        <v>313149</v>
      </c>
      <c r="G137" s="31" t="n">
        <f aca="false">SUBTOTAL(9,G138:G140)</f>
        <v>4149</v>
      </c>
      <c r="H137" s="32" t="n">
        <f aca="false">G137/F137</f>
        <v>0.013249283887223</v>
      </c>
    </row>
    <row r="138" customFormat="false" ht="11.25" hidden="false" customHeight="false" outlineLevel="3" collapsed="false">
      <c r="A138" s="21" t="s">
        <v>165</v>
      </c>
      <c r="B138" s="21" t="s">
        <v>175</v>
      </c>
      <c r="C138" s="22" t="s">
        <v>24</v>
      </c>
      <c r="D138" s="21" t="s">
        <v>25</v>
      </c>
      <c r="E138" s="23" t="n">
        <v>0</v>
      </c>
      <c r="F138" s="23" t="n">
        <v>4149</v>
      </c>
      <c r="G138" s="23" t="n">
        <v>4149</v>
      </c>
      <c r="H138" s="24" t="n">
        <f aca="false">G138/F138</f>
        <v>1</v>
      </c>
    </row>
    <row r="139" customFormat="false" ht="22.5" hidden="false" customHeight="false" outlineLevel="3" collapsed="false">
      <c r="A139" s="49" t="s">
        <v>165</v>
      </c>
      <c r="B139" s="49" t="s">
        <v>175</v>
      </c>
      <c r="C139" s="50" t="n">
        <v>203</v>
      </c>
      <c r="D139" s="46" t="s">
        <v>59</v>
      </c>
      <c r="E139" s="52" t="n">
        <v>0</v>
      </c>
      <c r="F139" s="52" t="n">
        <v>100000</v>
      </c>
      <c r="G139" s="52" t="n">
        <v>0</v>
      </c>
      <c r="H139" s="53" t="n">
        <f aca="false">G139/F139</f>
        <v>0</v>
      </c>
    </row>
    <row r="140" customFormat="false" ht="21.75" hidden="false" customHeight="true" outlineLevel="3" collapsed="false">
      <c r="A140" s="49" t="s">
        <v>165</v>
      </c>
      <c r="B140" s="49" t="s">
        <v>175</v>
      </c>
      <c r="C140" s="50" t="n">
        <v>244</v>
      </c>
      <c r="D140" s="51" t="s">
        <v>176</v>
      </c>
      <c r="E140" s="52" t="n">
        <v>0</v>
      </c>
      <c r="F140" s="52" t="n">
        <v>209000</v>
      </c>
      <c r="G140" s="52" t="n">
        <v>0</v>
      </c>
      <c r="H140" s="53" t="n">
        <f aca="false">G140/F140</f>
        <v>0</v>
      </c>
    </row>
    <row r="145" customFormat="false" ht="11.25" hidden="false" customHeight="false" outlineLevel="0" collapsed="false">
      <c r="D145" s="65"/>
    </row>
  </sheetData>
  <mergeCells count="5">
    <mergeCell ref="B8:D8"/>
    <mergeCell ref="A40:D40"/>
    <mergeCell ref="B44:D44"/>
    <mergeCell ref="B52:D52"/>
    <mergeCell ref="B63:D6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DOCHODÓW WŁASNYCH ZA I PÓŁROCZE 2002r.</oddHeader>
    <oddFooter>&amp;R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0:27Z</dcterms:created>
  <dc:creator>fin113a</dc:creator>
  <dc:description/>
  <dc:language>en-US</dc:language>
  <cp:lastModifiedBy>fin113a</cp:lastModifiedBy>
  <dcterms:modified xsi:type="dcterms:W3CDTF">2004-09-02T13:36:00Z</dcterms:modified>
  <cp:revision>0</cp:revision>
  <dc:subject/>
  <dc:title/>
</cp:coreProperties>
</file>