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Załącznik Nr 7</t>
  </si>
  <si>
    <t xml:space="preserve">do ZP Nr 2009/2006</t>
  </si>
  <si>
    <t xml:space="preserve">z dnia 31 sierpnia 2006r.</t>
  </si>
  <si>
    <t xml:space="preserve">dz</t>
  </si>
  <si>
    <t xml:space="preserve">rozdz</t>
  </si>
  <si>
    <t xml:space="preserve">zad</t>
  </si>
  <si>
    <t xml:space="preserve">nazwa zadania</t>
  </si>
  <si>
    <t xml:space="preserve">plan pierwotny</t>
  </si>
  <si>
    <t xml:space="preserve">plan po zmianach </t>
  </si>
  <si>
    <t xml:space="preserve">wykonanie</t>
  </si>
  <si>
    <t xml:space="preserve">%</t>
  </si>
  <si>
    <t xml:space="preserve">7/6</t>
  </si>
  <si>
    <t xml:space="preserve">Suma całkowita</t>
  </si>
  <si>
    <t xml:space="preserve">600 - Transport i łączność - Suma</t>
  </si>
  <si>
    <t xml:space="preserve">60013 - Drogi publiczne wojewódzkie - Suma</t>
  </si>
  <si>
    <t xml:space="preserve">600 - Transport i łączność</t>
  </si>
  <si>
    <t xml:space="preserve">60013 - Drogi publiczne wojewódzkie</t>
  </si>
  <si>
    <t xml:space="preserve">Przebudowa skrzyżowania ul. Kozielska - Londzina (projekt)</t>
  </si>
  <si>
    <t xml:space="preserve">710 - Działalność usługowa - Suma</t>
  </si>
  <si>
    <t xml:space="preserve">71012 - Ośrodki dokumentacji geodezyjnej i kartograficznej - Suma</t>
  </si>
  <si>
    <t xml:space="preserve">710 - Działalność usługowa</t>
  </si>
  <si>
    <t xml:space="preserve">71012 - Ośrodki dokumentacji geodezyjnej i kartograficznej</t>
  </si>
  <si>
    <t xml:space="preserve">Wydatki na zadania przyjęte w drodze zawartych porozumień</t>
  </si>
  <si>
    <t xml:space="preserve">71013 - Prace geodezyjne i kartograficzne (nieinwestycyjne) - Suma</t>
  </si>
  <si>
    <t xml:space="preserve">71013 - Prace geodezyjne i kartograficzne (nieinwestycyjne)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754 - Bezpieczeństwo publiczne i ochrona przeciwpożarowa - Suma</t>
  </si>
  <si>
    <t xml:space="preserve">75414 - Obrona cywilna - Suma</t>
  </si>
  <si>
    <t xml:space="preserve">754 - Bezpieczeństwo publiczne i ochrona przeciwpożarowa</t>
  </si>
  <si>
    <t xml:space="preserve">75414 - Obrona cywilna</t>
  </si>
  <si>
    <t xml:space="preserve">921 - Kultura i ochrona dziedzictwa narodowego - Suma</t>
  </si>
  <si>
    <t xml:space="preserve">92195 - Pozostała działalność - Suma</t>
  </si>
  <si>
    <t xml:space="preserve">921 - Kultura i ochrona dziedzictwa narodowego</t>
  </si>
  <si>
    <t xml:space="preserve">92195 - Pozostała działalnoś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50.99"/>
    <col collapsed="false" customWidth="false" hidden="false" outlineLevel="0" max="6" min="5" style="2" width="9.14"/>
    <col collapsed="false" customWidth="true" hidden="false" outlineLevel="0" max="7" min="7" style="2" width="9.41"/>
    <col collapsed="false" customWidth="true" hidden="false" outlineLevel="0" max="8" min="8" style="3" width="4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4" t="s">
        <v>0</v>
      </c>
    </row>
    <row r="2" customFormat="false" ht="12.75" hidden="false" customHeight="false" outlineLevel="0" collapsed="false">
      <c r="H2" s="4" t="s">
        <v>1</v>
      </c>
    </row>
    <row r="3" customFormat="false" ht="12.75" hidden="false" customHeight="false" outlineLevel="0" collapsed="false">
      <c r="H3" s="4" t="s">
        <v>2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7" t="n">
        <v>4</v>
      </c>
      <c r="E6" s="8" t="n">
        <v>5</v>
      </c>
      <c r="F6" s="8" t="n">
        <v>6</v>
      </c>
      <c r="G6" s="8" t="n">
        <v>7</v>
      </c>
      <c r="H6" s="8" t="s">
        <v>11</v>
      </c>
    </row>
    <row r="7" s="12" customFormat="true" ht="13.5" hidden="false" customHeight="false" outlineLevel="0" collapsed="false">
      <c r="A7" s="9" t="s">
        <v>12</v>
      </c>
      <c r="B7" s="9"/>
      <c r="C7" s="9"/>
      <c r="D7" s="9"/>
      <c r="E7" s="10" t="n">
        <f aca="false">SUBTOTAL(9,E10:E24)</f>
        <v>188231</v>
      </c>
      <c r="F7" s="10" t="n">
        <f aca="false">SUBTOTAL(9,F10:F24)</f>
        <v>337220</v>
      </c>
      <c r="G7" s="10" t="n">
        <f aca="false">SUBTOTAL(9,G10:G24)</f>
        <v>105314</v>
      </c>
      <c r="H7" s="11" t="n">
        <f aca="false">G7/F7</f>
        <v>0.312300575292094</v>
      </c>
    </row>
    <row r="8" s="16" customFormat="true" ht="14.25" hidden="false" customHeight="false" outlineLevel="1" collapsed="false">
      <c r="A8" s="13" t="s">
        <v>13</v>
      </c>
      <c r="B8" s="13"/>
      <c r="C8" s="13"/>
      <c r="D8" s="13"/>
      <c r="E8" s="14" t="n">
        <f aca="false">SUBTOTAL(9,E10:E10)</f>
        <v>0</v>
      </c>
      <c r="F8" s="14" t="n">
        <f aca="false">SUBTOTAL(9,F10:F10)</f>
        <v>95160</v>
      </c>
      <c r="G8" s="14" t="n">
        <f aca="false">SUBTOTAL(9,G10:G10)</f>
        <v>0</v>
      </c>
      <c r="H8" s="15" t="n">
        <f aca="false">G8/F8</f>
        <v>0</v>
      </c>
    </row>
    <row r="9" s="20" customFormat="true" ht="12.75" hidden="false" customHeight="false" outlineLevel="2" collapsed="false">
      <c r="A9" s="17"/>
      <c r="B9" s="17" t="s">
        <v>14</v>
      </c>
      <c r="C9" s="17"/>
      <c r="D9" s="17"/>
      <c r="E9" s="18" t="n">
        <f aca="false">SUBTOTAL(9,E10:E10)</f>
        <v>0</v>
      </c>
      <c r="F9" s="18" t="n">
        <f aca="false">SUBTOTAL(9,F10:F10)</f>
        <v>95160</v>
      </c>
      <c r="G9" s="18" t="n">
        <f aca="false">SUBTOTAL(9,G10:G10)</f>
        <v>0</v>
      </c>
      <c r="H9" s="19" t="n">
        <f aca="false">G9/F9</f>
        <v>0</v>
      </c>
    </row>
    <row r="10" customFormat="false" ht="12.75" hidden="false" customHeight="false" outlineLevel="3" collapsed="false">
      <c r="A10" s="21" t="s">
        <v>15</v>
      </c>
      <c r="B10" s="21" t="s">
        <v>16</v>
      </c>
      <c r="C10" s="21" t="n">
        <v>8</v>
      </c>
      <c r="D10" s="21" t="s">
        <v>17</v>
      </c>
      <c r="E10" s="22"/>
      <c r="F10" s="22" t="n">
        <v>95160</v>
      </c>
      <c r="G10" s="22" t="n">
        <v>0</v>
      </c>
      <c r="H10" s="23" t="n">
        <f aca="false">G10/F10</f>
        <v>0</v>
      </c>
    </row>
    <row r="11" s="16" customFormat="true" ht="13.5" hidden="false" customHeight="false" outlineLevel="1" collapsed="false">
      <c r="A11" s="24" t="s">
        <v>18</v>
      </c>
      <c r="B11" s="24"/>
      <c r="C11" s="24"/>
      <c r="D11" s="24"/>
      <c r="E11" s="25" t="n">
        <f aca="false">SUBTOTAL(9,E13:E15)</f>
        <v>50090</v>
      </c>
      <c r="F11" s="25" t="n">
        <f aca="false">SUBTOTAL(9,F13:F15)</f>
        <v>49919</v>
      </c>
      <c r="G11" s="25" t="n">
        <f aca="false">SUBTOTAL(9,G13:G15)</f>
        <v>7655</v>
      </c>
      <c r="H11" s="26" t="n">
        <f aca="false">G11/F11</f>
        <v>0.153348424447605</v>
      </c>
    </row>
    <row r="12" s="20" customFormat="true" ht="12.75" hidden="false" customHeight="false" outlineLevel="2" collapsed="false">
      <c r="A12" s="17"/>
      <c r="B12" s="17" t="s">
        <v>19</v>
      </c>
      <c r="C12" s="17"/>
      <c r="D12" s="17"/>
      <c r="E12" s="18" t="n">
        <f aca="false">SUBTOTAL(9,E13:E13)</f>
        <v>15314</v>
      </c>
      <c r="F12" s="18" t="n">
        <f aca="false">SUBTOTAL(9,F13:F13)</f>
        <v>15143</v>
      </c>
      <c r="G12" s="18" t="n">
        <f aca="false">SUBTOTAL(9,G13:G13)</f>
        <v>7655</v>
      </c>
      <c r="H12" s="19" t="n">
        <f aca="false">G12/F12</f>
        <v>0.505514098923595</v>
      </c>
    </row>
    <row r="13" customFormat="false" ht="12.75" hidden="false" customHeight="false" outlineLevel="3" collapsed="false">
      <c r="A13" s="21" t="s">
        <v>20</v>
      </c>
      <c r="B13" s="21" t="s">
        <v>21</v>
      </c>
      <c r="C13" s="21" t="n">
        <v>400</v>
      </c>
      <c r="D13" s="21" t="s">
        <v>22</v>
      </c>
      <c r="E13" s="22" t="n">
        <v>15314</v>
      </c>
      <c r="F13" s="22" t="n">
        <v>15143</v>
      </c>
      <c r="G13" s="22" t="n">
        <v>7655</v>
      </c>
      <c r="H13" s="23" t="n">
        <f aca="false">G13/F13</f>
        <v>0.505514098923595</v>
      </c>
    </row>
    <row r="14" s="20" customFormat="true" ht="12.75" hidden="false" customHeight="false" outlineLevel="2" collapsed="false">
      <c r="A14" s="27"/>
      <c r="B14" s="27" t="s">
        <v>23</v>
      </c>
      <c r="C14" s="27"/>
      <c r="D14" s="27"/>
      <c r="E14" s="28" t="n">
        <f aca="false">SUBTOTAL(9,E15:E15)</f>
        <v>34776</v>
      </c>
      <c r="F14" s="28" t="n">
        <f aca="false">SUBTOTAL(9,F15:F15)</f>
        <v>34776</v>
      </c>
      <c r="G14" s="28" t="n">
        <f aca="false">SUBTOTAL(9,G15:G15)</f>
        <v>0</v>
      </c>
      <c r="H14" s="29" t="n">
        <f aca="false">G14/F14</f>
        <v>0</v>
      </c>
    </row>
    <row r="15" customFormat="false" ht="12.75" hidden="false" customHeight="false" outlineLevel="3" collapsed="false">
      <c r="A15" s="21" t="s">
        <v>20</v>
      </c>
      <c r="B15" s="21" t="s">
        <v>24</v>
      </c>
      <c r="C15" s="21" t="n">
        <v>400</v>
      </c>
      <c r="D15" s="21" t="s">
        <v>22</v>
      </c>
      <c r="E15" s="22" t="n">
        <v>34776</v>
      </c>
      <c r="F15" s="22" t="n">
        <v>34776</v>
      </c>
      <c r="G15" s="22" t="n">
        <v>0</v>
      </c>
      <c r="H15" s="23" t="n">
        <f aca="false">G15/F15</f>
        <v>0</v>
      </c>
    </row>
    <row r="16" s="16" customFormat="true" ht="13.5" hidden="false" customHeight="false" outlineLevel="1" collapsed="false">
      <c r="A16" s="24" t="s">
        <v>25</v>
      </c>
      <c r="B16" s="24"/>
      <c r="C16" s="24"/>
      <c r="D16" s="24"/>
      <c r="E16" s="25" t="n">
        <f aca="false">SUBTOTAL(9,E18:E18)</f>
        <v>104897</v>
      </c>
      <c r="F16" s="25" t="n">
        <f aca="false">SUBTOTAL(9,F18:F18)</f>
        <v>104897</v>
      </c>
      <c r="G16" s="25" t="n">
        <f aca="false">SUBTOTAL(9,G18:G18)</f>
        <v>52450</v>
      </c>
      <c r="H16" s="26" t="n">
        <f aca="false">G16/F16</f>
        <v>0.500014299741651</v>
      </c>
    </row>
    <row r="17" s="20" customFormat="true" ht="12.75" hidden="false" customHeight="false" outlineLevel="2" collapsed="false">
      <c r="A17" s="17"/>
      <c r="B17" s="17" t="s">
        <v>26</v>
      </c>
      <c r="C17" s="17"/>
      <c r="D17" s="17"/>
      <c r="E17" s="18" t="n">
        <f aca="false">SUBTOTAL(9,E18:E18)</f>
        <v>104897</v>
      </c>
      <c r="F17" s="18" t="n">
        <f aca="false">SUBTOTAL(9,F18:F18)</f>
        <v>104897</v>
      </c>
      <c r="G17" s="18" t="n">
        <f aca="false">SUBTOTAL(9,G18:G18)</f>
        <v>52450</v>
      </c>
      <c r="H17" s="19" t="n">
        <f aca="false">G17/F17</f>
        <v>0.500014299741651</v>
      </c>
    </row>
    <row r="18" customFormat="false" ht="12.75" hidden="false" customHeight="false" outlineLevel="3" collapsed="false">
      <c r="A18" s="21" t="s">
        <v>27</v>
      </c>
      <c r="B18" s="21" t="s">
        <v>28</v>
      </c>
      <c r="C18" s="21" t="n">
        <v>400</v>
      </c>
      <c r="D18" s="21" t="s">
        <v>22</v>
      </c>
      <c r="E18" s="22" t="n">
        <v>104897</v>
      </c>
      <c r="F18" s="22" t="n">
        <v>104897</v>
      </c>
      <c r="G18" s="22" t="n">
        <v>52450</v>
      </c>
      <c r="H18" s="23" t="n">
        <f aca="false">G18/F18</f>
        <v>0.500014299741651</v>
      </c>
    </row>
    <row r="19" s="16" customFormat="true" ht="13.5" hidden="false" customHeight="false" outlineLevel="1" collapsed="false">
      <c r="A19" s="24" t="s">
        <v>29</v>
      </c>
      <c r="B19" s="24"/>
      <c r="C19" s="24"/>
      <c r="D19" s="24"/>
      <c r="E19" s="25" t="n">
        <f aca="false">SUBTOTAL(9,E21:E21)</f>
        <v>33244</v>
      </c>
      <c r="F19" s="25" t="n">
        <f aca="false">SUBTOTAL(9,F21:F21)</f>
        <v>33244</v>
      </c>
      <c r="G19" s="25" t="n">
        <f aca="false">SUBTOTAL(9,G21:G21)</f>
        <v>18040</v>
      </c>
      <c r="H19" s="26" t="n">
        <f aca="false">G19/F19</f>
        <v>0.542654313560342</v>
      </c>
    </row>
    <row r="20" s="20" customFormat="true" ht="12.75" hidden="false" customHeight="false" outlineLevel="2" collapsed="false">
      <c r="A20" s="17"/>
      <c r="B20" s="17" t="s">
        <v>30</v>
      </c>
      <c r="C20" s="17"/>
      <c r="D20" s="17"/>
      <c r="E20" s="18" t="n">
        <f aca="false">SUBTOTAL(9,E21:E21)</f>
        <v>33244</v>
      </c>
      <c r="F20" s="18" t="n">
        <f aca="false">SUBTOTAL(9,F21:F21)</f>
        <v>33244</v>
      </c>
      <c r="G20" s="18" t="n">
        <f aca="false">SUBTOTAL(9,G21:G21)</f>
        <v>18040</v>
      </c>
      <c r="H20" s="19" t="n">
        <f aca="false">G20/F20</f>
        <v>0.542654313560342</v>
      </c>
    </row>
    <row r="21" customFormat="false" ht="12.75" hidden="false" customHeight="false" outlineLevel="3" collapsed="false">
      <c r="A21" s="21" t="s">
        <v>31</v>
      </c>
      <c r="B21" s="21" t="s">
        <v>32</v>
      </c>
      <c r="C21" s="21" t="n">
        <v>400</v>
      </c>
      <c r="D21" s="21" t="s">
        <v>22</v>
      </c>
      <c r="E21" s="22" t="n">
        <v>33244</v>
      </c>
      <c r="F21" s="22" t="n">
        <v>33244</v>
      </c>
      <c r="G21" s="22" t="n">
        <v>18040</v>
      </c>
      <c r="H21" s="23" t="n">
        <f aca="false">G21/F21</f>
        <v>0.542654313560342</v>
      </c>
    </row>
    <row r="22" s="16" customFormat="true" ht="13.5" hidden="false" customHeight="false" outlineLevel="1" collapsed="false">
      <c r="A22" s="30" t="s">
        <v>33</v>
      </c>
      <c r="B22" s="24"/>
      <c r="C22" s="24"/>
      <c r="D22" s="24"/>
      <c r="E22" s="25" t="n">
        <f aca="false">SUBTOTAL(9,E24:E24)</f>
        <v>0</v>
      </c>
      <c r="F22" s="25" t="n">
        <f aca="false">SUBTOTAL(9,F24:F24)</f>
        <v>54000</v>
      </c>
      <c r="G22" s="25" t="n">
        <f aca="false">SUBTOTAL(9,G24:G24)</f>
        <v>27169</v>
      </c>
      <c r="H22" s="26" t="n">
        <f aca="false">G22/F22</f>
        <v>0.50312962962963</v>
      </c>
    </row>
    <row r="23" s="20" customFormat="true" ht="12.75" hidden="false" customHeight="false" outlineLevel="2" collapsed="false">
      <c r="A23" s="17"/>
      <c r="B23" s="31" t="s">
        <v>34</v>
      </c>
      <c r="C23" s="17"/>
      <c r="D23" s="17"/>
      <c r="E23" s="18" t="n">
        <f aca="false">SUBTOTAL(9,E24:E24)</f>
        <v>0</v>
      </c>
      <c r="F23" s="18" t="n">
        <f aca="false">SUBTOTAL(9,F24:F24)</f>
        <v>54000</v>
      </c>
      <c r="G23" s="18" t="n">
        <f aca="false">SUBTOTAL(9,G24:G24)</f>
        <v>27169</v>
      </c>
      <c r="H23" s="19" t="n">
        <f aca="false">G23/F23</f>
        <v>0.50312962962963</v>
      </c>
    </row>
    <row r="24" customFormat="false" ht="12.75" hidden="false" customHeight="false" outlineLevel="3" collapsed="false">
      <c r="A24" s="21" t="s">
        <v>35</v>
      </c>
      <c r="B24" s="21" t="s">
        <v>36</v>
      </c>
      <c r="C24" s="21" t="n">
        <v>400</v>
      </c>
      <c r="D24" s="21" t="s">
        <v>22</v>
      </c>
      <c r="E24" s="22"/>
      <c r="F24" s="22" t="n">
        <v>54000</v>
      </c>
      <c r="G24" s="22" t="n">
        <v>27169</v>
      </c>
      <c r="H24" s="23" t="n">
        <f aca="false">G24/F24</f>
        <v>0.50312962962963</v>
      </c>
    </row>
  </sheetData>
  <printOptions headings="false" gridLines="false" gridLinesSet="true" horizontalCentered="false" verticalCentered="false"/>
  <pageMargins left="0.39375" right="0.39375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wydatków na realizację zadań przyjętych na podstawie zawartych porozumień za I półrocze 2006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8:49:41Z</dcterms:created>
  <dc:creator>Nowak</dc:creator>
  <dc:description/>
  <dc:language>en-US</dc:language>
  <cp:lastModifiedBy>fin113a</cp:lastModifiedBy>
  <cp:lastPrinted>2006-08-31T06:54:58Z</cp:lastPrinted>
  <dcterms:modified xsi:type="dcterms:W3CDTF">2006-09-18T12:23:21Z</dcterms:modified>
  <cp:revision>0</cp:revision>
  <dc:subject/>
  <dc:title/>
</cp:coreProperties>
</file>