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2">
  <si>
    <t xml:space="preserve">Załącznik Nr 5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7/6</t>
  </si>
  <si>
    <t xml:space="preserve">Suma całkowita</t>
  </si>
  <si>
    <t xml:space="preserve">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Budowa i utrzymanie urządzeń melioracji</t>
  </si>
  <si>
    <t xml:space="preserve">01022 - Zwalczanie chorób zakaźnych zwierząt oraz badania monitoringowe pozostałości chemicznych i biologicznych w tkankach zwierząt i produktach pochodzenia zwierzęcego - Suma</t>
  </si>
  <si>
    <t xml:space="preserve">01022 - Zwalczanie chorób zakaźnych zwierząt oraz badania monitoringowe pozostałości chemicznych i biologicznych w tkankach zwierząt i produktach pochodzenia zwierzęcego</t>
  </si>
  <si>
    <t xml:space="preserve">Odbiór i utylizacja padliny</t>
  </si>
  <si>
    <t xml:space="preserve">01030 - Izby rolnicze - Suma</t>
  </si>
  <si>
    <t xml:space="preserve">01030 - Izby rolnicze</t>
  </si>
  <si>
    <t xml:space="preserve">Izby Rolnicze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komunikacji miejskiej</t>
  </si>
  <si>
    <t xml:space="preserve">60014 - Drogi publiczne powiatowe - Suma</t>
  </si>
  <si>
    <t xml:space="preserve">60014 - Drogi publiczne powiatowe</t>
  </si>
  <si>
    <t xml:space="preserve">Pomoc dla Powiatu Raciborskiego na budowę chodnika w ul. Ocickiej, Wiejskiej</t>
  </si>
  <si>
    <t xml:space="preserve">60016 - Drogi publiczne gminne - Suma</t>
  </si>
  <si>
    <t xml:space="preserve">60016 - Drogi publiczne gminne</t>
  </si>
  <si>
    <t xml:space="preserve">Remonty bieżące i utrzymanie dróg gminnych</t>
  </si>
  <si>
    <t xml:space="preserve">Prowadzenie strefy płatnego parkowania</t>
  </si>
  <si>
    <t xml:space="preserve">Opracowanie dokumentacji na remonty i przebudowy dróg gminnych</t>
  </si>
  <si>
    <t xml:space="preserve">Przebudowa skrzyżowania ul. Kozielska - Londzina (projekt)</t>
  </si>
  <si>
    <t xml:space="preserve">Przebudowa ul. Cegielnianej</t>
  </si>
  <si>
    <t xml:space="preserve">Rewitalizacja Centrum Miasta - Przebudowa ul. Opawskiej na odcinku od ul. Jana Pawła II do ul. Ocickiej (gmina)</t>
  </si>
  <si>
    <t xml:space="preserve">Rewitalizacja Centrum Miasta - Przebudowa ul. Opawskiej na odcinku od ul. Jana Pawła II do ul. Ocickiej (INTERREG)</t>
  </si>
  <si>
    <t xml:space="preserve">Wykonanie parkingu przy ul. Korczaka</t>
  </si>
  <si>
    <t xml:space="preserve">Przebudowa ul. Piotrowskiej + odwodnienie</t>
  </si>
  <si>
    <t xml:space="preserve">Remont ul. Wojnowickiej</t>
  </si>
  <si>
    <t xml:space="preserve">Przebudowa drogi łączącej ulice Olimpijczyka z Drzewieckiego oraz przebudowa ul. Grobla</t>
  </si>
  <si>
    <t xml:space="preserve">Położenie asfaltu - łączniki ul. Gdańska, Osiedleńcza, Francuska</t>
  </si>
  <si>
    <t xml:space="preserve">Przebudowa ul. Chełmońskiego</t>
  </si>
  <si>
    <t xml:space="preserve">Remont chodnika przy ul. Londzina (od ul. Różyckiego do Domu Kultury Strzecha)</t>
  </si>
  <si>
    <t xml:space="preserve">Remont chodnika ul. Kwiatowa (Miedonia)</t>
  </si>
  <si>
    <t xml:space="preserve">Przebudowa chodnika ul. Słowackiego - dalsza część obok PWSZ do skrzyżowania z ul. Ogrodową</t>
  </si>
  <si>
    <t xml:space="preserve">Dokończenie remontu odcinka ul. Mysłowickiej (od Ocickiej do wyremontowanego fragmentu ul. Mysłowickiej)</t>
  </si>
  <si>
    <t xml:space="preserve">Remont ul. Ogrodowej (od ul. Wileńskiej do wylotu ul. Stalmacha)</t>
  </si>
  <si>
    <t xml:space="preserve">Przebudowa ul. Sobieskiego</t>
  </si>
  <si>
    <t xml:space="preserve">Przebudowa ul. Batorego</t>
  </si>
  <si>
    <t xml:space="preserve">60017 - Drogi wewnętrzne - Suma</t>
  </si>
  <si>
    <t xml:space="preserve">60017 - Drogi wewnętrzne</t>
  </si>
  <si>
    <t xml:space="preserve">Remonty dróg transportu rolniczego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MZB - fundusz remontowy wspólnot mieszkaniowych</t>
  </si>
  <si>
    <t xml:space="preserve">MZB - dokumentacja techniczna wspólnot mieszkaniowych</t>
  </si>
  <si>
    <t xml:space="preserve">MZB - modernizacja parkingu przy ul. Batorego 7</t>
  </si>
  <si>
    <t xml:space="preserve">MZB - dopłata do wynajmu lokali mieszkalnych</t>
  </si>
  <si>
    <t xml:space="preserve">Adaptacja pomieszczeń w budynku przy ul. Mariańskiej 44 na lokale socjalne (MZB)</t>
  </si>
  <si>
    <t xml:space="preserve">70005 - Gospodarka gruntami i nieruchomościami - Suma</t>
  </si>
  <si>
    <t xml:space="preserve">70005 - Gospodarka gruntami i nieruchomościami</t>
  </si>
  <si>
    <t xml:space="preserve">Zakup usług geodezyjnych</t>
  </si>
  <si>
    <t xml:space="preserve">Pozyskiwanie nieruchomości na rzecz gminy</t>
  </si>
  <si>
    <t xml:space="preserve">Regulacja stanu prawnego dróg</t>
  </si>
  <si>
    <t xml:space="preserve">Różne opłaty geodezyjne (koszty egzekucji)</t>
  </si>
  <si>
    <t xml:space="preserve">Zakup działki pod plac zabaw dla ZSP Nr 1</t>
  </si>
  <si>
    <t xml:space="preserve">70021 - Towarzystwa budownictwa społecznego - Suma</t>
  </si>
  <si>
    <t xml:space="preserve">70021 - Towarzystwa budownictwa społecznego</t>
  </si>
  <si>
    <t xml:space="preserve">Udziały w Raciborskim Towarzystwie Budownictwa Społecznego</t>
  </si>
  <si>
    <t xml:space="preserve">70095 - Pozostała działalność - Suma</t>
  </si>
  <si>
    <t xml:space="preserve">70095 - Pozostała działalność</t>
  </si>
  <si>
    <t xml:space="preserve">Pozostałe wydatki - WL</t>
  </si>
  <si>
    <t xml:space="preserve">Kaucje mieszkaniowe</t>
  </si>
  <si>
    <t xml:space="preserve">Rewitalizacja Centrum Miasta - Utworzenie polsko-czeskiego ośrodka współpracy gospodarczej przy ul. Batorego 7 (gmina)</t>
  </si>
  <si>
    <t xml:space="preserve">Rewitalizacja Centrum Miasta - Utworzenie polsko-czeskiego ośrodka współpracy gospodarczej przy ul. Batorego 7 (INTERREG)</t>
  </si>
  <si>
    <t xml:space="preserve">Zakup 12 mieszkań na cele socjalne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 (opracowanie dokumentacji)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Studium uwarunkowań i kierunków zagospodarowania miasta Racibórz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Środki dla Starostwa na prowadzenie biura paszp.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Urząd Miasta i MCI - wydatki bieżące</t>
  </si>
  <si>
    <t xml:space="preserve">Urząd Miasta - wydatki inwestycyjne</t>
  </si>
  <si>
    <t xml:space="preserve">Urząd Miasta - remont</t>
  </si>
  <si>
    <t xml:space="preserve">Remont budynku USC</t>
  </si>
  <si>
    <t xml:space="preserve">Ośrodek Dokumentacji Geodezyjnej i Kartograf.</t>
  </si>
  <si>
    <t xml:space="preserve">VAT</t>
  </si>
  <si>
    <t xml:space="preserve">75075 - Promocja jednostek samorządu terytorialnego - Suma</t>
  </si>
  <si>
    <t xml:space="preserve">75075 - Promocja jednostek samorządu terytorialnego</t>
  </si>
  <si>
    <t xml:space="preserve">Promocja jednostek samorządu terytorialnego</t>
  </si>
  <si>
    <t xml:space="preserve">Promocja miast Opavy i Raciborza na targach turystycznych w Opolu i Jabloncu- gmina</t>
  </si>
  <si>
    <t xml:space="preserve">Promocja miast Opavy i Raciborza na targach turystycznych w Opolu i Jabloncu- INTERREG</t>
  </si>
  <si>
    <t xml:space="preserve">Projekt komplementarny Pieszo i rowerem po ziemi raciborskiej i opavskiej  - gmina</t>
  </si>
  <si>
    <t xml:space="preserve">Projekt komplementarny Pieszo i rowerem po ziemi raciborskiej i opavskiej  - INTERREG</t>
  </si>
  <si>
    <t xml:space="preserve">Tablice informacyjne na drogach wjazdowych do miasta</t>
  </si>
  <si>
    <t xml:space="preserve">Memoriał Kaczyny i Malinowskiego</t>
  </si>
  <si>
    <t xml:space="preserve">Promocja miasta - I liga piłki nożnej kobiet (RTP Unia)</t>
  </si>
  <si>
    <t xml:space="preserve">Promocja turystyki w miastach partnerskich Opava, Racibórz (INTERREG)</t>
  </si>
  <si>
    <t xml:space="preserve">Promocja turystyki w miastach partnerskich Opava, Racibórz (gmina)</t>
  </si>
  <si>
    <t xml:space="preserve">Współorganizacja uroczystości z okazji jubileuszu 60 lat KS UNIA Racibórz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Składki członkowskie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Remont siedziby Komendy Policji przy ul. Bosackiej</t>
  </si>
  <si>
    <t xml:space="preserve">75412 - Ochotnicze straże pożarne - Suma</t>
  </si>
  <si>
    <t xml:space="preserve">75412 - Ochotnicze straże pożarne</t>
  </si>
  <si>
    <t xml:space="preserve">Ochotnicze straże pożarne - bieżące</t>
  </si>
  <si>
    <t xml:space="preserve">Ochotnicze straże pożarne - remont remiz</t>
  </si>
  <si>
    <t xml:space="preserve">Wykonanie wieży do suszenia węży OSP Sudół</t>
  </si>
  <si>
    <t xml:space="preserve">Wykonanie wieży do suszenia węży OSP Markowice</t>
  </si>
  <si>
    <t xml:space="preserve">Remont budynku OSP Brzezie</t>
  </si>
  <si>
    <t xml:space="preserve">Remont remizy OSP Sudół - prace końcowe</t>
  </si>
  <si>
    <t xml:space="preserve">Wymiana kotła c.o. w OSP Miedonia</t>
  </si>
  <si>
    <t xml:space="preserve">75414 - Obrona cywilna - Suma</t>
  </si>
  <si>
    <t xml:space="preserve">75414 - Obrona cywilna</t>
  </si>
  <si>
    <t xml:space="preserve">Obrona cywilna</t>
  </si>
  <si>
    <t xml:space="preserve">75416 - Straż Miejska - Suma</t>
  </si>
  <si>
    <t xml:space="preserve">75416 - Straż Miejska</t>
  </si>
  <si>
    <t xml:space="preserve">Straż Miejska</t>
  </si>
  <si>
    <t xml:space="preserve">75495 - Pozostała działalność - Suma</t>
  </si>
  <si>
    <t xml:space="preserve">75495 - Pozostała działalność</t>
  </si>
  <si>
    <t xml:space="preserve">PSP Racibórz - zakup zbieracza oleju do akcji ratownicz.</t>
  </si>
  <si>
    <t xml:space="preserve">PSP Racibórz - zakup toreb medycznych i latarek kaskowych</t>
  </si>
  <si>
    <t xml:space="preserve">756 - Dochody od osób prawnych, od osób fizycznych i od innych jednostek nieposiadających osobowości prawnej oraz wydatki związane z ich poborem - Suma</t>
  </si>
  <si>
    <t xml:space="preserve">75647 - Pobór podatków, opłat i niepodatkowych należności budżetowych - Suma</t>
  </si>
  <si>
    <t xml:space="preserve">756 - Doch.od osób prawnych, od osób fiz.i od innych jedn. nieposiadających osob.pr. oraz wyd.zw. z ich poborem</t>
  </si>
  <si>
    <t xml:space="preserve">75647 - Pobór podatków, opłat i niepodatkowych należności budżetowych</t>
  </si>
  <si>
    <t xml:space="preserve">Pobór podatków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Rewitalizacja Centrum Miasta - Przebudowa ul. Opawskiej (gmina) - odsetki</t>
  </si>
  <si>
    <t xml:space="preserve">Rewitalizacja Centrum Miasta - Utworzenie polsko-czeskiego ośrodka współpracy gospodarczej przy ul. Batorego 7 (gmina) - odsetki</t>
  </si>
  <si>
    <t xml:space="preserve">Obsługa długu publicznego</t>
  </si>
  <si>
    <t xml:space="preserve">Gospodarka wodno-ściek.w Raciborzu - gmina - odsetki</t>
  </si>
  <si>
    <t xml:space="preserve">Budowa składowiska odpadów przy ul. Rybnickiej - gmina - odsetki</t>
  </si>
  <si>
    <t xml:space="preserve">Modernizacja targowiska w Raciborzu - gmina - odsetki</t>
  </si>
  <si>
    <t xml:space="preserve">NFOŚiGW - budowa oczyszczalni ścieków - odsetki</t>
  </si>
  <si>
    <t xml:space="preserve">BGK - remont mieszkań po powodzi - odsetki</t>
  </si>
  <si>
    <t xml:space="preserve">Kredyt odnawialny (w rachunku bieżącym) - odsetki</t>
  </si>
  <si>
    <t xml:space="preserve">NFOŚiGW - rozbudowa systemu gospodarki wodno-ściekowej - odsetki</t>
  </si>
  <si>
    <t xml:space="preserve">WFOŚiGW - modernizacja lodowiska - odsetki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8</t>
  </si>
  <si>
    <t xml:space="preserve">Szkoła Podstawowa Nr 11</t>
  </si>
  <si>
    <t xml:space="preserve">Szkoła Podstawowa Nr 13</t>
  </si>
  <si>
    <t xml:space="preserve">Szkoła Podstawowa Nr 15</t>
  </si>
  <si>
    <t xml:space="preserve">Szkoła Podstawowa Nr 18</t>
  </si>
  <si>
    <t xml:space="preserve">Zespół Szkolno-Przedszkolny Nr 1 (szkoła)</t>
  </si>
  <si>
    <t xml:space="preserve">Zespół Szkolno-Przedszkolny Nr 2 (szkoła)</t>
  </si>
  <si>
    <t xml:space="preserve">Stołówka przy Szkole Podstawowej Nr 1</t>
  </si>
  <si>
    <t xml:space="preserve">Stołówka przy Szkole Podstawowej Nr 2</t>
  </si>
  <si>
    <t xml:space="preserve">Stołówka przy Szkole Podstawowej Nr 4</t>
  </si>
  <si>
    <t xml:space="preserve">Stołówka przy Szkole Podstawowej Nr 8</t>
  </si>
  <si>
    <t xml:space="preserve">Stołówka przy Szkole Podstawowej Nr 11</t>
  </si>
  <si>
    <t xml:space="preserve">Stołówka przy Szkole Podstawowej Nr 13</t>
  </si>
  <si>
    <t xml:space="preserve">Stołówka przy Szkole Podstawowej Nr 15</t>
  </si>
  <si>
    <t xml:space="preserve">Stołówka przy Szkole Podstawowej Nr 18</t>
  </si>
  <si>
    <t xml:space="preserve">Dotacja RTO Szkoła</t>
  </si>
  <si>
    <t xml:space="preserve">Awanse nauczycieli i pozostałe wydatki w placówkach oświatowych</t>
  </si>
  <si>
    <t xml:space="preserve">Odpisy na ZFŚS nauczycieli emerytów</t>
  </si>
  <si>
    <t xml:space="preserve">Nauka pływania w klasach I-III</t>
  </si>
  <si>
    <t xml:space="preserve">Uczniowskie kluby sportowe</t>
  </si>
  <si>
    <t xml:space="preserve">Nagroda Prezydenta Miasta 14.X (szkoły podst.)</t>
  </si>
  <si>
    <t xml:space="preserve">Przebudowa wejścia do budynku ZSP 2 oraz przygotowanie pomieszczeń dla filii biblioteki</t>
  </si>
  <si>
    <t xml:space="preserve">Remont wejścia do budynku SP-1</t>
  </si>
  <si>
    <t xml:space="preserve">II etap budowy boiska ZSP Nr 1 - ogrodzenie</t>
  </si>
  <si>
    <t xml:space="preserve">Remont zaplecza stołówki SP Nr 11</t>
  </si>
  <si>
    <t xml:space="preserve">SP-7 - Modernizacja boiska, remont dachu i elewacji, adaptacja na Zespół Szkolno-Przedszkolny</t>
  </si>
  <si>
    <t xml:space="preserve">Remont dachu łącznika budynków SP Nr 15</t>
  </si>
  <si>
    <t xml:space="preserve">Remont dachu Szkoły Podstawowej Nr 3</t>
  </si>
  <si>
    <t xml:space="preserve">Modernizacja, remont dachu, remont elewacji, remont boiska ZSP Nr 2 Ocice</t>
  </si>
  <si>
    <t xml:space="preserve">Modernizacja dachu, docieplenie stropodachu SP-13</t>
  </si>
  <si>
    <t xml:space="preserve">Socrates Comenius (SP-1)</t>
  </si>
  <si>
    <t xml:space="preserve">Socrates Comenius (SP-11)</t>
  </si>
  <si>
    <t xml:space="preserve">Edukacja teatralna jako sposób pokonywania barier (SP-11) - INTERREG</t>
  </si>
  <si>
    <t xml:space="preserve">Edukacja teatralna jako sposób pokonywania barier (SP-11) - gmina</t>
  </si>
  <si>
    <t xml:space="preserve">Remont węzła cieplnego SP-15</t>
  </si>
  <si>
    <t xml:space="preserve">Termomodernizacja i remont otoczenia SP-13</t>
  </si>
  <si>
    <t xml:space="preserve">Zakup kosiarki dla Zespołu Szkolno-Przedszk. Nr 1</t>
  </si>
  <si>
    <t xml:space="preserve">Remont dachów, pomieszczeń dydaktycznych i korytarzy w SP-15</t>
  </si>
  <si>
    <t xml:space="preserve">Termoizolacja budynków Szkoły Podstawowej Nr 2</t>
  </si>
  <si>
    <t xml:space="preserve">Remont dachu budynku RTO Szkoła</t>
  </si>
  <si>
    <t xml:space="preserve">80103 - Oddziały przedszkolne w szkołach podstawowych - Suma</t>
  </si>
  <si>
    <t xml:space="preserve">80103 - Oddziały przedszkolne w szkołach podstawowych</t>
  </si>
  <si>
    <t xml:space="preserve">Oddział 0 w Szkole Podstawowej Nr 6</t>
  </si>
  <si>
    <t xml:space="preserve">80104 - Przedszkola - Suma</t>
  </si>
  <si>
    <t xml:space="preserve">80104 - Przedszkola</t>
  </si>
  <si>
    <t xml:space="preserve">Przedszkole Nr 2</t>
  </si>
  <si>
    <t xml:space="preserve">Przedszkole Nr 3</t>
  </si>
  <si>
    <t xml:space="preserve">Przedszkole Nr 5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3</t>
  </si>
  <si>
    <t xml:space="preserve">Przedszkole Nr 26</t>
  </si>
  <si>
    <t xml:space="preserve">Nagroda Prezydenta Miasta 14.X (przedszkola)</t>
  </si>
  <si>
    <t xml:space="preserve">Fundusz zdrowotny dla nauczycieli przedszkoli i emerytów ze zlikwidowanych placówek</t>
  </si>
  <si>
    <t xml:space="preserve">Zespół Szkolno-Przedszkolny Nr 1 (przedszkole)</t>
  </si>
  <si>
    <t xml:space="preserve">Zespół Szkolno-Przedszkolny Nr 2 (przedszkole)</t>
  </si>
  <si>
    <t xml:space="preserve">Wykonanie placu zabaw dla ZSP Nr 1</t>
  </si>
  <si>
    <t xml:space="preserve">Remont obejścia i budynku Przedszkola Nr 16 w Brzeziu</t>
  </si>
  <si>
    <t xml:space="preserve">80105 - Przedszkola specjalne - Suma</t>
  </si>
  <si>
    <t xml:space="preserve">80105 - Przedszkola specjalne</t>
  </si>
  <si>
    <t xml:space="preserve">Przedszkole specjalne</t>
  </si>
  <si>
    <t xml:space="preserve">80110 - Gimnazja - Suma</t>
  </si>
  <si>
    <t xml:space="preserve">80110 - Gimnazja</t>
  </si>
  <si>
    <t xml:space="preserve">Gimnazjum Nr 1</t>
  </si>
  <si>
    <t xml:space="preserve">Gimnazjum nr 1 - stołówka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Awanse nauczycieli i pozostałe wydatki w gimnazjach</t>
  </si>
  <si>
    <t xml:space="preserve">Nagroda Prezydenta Miasta 14.X (gimnazja)</t>
  </si>
  <si>
    <t xml:space="preserve">Gimnazjum Nr 5 - remont auli</t>
  </si>
  <si>
    <t xml:space="preserve">Remont sanitariatów Gimnazjum Nr 3</t>
  </si>
  <si>
    <t xml:space="preserve">Socrates Comenius (G-2)</t>
  </si>
  <si>
    <t xml:space="preserve">Sport drogą do wspólnej Europy (G-2) - INTERREG</t>
  </si>
  <si>
    <t xml:space="preserve">Sport drogą do wspólnej Europy (G-2) - udział własny</t>
  </si>
  <si>
    <t xml:space="preserve">Wymiana okien w Gimnazjum Nr 5</t>
  </si>
  <si>
    <t xml:space="preserve">Termoizolacja stropodachu budynku G-1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Współpraca szkół z partnerami zagranicznymi</t>
  </si>
  <si>
    <t xml:space="preserve">Współpraca SP-4 z partnerami zagranicznymi - dzieci z Białorusi</t>
  </si>
  <si>
    <t xml:space="preserve">Udział gminy w realizacji programów pomocowych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11 - Szpitale ogólne - Suma</t>
  </si>
  <si>
    <t xml:space="preserve">851 - Ochrona zdrowia</t>
  </si>
  <si>
    <t xml:space="preserve">85111 - Szpitale ogólne</t>
  </si>
  <si>
    <t xml:space="preserve">Pomoc dla Powiatu Raciborskiego - zakup karetki wraz z wyposażeniem (RSP)</t>
  </si>
  <si>
    <t xml:space="preserve">85153 - Zwalczanie narkomanii - Sum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rofilaktyka prozdr. - zwalczanie chorób nowotw.</t>
  </si>
  <si>
    <t xml:space="preserve">Pozostała działalność - bpss</t>
  </si>
  <si>
    <t xml:space="preserve">Gminny Program Pomocy Osobom Niepełnosprawnym - Ośrodek Dziennego Pobytu, Rehabilitacji i Edukacji Dzieci Niepełnosprawnych</t>
  </si>
  <si>
    <t xml:space="preserve">Gminny Program Pomocy Osobom Niepełnosprawnym - Gabinety Rehabilitacji</t>
  </si>
  <si>
    <t xml:space="preserve">Dom Pomocy przy Pl. Jagiełły</t>
  </si>
  <si>
    <t xml:space="preserve">Realizacja Gminnego Programu Pomocy Osobom Niepełnosprawnym - utworzenie punktu informacyjnego, zatrudnienie koordynatora</t>
  </si>
  <si>
    <t xml:space="preserve">Profilaktyka prozdrowotna - podstawowa</t>
  </si>
  <si>
    <t xml:space="preserve">Sala gimnastyczna dla osób niepełnosprawnych przy Centrum Rehabilitacji - I etap</t>
  </si>
  <si>
    <t xml:space="preserve">Remont budynku przy ul. Rzeźniczej CRON - osuszenie, odgrzybienie - poziom I (Raciborski Fundusz Lokalny i PKZR)</t>
  </si>
  <si>
    <t xml:space="preserve">Zakup elektrostymulatora dla Poradni Rehabilitacyjnej - ul. Klasztorna</t>
  </si>
  <si>
    <t xml:space="preserve">852 - Pomoc społeczna - Suma</t>
  </si>
  <si>
    <t xml:space="preserve">85202 - Domy pomocy społecznej - Suma</t>
  </si>
  <si>
    <t xml:space="preserve">852 - Pomoc społeczna</t>
  </si>
  <si>
    <t xml:space="preserve">85202 - Domy pomocy społecznej</t>
  </si>
  <si>
    <t xml:space="preserve">Odpłatność za pobyt w domach pomocy społ.</t>
  </si>
  <si>
    <t xml:space="preserve">85203 - Ośrodki wsparcia - Suma</t>
  </si>
  <si>
    <t xml:space="preserve">85203 - Ośrodki wsparcia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Zasiłki i pomoc w naturze - dotacja</t>
  </si>
  <si>
    <t xml:space="preserve">85215 - Dodatki mieszkaniowe - Suma</t>
  </si>
  <si>
    <t xml:space="preserve">85215 - Dodatki mieszkaniowe</t>
  </si>
  <si>
    <t xml:space="preserve">Dodatki mieszkaniow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Ośrodek Pomocy Społecznej - dotacja</t>
  </si>
  <si>
    <t xml:space="preserve">Ośrodek Pomocy Społecznej - remont klatki schodowej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95 - Pozostała działalność - Suma</t>
  </si>
  <si>
    <t xml:space="preserve">85295 - Pozostała działalność</t>
  </si>
  <si>
    <t xml:space="preserve">Pozostała działalność - pomoc społeczna</t>
  </si>
  <si>
    <t xml:space="preserve">Stacja Opieki Caritas</t>
  </si>
  <si>
    <t xml:space="preserve">Program wychodzenia z bezdomności</t>
  </si>
  <si>
    <t xml:space="preserve">Dożywianie dzieci - gmina</t>
  </si>
  <si>
    <t xml:space="preserve">Dożywianie dzieci - dotacja</t>
  </si>
  <si>
    <t xml:space="preserve">Dokończenie remontu Domu Dzieci ul. Starowiejska</t>
  </si>
  <si>
    <t xml:space="preserve">Raciborski Fundusz Lokalny</t>
  </si>
  <si>
    <t xml:space="preserve">Prace społecznie użyteczne</t>
  </si>
  <si>
    <t xml:space="preserve">Remont dachu Centrum Matki z Dzieckiem Maja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obek</t>
  </si>
  <si>
    <t xml:space="preserve">Modernizacja Żłobka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</t>
  </si>
  <si>
    <t xml:space="preserve">Świetlica przy Szkole Podstawowej Nr 2</t>
  </si>
  <si>
    <t xml:space="preserve">Świetlica przy Szkole Podstawowej Nr 4</t>
  </si>
  <si>
    <t xml:space="preserve">Świetlica przy Szkole Podstawowej Nr 8</t>
  </si>
  <si>
    <t xml:space="preserve">Świetlica przy Szkole Podstawowej Nr 11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Remont pomieszczeń świetlicy przy ul. Opawskiej 81</t>
  </si>
  <si>
    <t xml:space="preserve">85412 - Kolonie i obozy oraz inne formy wypoczynku dzieci i młodzieży szkolnej, a także szkolenia młodzieży - Suma</t>
  </si>
  <si>
    <t xml:space="preserve">85412 - Kolonie i obozy oraz inne formy wypoczynku dzieci i młodzieży szkolnej, a także szkolenia młodzieży</t>
  </si>
  <si>
    <t xml:space="preserve">Wypoczynek dzieci i młodzieży - akcja lato i zima w mieście</t>
  </si>
  <si>
    <t xml:space="preserve">Obóz w Pleśnej</t>
  </si>
  <si>
    <t xml:space="preserve">Zielone Szkoły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Świetlice środowiskowe - remont pomieszczeń, wymiana okien w CM Przystań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Biuro realizacji programu Gospodarka wodno ściekowa w Raciborzu</t>
  </si>
  <si>
    <t xml:space="preserve">Gospodarka wodno-ściekowa w Raciborzu - gmina</t>
  </si>
  <si>
    <t xml:space="preserve">Gospodarka wodno-ściekowa w Raciborzu - pożyczka inwestycyjna (NFOŚiGW)</t>
  </si>
  <si>
    <t xml:space="preserve">Gospodarka wodno-ściekowa w Raciborzu - VAT</t>
  </si>
  <si>
    <t xml:space="preserve">Gospodarka wodno-ściekowa w Raciborzu - Fundusz Spójności</t>
  </si>
  <si>
    <t xml:space="preserve">Podłączenie posesji nr 5 i 10 przy ul. Krótkiej do istniejącej kanalizacji sanitarnej</t>
  </si>
  <si>
    <t xml:space="preserve">Program kanalizacji sanitarnej GDGO z odprowadzeniem ścieków do istniejącej oczyszczalni w Raciborzu - II etap</t>
  </si>
  <si>
    <t xml:space="preserve">90002 - Gospodarka odpadami - Suma</t>
  </si>
  <si>
    <t xml:space="preserve">90002 - Gospodarka odpadami</t>
  </si>
  <si>
    <t xml:space="preserve">Miejskie Składowiska Odpadów - bieżące</t>
  </si>
  <si>
    <t xml:space="preserve">Segregacja odpadów</t>
  </si>
  <si>
    <t xml:space="preserve">Studium wykonalności planu gospodarki odpadami</t>
  </si>
  <si>
    <t xml:space="preserve">MSO - Rekultywacja terenu</t>
  </si>
  <si>
    <t xml:space="preserve">Budowa składowiska odpadów przy ul. Rybnickiej - pożyczka</t>
  </si>
  <si>
    <t xml:space="preserve">Budowa składowiska odpadów przy ul. Rybnickiej - gmina</t>
  </si>
  <si>
    <t xml:space="preserve">Zakup kompaktora - MSO</t>
  </si>
  <si>
    <t xml:space="preserve">90003 - Oczyszczanie miast i wsi - Suma</t>
  </si>
  <si>
    <t xml:space="preserve">90003 - Oczyszczanie miast i wsi</t>
  </si>
  <si>
    <t xml:space="preserve">Utrzymanie czystości i porządku na targowiskach</t>
  </si>
  <si>
    <t xml:space="preserve">Oczyszczanie miasta</t>
  </si>
  <si>
    <t xml:space="preserve">Obsługa i konserwacja tablic informacyjnych Urz. Miasta</t>
  </si>
  <si>
    <t xml:space="preserve">Utrzymanie szaletów na Pl. Długosza i na targowisku miejskim przy Pl. Dominikańskim</t>
  </si>
  <si>
    <t xml:space="preserve">90004 - Utrzymanie zieleni w miastach i gminach - Suma</t>
  </si>
  <si>
    <t xml:space="preserve">90004 - Utrzymanie zieleni w miastach i gminach</t>
  </si>
  <si>
    <t xml:space="preserve">Utrzymanie zieleni miejskiej</t>
  </si>
  <si>
    <t xml:space="preserve">90008 - Ochrona różnorodności biologicznej i krajobrazu - Suma</t>
  </si>
  <si>
    <t xml:space="preserve">90008 - Ochrona różnorodności biologicznej i krajobrazu</t>
  </si>
  <si>
    <t xml:space="preserve">Arboretum Bramy Morawskiej</t>
  </si>
  <si>
    <t xml:space="preserve">90013 - Schroniska dla zwierząt - Suma</t>
  </si>
  <si>
    <t xml:space="preserve">90013 - Schroniska dla zwierząt</t>
  </si>
  <si>
    <t xml:space="preserve">Utrzymanie schroniska dla bezdomnych zwierząt</t>
  </si>
  <si>
    <t xml:space="preserve">90015 - Oświetlenie ulic, placów i dróg - Suma</t>
  </si>
  <si>
    <t xml:space="preserve">90015 - Oświetlenie ulic, placów i dróg</t>
  </si>
  <si>
    <t xml:space="preserve">Oświetlenie - zakup energii</t>
  </si>
  <si>
    <t xml:space="preserve">Oświetlenie - konserwacja</t>
  </si>
  <si>
    <t xml:space="preserve">Rozbudowa sieci oświetlenia ulicznego</t>
  </si>
  <si>
    <t xml:space="preserve">Wykonanie oświetlenia ul. Jordana</t>
  </si>
  <si>
    <t xml:space="preserve">Wykonanie oświetlenia łączniki ul. Przejazdowa, Wesoła, Kołłątaja, Gdańska, Francuska, Osiedleńcza</t>
  </si>
  <si>
    <t xml:space="preserve">Wykonanie dodatkowego oświetlenia na ul. Mikołaja</t>
  </si>
  <si>
    <t xml:space="preserve">90017 - Zakłady gospodarki komunalnej - Suma</t>
  </si>
  <si>
    <t xml:space="preserve">90017 - Zakłady gospodarki komunalnej</t>
  </si>
  <si>
    <t xml:space="preserve">Budowa kanalizacji deszczowej w ul. Kolonialnej</t>
  </si>
  <si>
    <t xml:space="preserve">Kanalizacja deszczowa w ul. Wałbrzyskiej od ul. Tuwima do ul. Dolnej</t>
  </si>
  <si>
    <t xml:space="preserve">Utrzymanie kanalizacji deszczowej</t>
  </si>
  <si>
    <t xml:space="preserve">90095 - Pozostała działalność - Suma</t>
  </si>
  <si>
    <t xml:space="preserve">90095 - Pozostała działalność</t>
  </si>
  <si>
    <t xml:space="preserve">Utrzymanie rowów komunalnych</t>
  </si>
  <si>
    <t xml:space="preserve">Prace nie ujęte w planach szczegółowych</t>
  </si>
  <si>
    <t xml:space="preserve">Kontynuacja programu Podaj Łapę</t>
  </si>
  <si>
    <t xml:space="preserve">Opłata za odprowadzanie wód deszczowych z dróg, placów, parkingów gminnych</t>
  </si>
  <si>
    <t xml:space="preserve">Uzyskanie pozwoleń wodno-prawnych dla odprowadzenia wód deszczowych z dróg gminnych</t>
  </si>
  <si>
    <t xml:space="preserve">Modernizacja targowiska w Raciborzu - Program Łagodzenia</t>
  </si>
  <si>
    <t xml:space="preserve">Modernizacja targowiska w Raciborzu - gmina</t>
  </si>
  <si>
    <t xml:space="preserve">Edukacja ekologiczna</t>
  </si>
  <si>
    <t xml:space="preserve">System Zarządzania Środowiskowego ISO 14001</t>
  </si>
  <si>
    <t xml:space="preserve">Elementy małej architektury na terenie miasta - bieżące utrzymanie i dokumentacja</t>
  </si>
  <si>
    <t xml:space="preserve">Wykon. ogródka i jego ogrodzenie ul. - Francuska</t>
  </si>
  <si>
    <t xml:space="preserve">Remont ogródka jordanowskiego w parku Roth</t>
  </si>
  <si>
    <t xml:space="preserve">Gospodarz targowiska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Remont połaci dachowej Domu Kultury Strzecha</t>
  </si>
  <si>
    <t xml:space="preserve">Przyłączenie budynku RDK do sieci ciepłowniczej i energetycznej</t>
  </si>
  <si>
    <t xml:space="preserve">Remont dachu Raciborskiego Domu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MiPBP - nadanie imienia Ryszarda Kincla</t>
  </si>
  <si>
    <t xml:space="preserve">Osuszenie fundamentów w MiPBP ul. Kasprowicza</t>
  </si>
  <si>
    <t xml:space="preserve">92118 - Muzea - Suma</t>
  </si>
  <si>
    <t xml:space="preserve">92118 - Muzea</t>
  </si>
  <si>
    <t xml:space="preserve">Muzeum</t>
  </si>
  <si>
    <t xml:space="preserve">Muzeum - wydatki remontowe</t>
  </si>
  <si>
    <t xml:space="preserve">Przyłączenie do sieci PEC budynków Muzeum</t>
  </si>
  <si>
    <t xml:space="preserve">92120 - Ochrona i konserwacja zabytków - Suma</t>
  </si>
  <si>
    <t xml:space="preserve">92120 - Ochrona i konserwacja zabytków</t>
  </si>
  <si>
    <t xml:space="preserve">Ochrona i konserwacja zabytków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Pomnik Jana Pawła II</t>
  </si>
  <si>
    <t xml:space="preserve">Pomnik abp. Gawliny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Ośrodek Sportu i Rekreacji</t>
  </si>
  <si>
    <t xml:space="preserve">Zakup pieca c.o. do hali sportowej w Studziennej</t>
  </si>
  <si>
    <t xml:space="preserve">92695 - Pozostała działalność - Suma</t>
  </si>
  <si>
    <t xml:space="preserve">92695 - Pozostała działalność</t>
  </si>
  <si>
    <t xml:space="preserve">Pozostała działalność - sport</t>
  </si>
  <si>
    <t xml:space="preserve">Remont budynku LKS Brzezie</t>
  </si>
  <si>
    <t xml:space="preserve">Remont dachu budynku MKZ Unia</t>
  </si>
  <si>
    <t xml:space="preserve">Współorganizowanie imprez sport. (MKZ Un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2" width="46.99"/>
    <col collapsed="false" customWidth="true" hidden="false" outlineLevel="0" max="7" min="5" style="3" width="11.28"/>
    <col collapsed="false" customWidth="true" hidden="false" outlineLevel="0" max="8" min="8" style="1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H1" s="5" t="s">
        <v>0</v>
      </c>
    </row>
    <row r="2" customFormat="false" ht="12.75" hidden="false" customHeight="false" outlineLevel="0" collapsed="false">
      <c r="H2" s="5" t="s">
        <v>1</v>
      </c>
    </row>
    <row r="3" customFormat="false" ht="12.7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6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  <c r="F6" s="7" t="n">
        <v>6</v>
      </c>
      <c r="G6" s="7" t="n">
        <v>7</v>
      </c>
      <c r="H6" s="6" t="s">
        <v>11</v>
      </c>
    </row>
    <row r="7" s="12" customFormat="true" ht="13.5" hidden="false" customHeight="false" outlineLevel="0" collapsed="false">
      <c r="A7" s="8" t="s">
        <v>12</v>
      </c>
      <c r="B7" s="8"/>
      <c r="C7" s="8"/>
      <c r="D7" s="9"/>
      <c r="E7" s="10" t="n">
        <f aca="false">SUBTOTAL(9,E10:E392)</f>
        <v>132800536</v>
      </c>
      <c r="F7" s="10" t="n">
        <f aca="false">SUBTOTAL(9,F10:F392)</f>
        <v>123100457</v>
      </c>
      <c r="G7" s="10" t="n">
        <f aca="false">SUBTOTAL(9,G10:G392)</f>
        <v>42678203.17</v>
      </c>
      <c r="H7" s="11" t="n">
        <f aca="false">G7/F7</f>
        <v>0.346694108292384</v>
      </c>
    </row>
    <row r="8" s="17" customFormat="true" ht="14.25" hidden="false" customHeight="false" outlineLevel="1" collapsed="false">
      <c r="A8" s="13" t="s">
        <v>13</v>
      </c>
      <c r="B8" s="13"/>
      <c r="C8" s="13"/>
      <c r="D8" s="14"/>
      <c r="E8" s="15" t="n">
        <f aca="false">SUBTOTAL(9,E10:E14)</f>
        <v>79500</v>
      </c>
      <c r="F8" s="15" t="n">
        <f aca="false">SUBTOTAL(9,F10:F14)</f>
        <v>81500</v>
      </c>
      <c r="G8" s="15" t="n">
        <f aca="false">SUBTOTAL(9,G10:G14)</f>
        <v>21481.75</v>
      </c>
      <c r="H8" s="16" t="n">
        <f aca="false">G8/F8</f>
        <v>0.263579754601227</v>
      </c>
    </row>
    <row r="9" s="22" customFormat="true" ht="12.75" hidden="false" customHeight="false" outlineLevel="2" collapsed="false">
      <c r="A9" s="18"/>
      <c r="B9" s="18" t="s">
        <v>14</v>
      </c>
      <c r="C9" s="18"/>
      <c r="D9" s="19"/>
      <c r="E9" s="20" t="n">
        <f aca="false">SUBTOTAL(9,E10:E10)</f>
        <v>62000</v>
      </c>
      <c r="F9" s="20" t="n">
        <f aca="false">SUBTOTAL(9,F10:F10)</f>
        <v>62000</v>
      </c>
      <c r="G9" s="20" t="n">
        <f aca="false">SUBTOTAL(9,G10:G10)</f>
        <v>13437.1</v>
      </c>
      <c r="H9" s="21" t="n">
        <f aca="false">G9/F9</f>
        <v>0.216727419354839</v>
      </c>
    </row>
    <row r="10" customFormat="false" ht="12.75" hidden="false" customHeight="false" outlineLevel="3" collapsed="false">
      <c r="A10" s="23" t="s">
        <v>15</v>
      </c>
      <c r="B10" s="23" t="s">
        <v>16</v>
      </c>
      <c r="C10" s="23" t="n">
        <v>1</v>
      </c>
      <c r="D10" s="24" t="s">
        <v>17</v>
      </c>
      <c r="E10" s="25" t="n">
        <v>62000</v>
      </c>
      <c r="F10" s="25" t="n">
        <v>62000</v>
      </c>
      <c r="G10" s="25" t="n">
        <v>13437.1</v>
      </c>
      <c r="H10" s="26" t="n">
        <f aca="false">G10/F10</f>
        <v>0.216727419354839</v>
      </c>
    </row>
    <row r="11" s="22" customFormat="true" ht="38.25" hidden="false" customHeight="true" outlineLevel="2" collapsed="false">
      <c r="A11" s="27"/>
      <c r="B11" s="28" t="s">
        <v>18</v>
      </c>
      <c r="C11" s="28"/>
      <c r="D11" s="28"/>
      <c r="E11" s="29" t="n">
        <f aca="false">SUBTOTAL(9,E12:E12)</f>
        <v>1500</v>
      </c>
      <c r="F11" s="29" t="n">
        <f aca="false">SUBTOTAL(9,F12:F12)</f>
        <v>3500</v>
      </c>
      <c r="G11" s="29" t="n">
        <f aca="false">SUBTOTAL(9,G12:G12)</f>
        <v>827.55</v>
      </c>
      <c r="H11" s="30" t="n">
        <f aca="false">G11/F11</f>
        <v>0.236442857142857</v>
      </c>
    </row>
    <row r="12" customFormat="false" ht="12.75" hidden="false" customHeight="false" outlineLevel="3" collapsed="false">
      <c r="A12" s="23" t="s">
        <v>15</v>
      </c>
      <c r="B12" s="23" t="s">
        <v>19</v>
      </c>
      <c r="C12" s="23" t="n">
        <v>2</v>
      </c>
      <c r="D12" s="24" t="s">
        <v>20</v>
      </c>
      <c r="E12" s="25" t="n">
        <v>1500</v>
      </c>
      <c r="F12" s="25" t="n">
        <v>3500</v>
      </c>
      <c r="G12" s="25" t="n">
        <v>827.55</v>
      </c>
      <c r="H12" s="26" t="n">
        <f aca="false">G12/F12</f>
        <v>0.236442857142857</v>
      </c>
    </row>
    <row r="13" s="22" customFormat="true" ht="12.75" hidden="false" customHeight="false" outlineLevel="2" collapsed="false">
      <c r="A13" s="27"/>
      <c r="B13" s="27" t="s">
        <v>21</v>
      </c>
      <c r="C13" s="27"/>
      <c r="D13" s="31"/>
      <c r="E13" s="29" t="n">
        <f aca="false">SUBTOTAL(9,E14:E14)</f>
        <v>16000</v>
      </c>
      <c r="F13" s="29" t="n">
        <f aca="false">SUBTOTAL(9,F14:F14)</f>
        <v>16000</v>
      </c>
      <c r="G13" s="29" t="n">
        <f aca="false">SUBTOTAL(9,G14:G14)</f>
        <v>7217.1</v>
      </c>
      <c r="H13" s="30" t="n">
        <f aca="false">G13/F13</f>
        <v>0.45106875</v>
      </c>
    </row>
    <row r="14" customFormat="false" ht="12.75" hidden="false" customHeight="false" outlineLevel="3" collapsed="false">
      <c r="A14" s="23" t="s">
        <v>15</v>
      </c>
      <c r="B14" s="23" t="s">
        <v>22</v>
      </c>
      <c r="C14" s="23" t="n">
        <v>3</v>
      </c>
      <c r="D14" s="24" t="s">
        <v>23</v>
      </c>
      <c r="E14" s="25" t="n">
        <v>16000</v>
      </c>
      <c r="F14" s="25" t="n">
        <v>16000</v>
      </c>
      <c r="G14" s="25" t="n">
        <v>7217.1</v>
      </c>
      <c r="H14" s="26" t="n">
        <f aca="false">G14/F14</f>
        <v>0.45106875</v>
      </c>
    </row>
    <row r="15" s="17" customFormat="true" ht="13.5" hidden="false" customHeight="false" outlineLevel="1" collapsed="false">
      <c r="A15" s="32" t="s">
        <v>24</v>
      </c>
      <c r="B15" s="32"/>
      <c r="C15" s="32"/>
      <c r="D15" s="33"/>
      <c r="E15" s="34" t="n">
        <f aca="false">SUBTOTAL(9,E17:E42)</f>
        <v>8431374</v>
      </c>
      <c r="F15" s="34" t="n">
        <f aca="false">SUBTOTAL(9,F17:F42)</f>
        <v>11873842</v>
      </c>
      <c r="G15" s="34" t="n">
        <f aca="false">SUBTOTAL(9,G17:G42)</f>
        <v>2915711.32</v>
      </c>
      <c r="H15" s="35" t="n">
        <f aca="false">G15/F15</f>
        <v>0.245557530578561</v>
      </c>
    </row>
    <row r="16" s="22" customFormat="true" ht="12.75" hidden="false" customHeight="false" outlineLevel="2" collapsed="false">
      <c r="A16" s="18"/>
      <c r="B16" s="18" t="s">
        <v>25</v>
      </c>
      <c r="C16" s="18"/>
      <c r="D16" s="19"/>
      <c r="E16" s="20" t="n">
        <f aca="false">SUBTOTAL(9,E17:E17)</f>
        <v>1508930</v>
      </c>
      <c r="F16" s="20" t="n">
        <f aca="false">SUBTOTAL(9,F17:F17)</f>
        <v>1508930</v>
      </c>
      <c r="G16" s="20" t="n">
        <f aca="false">SUBTOTAL(9,G17:G17)</f>
        <v>742445.3</v>
      </c>
      <c r="H16" s="21" t="n">
        <f aca="false">G16/F16</f>
        <v>0.492034289198306</v>
      </c>
    </row>
    <row r="17" customFormat="false" ht="12.75" hidden="false" customHeight="false" outlineLevel="3" collapsed="false">
      <c r="A17" s="23" t="s">
        <v>26</v>
      </c>
      <c r="B17" s="23" t="s">
        <v>27</v>
      </c>
      <c r="C17" s="23" t="n">
        <v>4</v>
      </c>
      <c r="D17" s="24" t="s">
        <v>28</v>
      </c>
      <c r="E17" s="25" t="n">
        <v>1508930</v>
      </c>
      <c r="F17" s="25" t="n">
        <v>1508930</v>
      </c>
      <c r="G17" s="25" t="n">
        <v>742445.3</v>
      </c>
      <c r="H17" s="26" t="n">
        <f aca="false">G17/F17</f>
        <v>0.492034289198306</v>
      </c>
    </row>
    <row r="18" s="22" customFormat="true" ht="12.75" hidden="false" customHeight="false" outlineLevel="2" collapsed="false">
      <c r="A18" s="27"/>
      <c r="B18" s="27" t="s">
        <v>29</v>
      </c>
      <c r="C18" s="27"/>
      <c r="D18" s="31"/>
      <c r="E18" s="29" t="n">
        <f aca="false">SUBTOTAL(9,E19:E19)</f>
        <v>0</v>
      </c>
      <c r="F18" s="29" t="n">
        <f aca="false">SUBTOTAL(9,F19:F19)</f>
        <v>50000</v>
      </c>
      <c r="G18" s="29" t="n">
        <f aca="false">SUBTOTAL(9,G19:G19)</f>
        <v>0</v>
      </c>
      <c r="H18" s="30" t="n">
        <f aca="false">G18/F18</f>
        <v>0</v>
      </c>
    </row>
    <row r="19" customFormat="false" ht="25.5" hidden="false" customHeight="false" outlineLevel="3" collapsed="false">
      <c r="A19" s="23" t="s">
        <v>26</v>
      </c>
      <c r="B19" s="23" t="s">
        <v>30</v>
      </c>
      <c r="C19" s="23" t="n">
        <v>261</v>
      </c>
      <c r="D19" s="24" t="s">
        <v>31</v>
      </c>
      <c r="E19" s="25"/>
      <c r="F19" s="25" t="n">
        <v>50000</v>
      </c>
      <c r="G19" s="25" t="n">
        <v>0</v>
      </c>
      <c r="H19" s="26" t="n">
        <f aca="false">G19/F19</f>
        <v>0</v>
      </c>
    </row>
    <row r="20" s="22" customFormat="true" ht="12.75" hidden="false" customHeight="false" outlineLevel="2" collapsed="false">
      <c r="A20" s="27"/>
      <c r="B20" s="27" t="s">
        <v>32</v>
      </c>
      <c r="C20" s="27"/>
      <c r="D20" s="31"/>
      <c r="E20" s="29" t="n">
        <f aca="false">SUBTOTAL(9,E21:E40)</f>
        <v>6869444</v>
      </c>
      <c r="F20" s="29" t="n">
        <f aca="false">SUBTOTAL(9,F21:F40)</f>
        <v>10187812</v>
      </c>
      <c r="G20" s="29" t="n">
        <f aca="false">SUBTOTAL(9,G21:G40)</f>
        <v>2173266.02</v>
      </c>
      <c r="H20" s="30" t="n">
        <f aca="false">G20/F20</f>
        <v>0.213320192795077</v>
      </c>
    </row>
    <row r="21" customFormat="false" ht="12.75" hidden="false" customHeight="false" outlineLevel="3" collapsed="false">
      <c r="A21" s="23" t="s">
        <v>26</v>
      </c>
      <c r="B21" s="23" t="s">
        <v>33</v>
      </c>
      <c r="C21" s="23" t="n">
        <v>5</v>
      </c>
      <c r="D21" s="24" t="s">
        <v>34</v>
      </c>
      <c r="E21" s="25" t="n">
        <v>1570000</v>
      </c>
      <c r="F21" s="25" t="n">
        <v>1743071</v>
      </c>
      <c r="G21" s="25" t="n">
        <v>540855.02</v>
      </c>
      <c r="H21" s="26" t="n">
        <f aca="false">G21/F21</f>
        <v>0.310288576885279</v>
      </c>
    </row>
    <row r="22" customFormat="false" ht="12.75" hidden="false" customHeight="false" outlineLevel="3" collapsed="false">
      <c r="A22" s="36" t="s">
        <v>26</v>
      </c>
      <c r="B22" s="36" t="s">
        <v>33</v>
      </c>
      <c r="C22" s="36" t="n">
        <v>6</v>
      </c>
      <c r="D22" s="37" t="s">
        <v>35</v>
      </c>
      <c r="E22" s="38" t="n">
        <v>437765</v>
      </c>
      <c r="F22" s="38" t="n">
        <v>437765</v>
      </c>
      <c r="G22" s="38" t="n">
        <v>184904.42</v>
      </c>
      <c r="H22" s="39" t="n">
        <f aca="false">G22/F22</f>
        <v>0.422382830970955</v>
      </c>
    </row>
    <row r="23" customFormat="false" ht="25.5" hidden="false" customHeight="false" outlineLevel="3" collapsed="false">
      <c r="A23" s="36" t="s">
        <v>26</v>
      </c>
      <c r="B23" s="36" t="s">
        <v>33</v>
      </c>
      <c r="C23" s="36" t="n">
        <v>7</v>
      </c>
      <c r="D23" s="37" t="s">
        <v>36</v>
      </c>
      <c r="E23" s="38" t="n">
        <v>71000</v>
      </c>
      <c r="F23" s="38" t="n">
        <v>71000</v>
      </c>
      <c r="G23" s="38" t="n">
        <v>37646</v>
      </c>
      <c r="H23" s="39" t="n">
        <f aca="false">G23/F23</f>
        <v>0.530225352112676</v>
      </c>
    </row>
    <row r="24" customFormat="false" ht="25.5" hidden="false" customHeight="false" outlineLevel="3" collapsed="false">
      <c r="A24" s="36" t="s">
        <v>26</v>
      </c>
      <c r="B24" s="36" t="s">
        <v>33</v>
      </c>
      <c r="C24" s="36" t="n">
        <v>8</v>
      </c>
      <c r="D24" s="37" t="s">
        <v>37</v>
      </c>
      <c r="E24" s="38" t="n">
        <v>150000</v>
      </c>
      <c r="F24" s="38" t="n">
        <v>190320</v>
      </c>
      <c r="G24" s="38" t="n">
        <v>0</v>
      </c>
      <c r="H24" s="39" t="n">
        <f aca="false">G24/F24</f>
        <v>0</v>
      </c>
    </row>
    <row r="25" customFormat="false" ht="12.75" hidden="false" customHeight="false" outlineLevel="3" collapsed="false">
      <c r="A25" s="36" t="s">
        <v>26</v>
      </c>
      <c r="B25" s="36" t="s">
        <v>33</v>
      </c>
      <c r="C25" s="36" t="n">
        <v>9</v>
      </c>
      <c r="D25" s="37" t="s">
        <v>38</v>
      </c>
      <c r="E25" s="38" t="n">
        <v>1800000</v>
      </c>
      <c r="F25" s="38" t="n">
        <v>1800000</v>
      </c>
      <c r="G25" s="38" t="n">
        <v>732238.65</v>
      </c>
      <c r="H25" s="39" t="n">
        <f aca="false">G25/F25</f>
        <v>0.40679925</v>
      </c>
    </row>
    <row r="26" customFormat="false" ht="38.25" hidden="false" customHeight="false" outlineLevel="3" collapsed="false">
      <c r="A26" s="36" t="s">
        <v>26</v>
      </c>
      <c r="B26" s="36" t="s">
        <v>33</v>
      </c>
      <c r="C26" s="36" t="n">
        <v>10</v>
      </c>
      <c r="D26" s="37" t="s">
        <v>39</v>
      </c>
      <c r="E26" s="38" t="n">
        <v>235677</v>
      </c>
      <c r="F26" s="38" t="n">
        <v>0</v>
      </c>
      <c r="G26" s="38" t="n">
        <v>0</v>
      </c>
      <c r="H26" s="39"/>
    </row>
    <row r="27" customFormat="false" ht="38.25" hidden="false" customHeight="false" outlineLevel="3" collapsed="false">
      <c r="A27" s="36" t="s">
        <v>26</v>
      </c>
      <c r="B27" s="36" t="s">
        <v>33</v>
      </c>
      <c r="C27" s="36" t="n">
        <v>11</v>
      </c>
      <c r="D27" s="37" t="s">
        <v>40</v>
      </c>
      <c r="E27" s="38" t="n">
        <v>707032</v>
      </c>
      <c r="F27" s="38" t="n">
        <v>0</v>
      </c>
      <c r="G27" s="38" t="n">
        <v>0</v>
      </c>
      <c r="H27" s="39"/>
    </row>
    <row r="28" customFormat="false" ht="12.75" hidden="false" customHeight="false" outlineLevel="3" collapsed="false">
      <c r="A28" s="36" t="s">
        <v>26</v>
      </c>
      <c r="B28" s="36" t="s">
        <v>33</v>
      </c>
      <c r="C28" s="36" t="n">
        <v>12</v>
      </c>
      <c r="D28" s="37" t="s">
        <v>41</v>
      </c>
      <c r="E28" s="38" t="n">
        <v>7000</v>
      </c>
      <c r="F28" s="38" t="n">
        <v>7000</v>
      </c>
      <c r="G28" s="38" t="n">
        <v>0</v>
      </c>
      <c r="H28" s="39" t="n">
        <f aca="false">G28/F28</f>
        <v>0</v>
      </c>
    </row>
    <row r="29" customFormat="false" ht="12.75" hidden="false" customHeight="false" outlineLevel="3" collapsed="false">
      <c r="A29" s="36" t="s">
        <v>26</v>
      </c>
      <c r="B29" s="36" t="s">
        <v>33</v>
      </c>
      <c r="C29" s="36" t="n">
        <v>13</v>
      </c>
      <c r="D29" s="37" t="s">
        <v>42</v>
      </c>
      <c r="E29" s="38" t="n">
        <v>430000</v>
      </c>
      <c r="F29" s="38" t="n">
        <v>430000</v>
      </c>
      <c r="G29" s="38" t="n">
        <v>8569.28</v>
      </c>
      <c r="H29" s="39" t="n">
        <f aca="false">G29/F29</f>
        <v>0.0199285581395349</v>
      </c>
    </row>
    <row r="30" customFormat="false" ht="12.75" hidden="false" customHeight="false" outlineLevel="3" collapsed="false">
      <c r="A30" s="36" t="s">
        <v>26</v>
      </c>
      <c r="B30" s="36" t="s">
        <v>33</v>
      </c>
      <c r="C30" s="36" t="n">
        <v>14</v>
      </c>
      <c r="D30" s="37" t="s">
        <v>43</v>
      </c>
      <c r="E30" s="38" t="n">
        <v>70000</v>
      </c>
      <c r="F30" s="38" t="n">
        <v>0</v>
      </c>
      <c r="G30" s="38" t="n">
        <v>0</v>
      </c>
      <c r="H30" s="39"/>
    </row>
    <row r="31" customFormat="false" ht="25.5" hidden="false" customHeight="false" outlineLevel="3" collapsed="false">
      <c r="A31" s="36" t="s">
        <v>26</v>
      </c>
      <c r="B31" s="36" t="s">
        <v>33</v>
      </c>
      <c r="C31" s="36" t="n">
        <v>15</v>
      </c>
      <c r="D31" s="37" t="s">
        <v>44</v>
      </c>
      <c r="E31" s="38" t="n">
        <v>250000</v>
      </c>
      <c r="F31" s="38" t="n">
        <v>2815400</v>
      </c>
      <c r="G31" s="38" t="n">
        <v>640511.21</v>
      </c>
      <c r="H31" s="39" t="n">
        <f aca="false">G31/F31</f>
        <v>0.227502738509626</v>
      </c>
    </row>
    <row r="32" customFormat="false" ht="25.5" hidden="false" customHeight="false" outlineLevel="3" collapsed="false">
      <c r="A32" s="36" t="s">
        <v>26</v>
      </c>
      <c r="B32" s="36" t="s">
        <v>33</v>
      </c>
      <c r="C32" s="36" t="n">
        <v>16</v>
      </c>
      <c r="D32" s="37" t="s">
        <v>45</v>
      </c>
      <c r="E32" s="38" t="n">
        <v>110000</v>
      </c>
      <c r="F32" s="38" t="n">
        <v>132286</v>
      </c>
      <c r="G32" s="38" t="n">
        <v>0</v>
      </c>
      <c r="H32" s="39" t="n">
        <f aca="false">G32/F32</f>
        <v>0</v>
      </c>
    </row>
    <row r="33" customFormat="false" ht="12.75" hidden="false" customHeight="false" outlineLevel="3" collapsed="false">
      <c r="A33" s="36" t="s">
        <v>26</v>
      </c>
      <c r="B33" s="36" t="s">
        <v>33</v>
      </c>
      <c r="C33" s="36" t="n">
        <v>17</v>
      </c>
      <c r="D33" s="37" t="s">
        <v>46</v>
      </c>
      <c r="E33" s="38" t="n">
        <v>900000</v>
      </c>
      <c r="F33" s="38" t="n">
        <v>970000</v>
      </c>
      <c r="G33" s="38" t="n">
        <v>18000</v>
      </c>
      <c r="H33" s="39" t="n">
        <f aca="false">G33/F33</f>
        <v>0.0185567010309278</v>
      </c>
    </row>
    <row r="34" customFormat="false" ht="25.5" hidden="false" customHeight="false" outlineLevel="3" collapsed="false">
      <c r="A34" s="36" t="s">
        <v>26</v>
      </c>
      <c r="B34" s="36" t="s">
        <v>33</v>
      </c>
      <c r="C34" s="36" t="n">
        <v>18</v>
      </c>
      <c r="D34" s="37" t="s">
        <v>47</v>
      </c>
      <c r="E34" s="38" t="n">
        <v>10000</v>
      </c>
      <c r="F34" s="38" t="n">
        <v>40000</v>
      </c>
      <c r="G34" s="38" t="n">
        <v>0</v>
      </c>
      <c r="H34" s="39" t="n">
        <f aca="false">G34/F34</f>
        <v>0</v>
      </c>
    </row>
    <row r="35" customFormat="false" ht="12.75" hidden="false" customHeight="false" outlineLevel="3" collapsed="false">
      <c r="A35" s="36" t="s">
        <v>26</v>
      </c>
      <c r="B35" s="36" t="s">
        <v>33</v>
      </c>
      <c r="C35" s="36" t="n">
        <v>19</v>
      </c>
      <c r="D35" s="37" t="s">
        <v>48</v>
      </c>
      <c r="E35" s="38" t="n">
        <v>30000</v>
      </c>
      <c r="F35" s="38" t="n">
        <v>0</v>
      </c>
      <c r="G35" s="38" t="n">
        <v>0</v>
      </c>
      <c r="H35" s="39"/>
    </row>
    <row r="36" customFormat="false" ht="25.5" hidden="false" customHeight="false" outlineLevel="3" collapsed="false">
      <c r="A36" s="36" t="s">
        <v>26</v>
      </c>
      <c r="B36" s="36" t="s">
        <v>33</v>
      </c>
      <c r="C36" s="36" t="n">
        <v>20</v>
      </c>
      <c r="D36" s="37" t="s">
        <v>49</v>
      </c>
      <c r="E36" s="38" t="n">
        <v>90970</v>
      </c>
      <c r="F36" s="38" t="n">
        <v>190970</v>
      </c>
      <c r="G36" s="38" t="n">
        <v>10492</v>
      </c>
      <c r="H36" s="39" t="n">
        <f aca="false">G36/F36</f>
        <v>0.0549405665811384</v>
      </c>
    </row>
    <row r="37" customFormat="false" ht="38.25" hidden="false" customHeight="false" outlineLevel="3" collapsed="false">
      <c r="A37" s="36" t="s">
        <v>26</v>
      </c>
      <c r="B37" s="36" t="s">
        <v>33</v>
      </c>
      <c r="C37" s="36" t="n">
        <v>275</v>
      </c>
      <c r="D37" s="37" t="s">
        <v>50</v>
      </c>
      <c r="E37" s="38"/>
      <c r="F37" s="38" t="n">
        <v>160000</v>
      </c>
      <c r="G37" s="38" t="n">
        <v>0</v>
      </c>
      <c r="H37" s="39" t="n">
        <f aca="false">G37/F37</f>
        <v>0</v>
      </c>
    </row>
    <row r="38" customFormat="false" ht="25.5" hidden="false" customHeight="false" outlineLevel="3" collapsed="false">
      <c r="A38" s="36" t="s">
        <v>26</v>
      </c>
      <c r="B38" s="36" t="s">
        <v>33</v>
      </c>
      <c r="C38" s="36" t="n">
        <v>276</v>
      </c>
      <c r="D38" s="37" t="s">
        <v>51</v>
      </c>
      <c r="E38" s="38"/>
      <c r="F38" s="38" t="n">
        <v>700000</v>
      </c>
      <c r="G38" s="38" t="n">
        <v>49.44</v>
      </c>
      <c r="H38" s="39" t="n">
        <f aca="false">G38/F38</f>
        <v>7.06285714285714E-005</v>
      </c>
    </row>
    <row r="39" customFormat="false" ht="12.75" hidden="false" customHeight="false" outlineLevel="3" collapsed="false">
      <c r="A39" s="36" t="s">
        <v>26</v>
      </c>
      <c r="B39" s="36" t="s">
        <v>33</v>
      </c>
      <c r="C39" s="36" t="n">
        <v>279</v>
      </c>
      <c r="D39" s="37" t="s">
        <v>52</v>
      </c>
      <c r="E39" s="38"/>
      <c r="F39" s="38" t="n">
        <v>300000</v>
      </c>
      <c r="G39" s="38" t="n">
        <v>0</v>
      </c>
      <c r="H39" s="39" t="n">
        <f aca="false">G39/F39</f>
        <v>0</v>
      </c>
    </row>
    <row r="40" customFormat="false" ht="12.75" hidden="false" customHeight="false" outlineLevel="3" collapsed="false">
      <c r="A40" s="36" t="s">
        <v>26</v>
      </c>
      <c r="B40" s="36" t="s">
        <v>33</v>
      </c>
      <c r="C40" s="36" t="n">
        <v>282</v>
      </c>
      <c r="D40" s="37" t="s">
        <v>53</v>
      </c>
      <c r="E40" s="38"/>
      <c r="F40" s="38" t="n">
        <v>200000</v>
      </c>
      <c r="G40" s="38" t="n">
        <v>0</v>
      </c>
      <c r="H40" s="39" t="n">
        <f aca="false">G40/F40</f>
        <v>0</v>
      </c>
    </row>
    <row r="41" s="22" customFormat="true" ht="12.75" hidden="false" customHeight="false" outlineLevel="2" collapsed="false">
      <c r="A41" s="27"/>
      <c r="B41" s="27" t="s">
        <v>54</v>
      </c>
      <c r="C41" s="27"/>
      <c r="D41" s="31"/>
      <c r="E41" s="29" t="n">
        <f aca="false">SUBTOTAL(9,E42:E42)</f>
        <v>53000</v>
      </c>
      <c r="F41" s="29" t="n">
        <f aca="false">SUBTOTAL(9,F42:F42)</f>
        <v>127100</v>
      </c>
      <c r="G41" s="29" t="n">
        <f aca="false">SUBTOTAL(9,G42:G42)</f>
        <v>0</v>
      </c>
      <c r="H41" s="30" t="n">
        <f aca="false">G41/F41</f>
        <v>0</v>
      </c>
    </row>
    <row r="42" customFormat="false" ht="12.75" hidden="false" customHeight="false" outlineLevel="3" collapsed="false">
      <c r="A42" s="23" t="s">
        <v>26</v>
      </c>
      <c r="B42" s="23" t="s">
        <v>55</v>
      </c>
      <c r="C42" s="23" t="n">
        <v>21</v>
      </c>
      <c r="D42" s="24" t="s">
        <v>56</v>
      </c>
      <c r="E42" s="25" t="n">
        <v>53000</v>
      </c>
      <c r="F42" s="25" t="n">
        <v>127100</v>
      </c>
      <c r="G42" s="25" t="n">
        <v>0</v>
      </c>
      <c r="H42" s="26" t="n">
        <f aca="false">G42/F42</f>
        <v>0</v>
      </c>
    </row>
    <row r="43" s="17" customFormat="true" ht="13.5" hidden="false" customHeight="false" outlineLevel="1" collapsed="false">
      <c r="A43" s="32" t="s">
        <v>57</v>
      </c>
      <c r="B43" s="32"/>
      <c r="C43" s="32"/>
      <c r="D43" s="33"/>
      <c r="E43" s="34" t="n">
        <f aca="false">SUBTOTAL(9,E45:E63)</f>
        <v>3506856</v>
      </c>
      <c r="F43" s="34" t="n">
        <f aca="false">SUBTOTAL(9,F45:F63)</f>
        <v>4037666</v>
      </c>
      <c r="G43" s="34" t="n">
        <f aca="false">SUBTOTAL(9,G45:G63)</f>
        <v>1938182.21</v>
      </c>
      <c r="H43" s="35" t="n">
        <f aca="false">G43/F43</f>
        <v>0.480025393383207</v>
      </c>
    </row>
    <row r="44" s="22" customFormat="true" ht="12.75" hidden="false" customHeight="false" outlineLevel="2" collapsed="false">
      <c r="A44" s="18"/>
      <c r="B44" s="18" t="s">
        <v>58</v>
      </c>
      <c r="C44" s="18"/>
      <c r="D44" s="19"/>
      <c r="E44" s="20" t="n">
        <f aca="false">SUBTOTAL(9,E45:E49)</f>
        <v>650450</v>
      </c>
      <c r="F44" s="20" t="n">
        <f aca="false">SUBTOTAL(9,F45:F49)</f>
        <v>900450</v>
      </c>
      <c r="G44" s="20" t="n">
        <f aca="false">SUBTOTAL(9,G45:G49)</f>
        <v>198000.44</v>
      </c>
      <c r="H44" s="21" t="n">
        <f aca="false">G44/F44</f>
        <v>0.21989054361708</v>
      </c>
    </row>
    <row r="45" customFormat="false" ht="12.75" hidden="false" customHeight="false" outlineLevel="3" collapsed="false">
      <c r="A45" s="23" t="s">
        <v>59</v>
      </c>
      <c r="B45" s="23" t="s">
        <v>60</v>
      </c>
      <c r="C45" s="23" t="n">
        <v>22</v>
      </c>
      <c r="D45" s="24" t="s">
        <v>61</v>
      </c>
      <c r="E45" s="25" t="n">
        <v>395450</v>
      </c>
      <c r="F45" s="25" t="n">
        <v>395450</v>
      </c>
      <c r="G45" s="25" t="n">
        <v>198000.44</v>
      </c>
      <c r="H45" s="26" t="n">
        <f aca="false">G45/F45</f>
        <v>0.50069652294854</v>
      </c>
    </row>
    <row r="46" customFormat="false" ht="25.5" hidden="false" customHeight="false" outlineLevel="3" collapsed="false">
      <c r="A46" s="36" t="s">
        <v>59</v>
      </c>
      <c r="B46" s="36" t="s">
        <v>60</v>
      </c>
      <c r="C46" s="36" t="n">
        <v>23</v>
      </c>
      <c r="D46" s="37" t="s">
        <v>62</v>
      </c>
      <c r="E46" s="38" t="n">
        <v>150000</v>
      </c>
      <c r="F46" s="38" t="n">
        <v>150000</v>
      </c>
      <c r="G46" s="38" t="n">
        <v>0</v>
      </c>
      <c r="H46" s="39" t="n">
        <f aca="false">G46/F46</f>
        <v>0</v>
      </c>
    </row>
    <row r="47" customFormat="false" ht="12.75" hidden="false" customHeight="false" outlineLevel="3" collapsed="false">
      <c r="A47" s="36" t="s">
        <v>59</v>
      </c>
      <c r="B47" s="36" t="s">
        <v>60</v>
      </c>
      <c r="C47" s="36" t="n">
        <v>24</v>
      </c>
      <c r="D47" s="37" t="s">
        <v>63</v>
      </c>
      <c r="E47" s="38" t="n">
        <v>50000</v>
      </c>
      <c r="F47" s="38" t="n">
        <v>50000</v>
      </c>
      <c r="G47" s="38" t="n">
        <v>0</v>
      </c>
      <c r="H47" s="39" t="n">
        <f aca="false">G47/F47</f>
        <v>0</v>
      </c>
    </row>
    <row r="48" customFormat="false" ht="12.75" hidden="false" customHeight="false" outlineLevel="3" collapsed="false">
      <c r="A48" s="36" t="s">
        <v>59</v>
      </c>
      <c r="B48" s="36" t="s">
        <v>60</v>
      </c>
      <c r="C48" s="36" t="n">
        <v>25</v>
      </c>
      <c r="D48" s="37" t="s">
        <v>64</v>
      </c>
      <c r="E48" s="38" t="n">
        <v>55000</v>
      </c>
      <c r="F48" s="38" t="n">
        <v>55000</v>
      </c>
      <c r="G48" s="38" t="n">
        <v>0</v>
      </c>
      <c r="H48" s="39" t="n">
        <f aca="false">G48/F48</f>
        <v>0</v>
      </c>
    </row>
    <row r="49" customFormat="false" ht="25.5" hidden="false" customHeight="false" outlineLevel="3" collapsed="false">
      <c r="A49" s="36" t="s">
        <v>59</v>
      </c>
      <c r="B49" s="36" t="s">
        <v>60</v>
      </c>
      <c r="C49" s="36" t="n">
        <v>283</v>
      </c>
      <c r="D49" s="37" t="s">
        <v>65</v>
      </c>
      <c r="E49" s="38"/>
      <c r="F49" s="38" t="n">
        <v>250000</v>
      </c>
      <c r="G49" s="38" t="n">
        <v>0</v>
      </c>
      <c r="H49" s="39" t="n">
        <f aca="false">G49/F49</f>
        <v>0</v>
      </c>
    </row>
    <row r="50" s="22" customFormat="true" ht="12.75" hidden="false" customHeight="false" outlineLevel="2" collapsed="false">
      <c r="A50" s="27"/>
      <c r="B50" s="27" t="s">
        <v>66</v>
      </c>
      <c r="C50" s="27"/>
      <c r="D50" s="31"/>
      <c r="E50" s="29" t="n">
        <f aca="false">SUBTOTAL(9,E51:E55)</f>
        <v>870000</v>
      </c>
      <c r="F50" s="29" t="n">
        <f aca="false">SUBTOTAL(9,F51:F55)</f>
        <v>1236000</v>
      </c>
      <c r="G50" s="29" t="n">
        <f aca="false">SUBTOTAL(9,G51:G55)</f>
        <v>945230.41</v>
      </c>
      <c r="H50" s="30" t="n">
        <f aca="false">G50/F50</f>
        <v>0.764749522653722</v>
      </c>
    </row>
    <row r="51" customFormat="false" ht="12.75" hidden="false" customHeight="false" outlineLevel="3" collapsed="false">
      <c r="A51" s="23" t="s">
        <v>59</v>
      </c>
      <c r="B51" s="23" t="s">
        <v>67</v>
      </c>
      <c r="C51" s="23" t="n">
        <v>26</v>
      </c>
      <c r="D51" s="24" t="s">
        <v>68</v>
      </c>
      <c r="E51" s="25" t="n">
        <v>165000</v>
      </c>
      <c r="F51" s="25" t="n">
        <v>191000</v>
      </c>
      <c r="G51" s="25" t="n">
        <v>104926.5</v>
      </c>
      <c r="H51" s="26" t="n">
        <f aca="false">G51/F51</f>
        <v>0.549353403141361</v>
      </c>
    </row>
    <row r="52" customFormat="false" ht="12.75" hidden="false" customHeight="false" outlineLevel="3" collapsed="false">
      <c r="A52" s="36" t="s">
        <v>59</v>
      </c>
      <c r="B52" s="36" t="s">
        <v>67</v>
      </c>
      <c r="C52" s="36" t="n">
        <v>27</v>
      </c>
      <c r="D52" s="37" t="s">
        <v>69</v>
      </c>
      <c r="E52" s="38" t="n">
        <v>620000</v>
      </c>
      <c r="F52" s="38" t="n">
        <v>950000</v>
      </c>
      <c r="G52" s="38" t="n">
        <v>786982.76</v>
      </c>
      <c r="H52" s="39" t="n">
        <f aca="false">G52/F52</f>
        <v>0.828402905263158</v>
      </c>
    </row>
    <row r="53" customFormat="false" ht="12.75" hidden="false" customHeight="false" outlineLevel="3" collapsed="false">
      <c r="A53" s="36" t="s">
        <v>59</v>
      </c>
      <c r="B53" s="36" t="s">
        <v>67</v>
      </c>
      <c r="C53" s="36" t="n">
        <v>28</v>
      </c>
      <c r="D53" s="37" t="s">
        <v>70</v>
      </c>
      <c r="E53" s="38" t="n">
        <v>20000</v>
      </c>
      <c r="F53" s="38" t="n">
        <v>24000</v>
      </c>
      <c r="G53" s="38" t="n">
        <v>21513</v>
      </c>
      <c r="H53" s="39" t="n">
        <f aca="false">G53/F53</f>
        <v>0.896375</v>
      </c>
    </row>
    <row r="54" customFormat="false" ht="12.75" hidden="false" customHeight="false" outlineLevel="3" collapsed="false">
      <c r="A54" s="36" t="s">
        <v>59</v>
      </c>
      <c r="B54" s="36" t="s">
        <v>67</v>
      </c>
      <c r="C54" s="36" t="n">
        <v>29</v>
      </c>
      <c r="D54" s="37" t="s">
        <v>71</v>
      </c>
      <c r="E54" s="38" t="n">
        <v>45000</v>
      </c>
      <c r="F54" s="38" t="n">
        <v>45000</v>
      </c>
      <c r="G54" s="38" t="n">
        <v>31808.15</v>
      </c>
      <c r="H54" s="39" t="n">
        <f aca="false">G54/F54</f>
        <v>0.706847777777778</v>
      </c>
    </row>
    <row r="55" customFormat="false" ht="12.75" hidden="false" customHeight="false" outlineLevel="3" collapsed="false">
      <c r="A55" s="36" t="s">
        <v>59</v>
      </c>
      <c r="B55" s="36" t="s">
        <v>67</v>
      </c>
      <c r="C55" s="36" t="n">
        <v>30</v>
      </c>
      <c r="D55" s="37" t="s">
        <v>72</v>
      </c>
      <c r="E55" s="38" t="n">
        <v>20000</v>
      </c>
      <c r="F55" s="38" t="n">
        <v>26000</v>
      </c>
      <c r="G55" s="38" t="n">
        <v>0</v>
      </c>
      <c r="H55" s="39" t="n">
        <f aca="false">G55/F55</f>
        <v>0</v>
      </c>
    </row>
    <row r="56" s="22" customFormat="true" ht="12.75" hidden="false" customHeight="false" outlineLevel="2" collapsed="false">
      <c r="A56" s="27"/>
      <c r="B56" s="27" t="s">
        <v>73</v>
      </c>
      <c r="C56" s="27"/>
      <c r="D56" s="31"/>
      <c r="E56" s="29" t="n">
        <f aca="false">SUBTOTAL(9,E57:E57)</f>
        <v>275000</v>
      </c>
      <c r="F56" s="29" t="n">
        <f aca="false">SUBTOTAL(9,F57:F57)</f>
        <v>275000</v>
      </c>
      <c r="G56" s="29" t="n">
        <f aca="false">SUBTOTAL(9,G57:G57)</f>
        <v>275000</v>
      </c>
      <c r="H56" s="30" t="n">
        <f aca="false">G56/F56</f>
        <v>1</v>
      </c>
    </row>
    <row r="57" customFormat="false" ht="25.5" hidden="false" customHeight="false" outlineLevel="3" collapsed="false">
      <c r="A57" s="23" t="s">
        <v>59</v>
      </c>
      <c r="B57" s="23" t="s">
        <v>74</v>
      </c>
      <c r="C57" s="23" t="n">
        <v>31</v>
      </c>
      <c r="D57" s="24" t="s">
        <v>75</v>
      </c>
      <c r="E57" s="25" t="n">
        <v>275000</v>
      </c>
      <c r="F57" s="25" t="n">
        <v>275000</v>
      </c>
      <c r="G57" s="25" t="n">
        <v>275000</v>
      </c>
      <c r="H57" s="26" t="n">
        <f aca="false">G57/F57</f>
        <v>1</v>
      </c>
    </row>
    <row r="58" s="22" customFormat="true" ht="12.75" hidden="false" customHeight="false" outlineLevel="2" collapsed="false">
      <c r="A58" s="27"/>
      <c r="B58" s="27" t="s">
        <v>76</v>
      </c>
      <c r="C58" s="27"/>
      <c r="D58" s="31"/>
      <c r="E58" s="29" t="n">
        <f aca="false">SUBTOTAL(9,E59:E63)</f>
        <v>1711406</v>
      </c>
      <c r="F58" s="29" t="n">
        <f aca="false">SUBTOTAL(9,F59:F63)</f>
        <v>1626216</v>
      </c>
      <c r="G58" s="29" t="n">
        <f aca="false">SUBTOTAL(9,G59:G63)</f>
        <v>519951.36</v>
      </c>
      <c r="H58" s="30" t="n">
        <f aca="false">G58/F58</f>
        <v>0.319730810667218</v>
      </c>
    </row>
    <row r="59" customFormat="false" ht="12.75" hidden="false" customHeight="false" outlineLevel="3" collapsed="false">
      <c r="A59" s="23" t="s">
        <v>59</v>
      </c>
      <c r="B59" s="23" t="s">
        <v>77</v>
      </c>
      <c r="C59" s="23" t="n">
        <v>32</v>
      </c>
      <c r="D59" s="24" t="s">
        <v>78</v>
      </c>
      <c r="E59" s="25" t="n">
        <v>5000</v>
      </c>
      <c r="F59" s="25" t="n">
        <v>5000</v>
      </c>
      <c r="G59" s="25" t="n">
        <v>1199.04</v>
      </c>
      <c r="H59" s="26" t="n">
        <f aca="false">G59/F59</f>
        <v>0.239808</v>
      </c>
    </row>
    <row r="60" customFormat="false" ht="12.75" hidden="false" customHeight="false" outlineLevel="3" collapsed="false">
      <c r="A60" s="36" t="s">
        <v>59</v>
      </c>
      <c r="B60" s="36" t="s">
        <v>77</v>
      </c>
      <c r="C60" s="36" t="n">
        <v>33</v>
      </c>
      <c r="D60" s="37" t="s">
        <v>79</v>
      </c>
      <c r="E60" s="38" t="n">
        <v>83500</v>
      </c>
      <c r="F60" s="38" t="n">
        <v>83500</v>
      </c>
      <c r="G60" s="38" t="n">
        <v>38380.24</v>
      </c>
      <c r="H60" s="39" t="n">
        <f aca="false">G60/F60</f>
        <v>0.459643592814371</v>
      </c>
    </row>
    <row r="61" customFormat="false" ht="38.25" hidden="false" customHeight="false" outlineLevel="3" collapsed="false">
      <c r="A61" s="36" t="s">
        <v>59</v>
      </c>
      <c r="B61" s="36" t="s">
        <v>77</v>
      </c>
      <c r="C61" s="36" t="n">
        <v>34</v>
      </c>
      <c r="D61" s="37" t="s">
        <v>80</v>
      </c>
      <c r="E61" s="38" t="n">
        <v>260403</v>
      </c>
      <c r="F61" s="38" t="n">
        <v>575213</v>
      </c>
      <c r="G61" s="38" t="n">
        <v>120297.99</v>
      </c>
      <c r="H61" s="39" t="n">
        <f aca="false">G61/F61</f>
        <v>0.209136424246323</v>
      </c>
    </row>
    <row r="62" customFormat="false" ht="38.25" hidden="false" customHeight="false" outlineLevel="3" collapsed="false">
      <c r="A62" s="36" t="s">
        <v>59</v>
      </c>
      <c r="B62" s="36" t="s">
        <v>77</v>
      </c>
      <c r="C62" s="36" t="n">
        <v>35</v>
      </c>
      <c r="D62" s="37" t="s">
        <v>81</v>
      </c>
      <c r="E62" s="38" t="n">
        <v>962503</v>
      </c>
      <c r="F62" s="38" t="n">
        <v>962503</v>
      </c>
      <c r="G62" s="38" t="n">
        <v>360074.09</v>
      </c>
      <c r="H62" s="39" t="n">
        <f aca="false">G62/F62</f>
        <v>0.374101784617814</v>
      </c>
    </row>
    <row r="63" customFormat="false" ht="12.75" hidden="false" customHeight="false" outlineLevel="3" collapsed="false">
      <c r="A63" s="36" t="s">
        <v>59</v>
      </c>
      <c r="B63" s="36" t="s">
        <v>77</v>
      </c>
      <c r="C63" s="36" t="n">
        <v>36</v>
      </c>
      <c r="D63" s="40" t="s">
        <v>82</v>
      </c>
      <c r="E63" s="38" t="n">
        <v>400000</v>
      </c>
      <c r="F63" s="38" t="n">
        <v>0</v>
      </c>
      <c r="G63" s="38" t="n">
        <v>0</v>
      </c>
      <c r="H63" s="39"/>
    </row>
    <row r="64" s="17" customFormat="true" ht="13.5" hidden="false" customHeight="false" outlineLevel="1" collapsed="false">
      <c r="A64" s="32" t="s">
        <v>83</v>
      </c>
      <c r="B64" s="32"/>
      <c r="C64" s="32"/>
      <c r="D64" s="33"/>
      <c r="E64" s="34" t="n">
        <f aca="false">SUBTOTAL(9,E66:E69)</f>
        <v>515305</v>
      </c>
      <c r="F64" s="34" t="n">
        <f aca="false">SUBTOTAL(9,F66:F69)</f>
        <v>543040</v>
      </c>
      <c r="G64" s="34" t="n">
        <f aca="false">SUBTOTAL(9,G66:G69)</f>
        <v>79836.4</v>
      </c>
      <c r="H64" s="35" t="n">
        <f aca="false">G64/F64</f>
        <v>0.147017530936948</v>
      </c>
    </row>
    <row r="65" s="22" customFormat="true" ht="12.75" hidden="false" customHeight="false" outlineLevel="2" collapsed="false">
      <c r="A65" s="18"/>
      <c r="B65" s="18" t="s">
        <v>84</v>
      </c>
      <c r="C65" s="18"/>
      <c r="D65" s="19"/>
      <c r="E65" s="20" t="n">
        <f aca="false">SUBTOTAL(9,E66:E66)</f>
        <v>62090</v>
      </c>
      <c r="F65" s="20" t="n">
        <f aca="false">SUBTOTAL(9,F66:F66)</f>
        <v>72090</v>
      </c>
      <c r="G65" s="20" t="n">
        <f aca="false">SUBTOTAL(9,G66:G66)</f>
        <v>7242.82</v>
      </c>
      <c r="H65" s="21" t="n">
        <f aca="false">G65/F65</f>
        <v>0.100469135802469</v>
      </c>
    </row>
    <row r="66" customFormat="false" ht="25.5" hidden="false" customHeight="false" outlineLevel="3" collapsed="false">
      <c r="A66" s="23" t="s">
        <v>85</v>
      </c>
      <c r="B66" s="23" t="s">
        <v>86</v>
      </c>
      <c r="C66" s="23" t="n">
        <v>37</v>
      </c>
      <c r="D66" s="24" t="s">
        <v>87</v>
      </c>
      <c r="E66" s="25" t="n">
        <v>62090</v>
      </c>
      <c r="F66" s="25" t="n">
        <v>72090</v>
      </c>
      <c r="G66" s="25" t="n">
        <v>7242.82</v>
      </c>
      <c r="H66" s="26" t="n">
        <f aca="false">G66/F66</f>
        <v>0.100469135802469</v>
      </c>
    </row>
    <row r="67" s="22" customFormat="true" ht="12.75" hidden="false" customHeight="false" outlineLevel="2" collapsed="false">
      <c r="A67" s="27"/>
      <c r="B67" s="27" t="s">
        <v>88</v>
      </c>
      <c r="C67" s="27"/>
      <c r="D67" s="31"/>
      <c r="E67" s="29" t="n">
        <f aca="false">SUBTOTAL(9,E68:E69)</f>
        <v>453215</v>
      </c>
      <c r="F67" s="29" t="n">
        <f aca="false">SUBTOTAL(9,F68:F69)</f>
        <v>470950</v>
      </c>
      <c r="G67" s="29" t="n">
        <f aca="false">SUBTOTAL(9,G68:G69)</f>
        <v>72593.58</v>
      </c>
      <c r="H67" s="30" t="n">
        <f aca="false">G67/F67</f>
        <v>0.15414286017624</v>
      </c>
    </row>
    <row r="68" customFormat="false" ht="12.75" hidden="false" customHeight="false" outlineLevel="3" collapsed="false">
      <c r="A68" s="23" t="s">
        <v>85</v>
      </c>
      <c r="B68" s="23" t="s">
        <v>89</v>
      </c>
      <c r="C68" s="23" t="n">
        <v>38</v>
      </c>
      <c r="D68" s="24" t="s">
        <v>90</v>
      </c>
      <c r="E68" s="25" t="n">
        <v>283215</v>
      </c>
      <c r="F68" s="25" t="n">
        <v>290950</v>
      </c>
      <c r="G68" s="25" t="n">
        <v>43793.58</v>
      </c>
      <c r="H68" s="26" t="n">
        <f aca="false">G68/F68</f>
        <v>0.150519264478433</v>
      </c>
    </row>
    <row r="69" customFormat="false" ht="25.5" hidden="false" customHeight="false" outlineLevel="3" collapsed="false">
      <c r="A69" s="36" t="s">
        <v>85</v>
      </c>
      <c r="B69" s="36" t="s">
        <v>89</v>
      </c>
      <c r="C69" s="36" t="n">
        <v>39</v>
      </c>
      <c r="D69" s="37" t="s">
        <v>91</v>
      </c>
      <c r="E69" s="38" t="n">
        <v>170000</v>
      </c>
      <c r="F69" s="38" t="n">
        <v>180000</v>
      </c>
      <c r="G69" s="38" t="n">
        <v>28800</v>
      </c>
      <c r="H69" s="39" t="n">
        <f aca="false">G69/F69</f>
        <v>0.16</v>
      </c>
    </row>
    <row r="70" s="17" customFormat="true" ht="13.5" hidden="false" customHeight="false" outlineLevel="1" collapsed="false">
      <c r="A70" s="32" t="s">
        <v>92</v>
      </c>
      <c r="B70" s="32"/>
      <c r="C70" s="32"/>
      <c r="D70" s="33"/>
      <c r="E70" s="34" t="n">
        <f aca="false">SUBTOTAL(9,E72:E96)</f>
        <v>10389565</v>
      </c>
      <c r="F70" s="34" t="n">
        <f aca="false">SUBTOTAL(9,F72:F96)</f>
        <v>10426145</v>
      </c>
      <c r="G70" s="34" t="n">
        <f aca="false">SUBTOTAL(9,G72:G96)</f>
        <v>4581428.92</v>
      </c>
      <c r="H70" s="35" t="n">
        <f aca="false">G70/F70</f>
        <v>0.439417341692447</v>
      </c>
    </row>
    <row r="71" s="22" customFormat="true" ht="12.75" hidden="false" customHeight="false" outlineLevel="2" collapsed="false">
      <c r="A71" s="18"/>
      <c r="B71" s="18" t="s">
        <v>93</v>
      </c>
      <c r="C71" s="18"/>
      <c r="D71" s="19"/>
      <c r="E71" s="20" t="n">
        <f aca="false">SUBTOTAL(9,E72:E72)</f>
        <v>5500</v>
      </c>
      <c r="F71" s="20" t="n">
        <f aca="false">SUBTOTAL(9,F72:F72)</f>
        <v>5500</v>
      </c>
      <c r="G71" s="20" t="n">
        <f aca="false">SUBTOTAL(9,G72:G72)</f>
        <v>2391</v>
      </c>
      <c r="H71" s="21" t="n">
        <f aca="false">G71/F71</f>
        <v>0.434727272727273</v>
      </c>
    </row>
    <row r="72" customFormat="false" ht="12.75" hidden="false" customHeight="false" outlineLevel="3" collapsed="false">
      <c r="A72" s="23" t="s">
        <v>94</v>
      </c>
      <c r="B72" s="23" t="s">
        <v>95</v>
      </c>
      <c r="C72" s="23" t="n">
        <v>40</v>
      </c>
      <c r="D72" s="24" t="s">
        <v>96</v>
      </c>
      <c r="E72" s="25" t="n">
        <v>5500</v>
      </c>
      <c r="F72" s="25" t="n">
        <v>5500</v>
      </c>
      <c r="G72" s="25" t="n">
        <v>2391</v>
      </c>
      <c r="H72" s="26" t="n">
        <f aca="false">G72/F72</f>
        <v>0.434727272727273</v>
      </c>
    </row>
    <row r="73" s="22" customFormat="true" ht="12.75" hidden="false" customHeight="false" outlineLevel="2" collapsed="false">
      <c r="A73" s="27"/>
      <c r="B73" s="27" t="s">
        <v>97</v>
      </c>
      <c r="C73" s="27"/>
      <c r="D73" s="31"/>
      <c r="E73" s="29" t="n">
        <f aca="false">SUBTOTAL(9,E74:E74)</f>
        <v>270000</v>
      </c>
      <c r="F73" s="29" t="n">
        <f aca="false">SUBTOTAL(9,F74:F74)</f>
        <v>255000</v>
      </c>
      <c r="G73" s="29" t="n">
        <f aca="false">SUBTOTAL(9,G74:G74)</f>
        <v>117376.15</v>
      </c>
      <c r="H73" s="30" t="n">
        <f aca="false">G73/F73</f>
        <v>0.46029862745098</v>
      </c>
    </row>
    <row r="74" customFormat="false" ht="12.75" hidden="false" customHeight="false" outlineLevel="3" collapsed="false">
      <c r="A74" s="23" t="s">
        <v>94</v>
      </c>
      <c r="B74" s="23" t="s">
        <v>98</v>
      </c>
      <c r="C74" s="23" t="n">
        <v>41</v>
      </c>
      <c r="D74" s="24" t="s">
        <v>99</v>
      </c>
      <c r="E74" s="25" t="n">
        <v>270000</v>
      </c>
      <c r="F74" s="25" t="n">
        <v>255000</v>
      </c>
      <c r="G74" s="25" t="n">
        <v>117376.15</v>
      </c>
      <c r="H74" s="26" t="n">
        <f aca="false">G74/F74</f>
        <v>0.46029862745098</v>
      </c>
    </row>
    <row r="75" s="22" customFormat="true" ht="12.75" hidden="false" customHeight="false" outlineLevel="2" collapsed="false">
      <c r="A75" s="27"/>
      <c r="B75" s="27" t="s">
        <v>100</v>
      </c>
      <c r="C75" s="27"/>
      <c r="D75" s="31"/>
      <c r="E75" s="29" t="n">
        <f aca="false">SUBTOTAL(9,E76:E81)</f>
        <v>9630865</v>
      </c>
      <c r="F75" s="29" t="n">
        <f aca="false">SUBTOTAL(9,F76:F81)</f>
        <v>9630865</v>
      </c>
      <c r="G75" s="29" t="n">
        <f aca="false">SUBTOTAL(9,G76:G81)</f>
        <v>4167453.71</v>
      </c>
      <c r="H75" s="30" t="n">
        <f aca="false">G75/F75</f>
        <v>0.432718526321364</v>
      </c>
    </row>
    <row r="76" customFormat="false" ht="12.75" hidden="false" customHeight="false" outlineLevel="3" collapsed="false">
      <c r="A76" s="23" t="s">
        <v>94</v>
      </c>
      <c r="B76" s="23" t="s">
        <v>101</v>
      </c>
      <c r="C76" s="23" t="n">
        <v>42</v>
      </c>
      <c r="D76" s="24" t="s">
        <v>102</v>
      </c>
      <c r="E76" s="25" t="n">
        <v>7123081</v>
      </c>
      <c r="F76" s="25" t="n">
        <v>7141416</v>
      </c>
      <c r="G76" s="25" t="n">
        <v>3717562.26</v>
      </c>
      <c r="H76" s="26" t="n">
        <f aca="false">G76/F76</f>
        <v>0.52056374534126</v>
      </c>
    </row>
    <row r="77" customFormat="false" ht="12.75" hidden="false" customHeight="false" outlineLevel="3" collapsed="false">
      <c r="A77" s="36" t="s">
        <v>94</v>
      </c>
      <c r="B77" s="36" t="s">
        <v>101</v>
      </c>
      <c r="C77" s="36" t="n">
        <v>43</v>
      </c>
      <c r="D77" s="37" t="s">
        <v>103</v>
      </c>
      <c r="E77" s="38" t="n">
        <v>171000</v>
      </c>
      <c r="F77" s="38" t="n">
        <v>171000</v>
      </c>
      <c r="G77" s="38" t="n">
        <v>81441.1</v>
      </c>
      <c r="H77" s="39" t="n">
        <f aca="false">G77/F77</f>
        <v>0.476263742690059</v>
      </c>
    </row>
    <row r="78" customFormat="false" ht="12.75" hidden="false" customHeight="false" outlineLevel="3" collapsed="false">
      <c r="A78" s="36" t="s">
        <v>94</v>
      </c>
      <c r="B78" s="36" t="s">
        <v>101</v>
      </c>
      <c r="C78" s="36" t="n">
        <v>44</v>
      </c>
      <c r="D78" s="37" t="s">
        <v>104</v>
      </c>
      <c r="E78" s="38" t="n">
        <v>314000</v>
      </c>
      <c r="F78" s="38" t="n">
        <v>295665</v>
      </c>
      <c r="G78" s="38" t="n">
        <v>23922.34</v>
      </c>
      <c r="H78" s="39" t="n">
        <f aca="false">G78/F78</f>
        <v>0.0809102869801972</v>
      </c>
    </row>
    <row r="79" customFormat="false" ht="12.75" hidden="false" customHeight="false" outlineLevel="3" collapsed="false">
      <c r="A79" s="36" t="s">
        <v>94</v>
      </c>
      <c r="B79" s="36" t="s">
        <v>101</v>
      </c>
      <c r="C79" s="36" t="n">
        <v>45</v>
      </c>
      <c r="D79" s="37" t="s">
        <v>105</v>
      </c>
      <c r="E79" s="38" t="n">
        <v>600000</v>
      </c>
      <c r="F79" s="38" t="n">
        <v>600000</v>
      </c>
      <c r="G79" s="38" t="n">
        <v>0</v>
      </c>
      <c r="H79" s="39" t="n">
        <f aca="false">G79/F79</f>
        <v>0</v>
      </c>
    </row>
    <row r="80" customFormat="false" ht="12.75" hidden="false" customHeight="false" outlineLevel="3" collapsed="false">
      <c r="A80" s="36" t="s">
        <v>94</v>
      </c>
      <c r="B80" s="36" t="s">
        <v>101</v>
      </c>
      <c r="C80" s="36" t="n">
        <v>46</v>
      </c>
      <c r="D80" s="37" t="s">
        <v>106</v>
      </c>
      <c r="E80" s="38" t="n">
        <v>222784</v>
      </c>
      <c r="F80" s="38" t="n">
        <v>222784</v>
      </c>
      <c r="G80" s="38" t="n">
        <v>122697.01</v>
      </c>
      <c r="H80" s="39" t="n">
        <f aca="false">G80/F80</f>
        <v>0.550744263501867</v>
      </c>
    </row>
    <row r="81" customFormat="false" ht="12.75" hidden="false" customHeight="false" outlineLevel="3" collapsed="false">
      <c r="A81" s="36" t="s">
        <v>94</v>
      </c>
      <c r="B81" s="36" t="s">
        <v>101</v>
      </c>
      <c r="C81" s="36" t="n">
        <v>47</v>
      </c>
      <c r="D81" s="37" t="s">
        <v>107</v>
      </c>
      <c r="E81" s="38" t="n">
        <v>1200000</v>
      </c>
      <c r="F81" s="38" t="n">
        <v>1200000</v>
      </c>
      <c r="G81" s="38" t="n">
        <v>221831</v>
      </c>
      <c r="H81" s="39" t="n">
        <f aca="false">G81/F81</f>
        <v>0.184859166666667</v>
      </c>
    </row>
    <row r="82" s="22" customFormat="true" ht="12.75" hidden="false" customHeight="false" outlineLevel="2" collapsed="false">
      <c r="A82" s="27"/>
      <c r="B82" s="27" t="s">
        <v>108</v>
      </c>
      <c r="C82" s="27"/>
      <c r="D82" s="31"/>
      <c r="E82" s="29" t="n">
        <f aca="false">SUBTOTAL(9,E83:E93)</f>
        <v>331200</v>
      </c>
      <c r="F82" s="29" t="n">
        <f aca="false">SUBTOTAL(9,F83:F93)</f>
        <v>394313</v>
      </c>
      <c r="G82" s="29" t="n">
        <f aca="false">SUBTOTAL(9,G83:G93)</f>
        <v>209810.17</v>
      </c>
      <c r="H82" s="30" t="n">
        <f aca="false">G82/F82</f>
        <v>0.53209042055423</v>
      </c>
    </row>
    <row r="83" customFormat="false" ht="12.75" hidden="false" customHeight="false" outlineLevel="3" collapsed="false">
      <c r="A83" s="23" t="s">
        <v>94</v>
      </c>
      <c r="B83" s="23" t="s">
        <v>109</v>
      </c>
      <c r="C83" s="23" t="n">
        <v>48</v>
      </c>
      <c r="D83" s="24" t="s">
        <v>110</v>
      </c>
      <c r="E83" s="25" t="n">
        <v>103000</v>
      </c>
      <c r="F83" s="25" t="n">
        <v>112082</v>
      </c>
      <c r="G83" s="25" t="n">
        <v>67701.62</v>
      </c>
      <c r="H83" s="26" t="n">
        <f aca="false">G83/F83</f>
        <v>0.604036508984494</v>
      </c>
    </row>
    <row r="84" customFormat="false" ht="25.5" hidden="false" customHeight="false" outlineLevel="3" collapsed="false">
      <c r="A84" s="36" t="s">
        <v>94</v>
      </c>
      <c r="B84" s="36" t="s">
        <v>109</v>
      </c>
      <c r="C84" s="36" t="n">
        <v>49</v>
      </c>
      <c r="D84" s="37" t="s">
        <v>111</v>
      </c>
      <c r="E84" s="38" t="n">
        <v>8100</v>
      </c>
      <c r="F84" s="38" t="n">
        <v>5126</v>
      </c>
      <c r="G84" s="38" t="n">
        <v>4944.06</v>
      </c>
      <c r="H84" s="39" t="n">
        <f aca="false">G84/F84</f>
        <v>0.96450643776824</v>
      </c>
    </row>
    <row r="85" customFormat="false" ht="25.5" hidden="false" customHeight="false" outlineLevel="3" collapsed="false">
      <c r="A85" s="36" t="s">
        <v>94</v>
      </c>
      <c r="B85" s="36" t="s">
        <v>109</v>
      </c>
      <c r="C85" s="36" t="n">
        <v>50</v>
      </c>
      <c r="D85" s="37" t="s">
        <v>112</v>
      </c>
      <c r="E85" s="38" t="n">
        <v>24100</v>
      </c>
      <c r="F85" s="38" t="n">
        <v>24100</v>
      </c>
      <c r="G85" s="38" t="n">
        <v>14373.13</v>
      </c>
      <c r="H85" s="39" t="n">
        <f aca="false">G85/F85</f>
        <v>0.596395435684647</v>
      </c>
    </row>
    <row r="86" customFormat="false" ht="25.5" hidden="false" customHeight="false" outlineLevel="3" collapsed="false">
      <c r="A86" s="36" t="s">
        <v>94</v>
      </c>
      <c r="B86" s="36" t="s">
        <v>109</v>
      </c>
      <c r="C86" s="36" t="n">
        <v>51</v>
      </c>
      <c r="D86" s="37" t="s">
        <v>113</v>
      </c>
      <c r="E86" s="38" t="n">
        <v>9000</v>
      </c>
      <c r="F86" s="38" t="n">
        <v>9000</v>
      </c>
      <c r="G86" s="38" t="n">
        <v>610</v>
      </c>
      <c r="H86" s="39" t="n">
        <f aca="false">G86/F86</f>
        <v>0.0677777777777778</v>
      </c>
    </row>
    <row r="87" customFormat="false" ht="25.5" hidden="false" customHeight="false" outlineLevel="3" collapsed="false">
      <c r="A87" s="36" t="s">
        <v>94</v>
      </c>
      <c r="B87" s="36" t="s">
        <v>109</v>
      </c>
      <c r="C87" s="36" t="n">
        <v>52</v>
      </c>
      <c r="D87" s="37" t="s">
        <v>114</v>
      </c>
      <c r="E87" s="38" t="n">
        <v>27000</v>
      </c>
      <c r="F87" s="38" t="n">
        <v>27000</v>
      </c>
      <c r="G87" s="38" t="n">
        <v>1830</v>
      </c>
      <c r="H87" s="39" t="n">
        <f aca="false">G87/F87</f>
        <v>0.0677777777777778</v>
      </c>
    </row>
    <row r="88" customFormat="false" ht="12.75" hidden="false" customHeight="true" outlineLevel="3" collapsed="false">
      <c r="A88" s="36" t="s">
        <v>94</v>
      </c>
      <c r="B88" s="36" t="s">
        <v>109</v>
      </c>
      <c r="C88" s="36" t="n">
        <v>53</v>
      </c>
      <c r="D88" s="37" t="s">
        <v>115</v>
      </c>
      <c r="E88" s="38" t="n">
        <v>60000</v>
      </c>
      <c r="F88" s="38" t="n">
        <v>67007</v>
      </c>
      <c r="G88" s="38" t="n">
        <v>0</v>
      </c>
      <c r="H88" s="39" t="n">
        <f aca="false">G88/F88</f>
        <v>0</v>
      </c>
    </row>
    <row r="89" customFormat="false" ht="12.75" hidden="false" customHeight="false" outlineLevel="3" collapsed="false">
      <c r="A89" s="36" t="s">
        <v>94</v>
      </c>
      <c r="B89" s="36" t="s">
        <v>109</v>
      </c>
      <c r="C89" s="36" t="n">
        <v>54</v>
      </c>
      <c r="D89" s="37" t="s">
        <v>116</v>
      </c>
      <c r="E89" s="38" t="n">
        <v>60000</v>
      </c>
      <c r="F89" s="38" t="n">
        <v>60000</v>
      </c>
      <c r="G89" s="38" t="n">
        <v>60000</v>
      </c>
      <c r="H89" s="39" t="n">
        <f aca="false">G89/F89</f>
        <v>1</v>
      </c>
    </row>
    <row r="90" customFormat="false" ht="12.75" hidden="false" customHeight="true" outlineLevel="3" collapsed="false">
      <c r="A90" s="36" t="s">
        <v>94</v>
      </c>
      <c r="B90" s="36" t="s">
        <v>109</v>
      </c>
      <c r="C90" s="36" t="n">
        <v>55</v>
      </c>
      <c r="D90" s="37" t="s">
        <v>117</v>
      </c>
      <c r="E90" s="38" t="n">
        <v>40000</v>
      </c>
      <c r="F90" s="38" t="n">
        <v>40000</v>
      </c>
      <c r="G90" s="38" t="n">
        <v>40000</v>
      </c>
      <c r="H90" s="39" t="n">
        <f aca="false">G90/F90</f>
        <v>1</v>
      </c>
    </row>
    <row r="91" customFormat="false" ht="25.5" hidden="false" customHeight="false" outlineLevel="3" collapsed="false">
      <c r="A91" s="36" t="s">
        <v>94</v>
      </c>
      <c r="B91" s="36" t="s">
        <v>109</v>
      </c>
      <c r="C91" s="36" t="n">
        <v>246</v>
      </c>
      <c r="D91" s="37" t="s">
        <v>118</v>
      </c>
      <c r="E91" s="38"/>
      <c r="F91" s="38" t="n">
        <v>22498</v>
      </c>
      <c r="G91" s="38" t="n">
        <v>263.52</v>
      </c>
      <c r="H91" s="39" t="n">
        <f aca="false">G91/F91</f>
        <v>0.0117130411592142</v>
      </c>
    </row>
    <row r="92" customFormat="false" ht="25.5" hidden="false" customHeight="false" outlineLevel="3" collapsed="false">
      <c r="A92" s="36" t="s">
        <v>94</v>
      </c>
      <c r="B92" s="36" t="s">
        <v>109</v>
      </c>
      <c r="C92" s="36" t="n">
        <v>247</v>
      </c>
      <c r="D92" s="37" t="s">
        <v>119</v>
      </c>
      <c r="E92" s="38"/>
      <c r="F92" s="38" t="n">
        <v>7500</v>
      </c>
      <c r="G92" s="38" t="n">
        <v>87.84</v>
      </c>
      <c r="H92" s="39" t="n">
        <f aca="false">G92/F92</f>
        <v>0.011712</v>
      </c>
    </row>
    <row r="93" customFormat="false" ht="25.5" hidden="false" customHeight="false" outlineLevel="3" collapsed="false">
      <c r="A93" s="36" t="s">
        <v>94</v>
      </c>
      <c r="B93" s="36" t="s">
        <v>109</v>
      </c>
      <c r="C93" s="36" t="n">
        <v>278</v>
      </c>
      <c r="D93" s="37" t="s">
        <v>120</v>
      </c>
      <c r="E93" s="38"/>
      <c r="F93" s="38" t="n">
        <v>20000</v>
      </c>
      <c r="G93" s="38" t="n">
        <v>20000</v>
      </c>
      <c r="H93" s="39" t="n">
        <f aca="false">G93/F93</f>
        <v>1</v>
      </c>
    </row>
    <row r="94" s="22" customFormat="true" ht="12.75" hidden="false" customHeight="false" outlineLevel="2" collapsed="false">
      <c r="A94" s="27"/>
      <c r="B94" s="27" t="s">
        <v>121</v>
      </c>
      <c r="C94" s="27"/>
      <c r="D94" s="31"/>
      <c r="E94" s="29" t="n">
        <f aca="false">SUBTOTAL(9,E95:E96)</f>
        <v>152000</v>
      </c>
      <c r="F94" s="29" t="n">
        <f aca="false">SUBTOTAL(9,F95:F96)</f>
        <v>140467</v>
      </c>
      <c r="G94" s="29" t="n">
        <f aca="false">SUBTOTAL(9,G95:G96)</f>
        <v>84397.89</v>
      </c>
      <c r="H94" s="30" t="n">
        <f aca="false">G94/F94</f>
        <v>0.600837848035482</v>
      </c>
    </row>
    <row r="95" customFormat="false" ht="12.75" hidden="false" customHeight="false" outlineLevel="3" collapsed="false">
      <c r="A95" s="23" t="s">
        <v>94</v>
      </c>
      <c r="B95" s="23" t="s">
        <v>122</v>
      </c>
      <c r="C95" s="23" t="n">
        <v>56</v>
      </c>
      <c r="D95" s="24" t="s">
        <v>123</v>
      </c>
      <c r="E95" s="25" t="n">
        <v>82000</v>
      </c>
      <c r="F95" s="25" t="n">
        <v>84974</v>
      </c>
      <c r="G95" s="25" t="n">
        <v>28904.58</v>
      </c>
      <c r="H95" s="26" t="n">
        <f aca="false">G95/F95</f>
        <v>0.340157930661143</v>
      </c>
    </row>
    <row r="96" customFormat="false" ht="12.75" hidden="false" customHeight="false" outlineLevel="3" collapsed="false">
      <c r="A96" s="36" t="s">
        <v>94</v>
      </c>
      <c r="B96" s="36" t="s">
        <v>122</v>
      </c>
      <c r="C96" s="36" t="n">
        <v>57</v>
      </c>
      <c r="D96" s="37" t="s">
        <v>124</v>
      </c>
      <c r="E96" s="38" t="n">
        <v>70000</v>
      </c>
      <c r="F96" s="38" t="n">
        <v>55493</v>
      </c>
      <c r="G96" s="38" t="n">
        <v>55493.31</v>
      </c>
      <c r="H96" s="39" t="n">
        <f aca="false">G96/F96</f>
        <v>1.00000558629016</v>
      </c>
    </row>
    <row r="97" s="17" customFormat="true" ht="13.5" hidden="false" customHeight="false" outlineLevel="1" collapsed="false">
      <c r="A97" s="32" t="s">
        <v>125</v>
      </c>
      <c r="B97" s="32"/>
      <c r="C97" s="32"/>
      <c r="D97" s="33"/>
      <c r="E97" s="34" t="n">
        <f aca="false">SUBTOTAL(9,E99:E114)</f>
        <v>1536710</v>
      </c>
      <c r="F97" s="34" t="n">
        <f aca="false">SUBTOTAL(9,F99:F114)</f>
        <v>1340035</v>
      </c>
      <c r="G97" s="34" t="n">
        <f aca="false">SUBTOTAL(9,G99:G114)</f>
        <v>542409.74</v>
      </c>
      <c r="H97" s="35" t="n">
        <f aca="false">G97/F97</f>
        <v>0.404772815635413</v>
      </c>
    </row>
    <row r="98" s="22" customFormat="true" ht="12.75" hidden="false" customHeight="false" outlineLevel="2" collapsed="false">
      <c r="A98" s="18"/>
      <c r="B98" s="18" t="s">
        <v>126</v>
      </c>
      <c r="C98" s="18"/>
      <c r="D98" s="19"/>
      <c r="E98" s="20" t="n">
        <f aca="false">SUBTOTAL(9,E99:E99)</f>
        <v>500000</v>
      </c>
      <c r="F98" s="20" t="n">
        <f aca="false">SUBTOTAL(9,F99:F99)</f>
        <v>200000</v>
      </c>
      <c r="G98" s="20" t="n">
        <f aca="false">SUBTOTAL(9,G99:G99)</f>
        <v>0</v>
      </c>
      <c r="H98" s="21" t="n">
        <f aca="false">G98/F98</f>
        <v>0</v>
      </c>
    </row>
    <row r="99" customFormat="false" ht="12.75" hidden="false" customHeight="false" outlineLevel="3" collapsed="false">
      <c r="A99" s="23" t="s">
        <v>127</v>
      </c>
      <c r="B99" s="23" t="s">
        <v>128</v>
      </c>
      <c r="C99" s="23" t="n">
        <v>58</v>
      </c>
      <c r="D99" s="24" t="s">
        <v>129</v>
      </c>
      <c r="E99" s="25" t="n">
        <v>500000</v>
      </c>
      <c r="F99" s="25" t="n">
        <v>200000</v>
      </c>
      <c r="G99" s="25" t="n">
        <v>0</v>
      </c>
      <c r="H99" s="26" t="n">
        <f aca="false">G99/F99</f>
        <v>0</v>
      </c>
    </row>
    <row r="100" s="22" customFormat="true" ht="12.75" hidden="false" customHeight="false" outlineLevel="2" collapsed="false">
      <c r="A100" s="27"/>
      <c r="B100" s="27" t="s">
        <v>130</v>
      </c>
      <c r="C100" s="27"/>
      <c r="D100" s="31"/>
      <c r="E100" s="29" t="n">
        <f aca="false">SUBTOTAL(9,E101:E107)</f>
        <v>171279</v>
      </c>
      <c r="F100" s="29" t="n">
        <f aca="false">SUBTOTAL(9,F101:F107)</f>
        <v>274604</v>
      </c>
      <c r="G100" s="29" t="n">
        <f aca="false">SUBTOTAL(9,G101:G107)</f>
        <v>62295.41</v>
      </c>
      <c r="H100" s="30" t="n">
        <f aca="false">G100/F100</f>
        <v>0.226855435463431</v>
      </c>
    </row>
    <row r="101" customFormat="false" ht="12.75" hidden="false" customHeight="false" outlineLevel="3" collapsed="false">
      <c r="A101" s="23" t="s">
        <v>127</v>
      </c>
      <c r="B101" s="23" t="s">
        <v>131</v>
      </c>
      <c r="C101" s="23" t="n">
        <v>59</v>
      </c>
      <c r="D101" s="24" t="s">
        <v>132</v>
      </c>
      <c r="E101" s="25" t="n">
        <v>95279</v>
      </c>
      <c r="F101" s="25" t="n">
        <v>128604</v>
      </c>
      <c r="G101" s="25" t="n">
        <v>60174.4</v>
      </c>
      <c r="H101" s="26" t="n">
        <f aca="false">G101/F101</f>
        <v>0.467904575285372</v>
      </c>
    </row>
    <row r="102" customFormat="false" ht="12.75" hidden="false" customHeight="false" outlineLevel="3" collapsed="false">
      <c r="A102" s="36" t="s">
        <v>127</v>
      </c>
      <c r="B102" s="36" t="s">
        <v>131</v>
      </c>
      <c r="C102" s="36" t="n">
        <v>60</v>
      </c>
      <c r="D102" s="37" t="s">
        <v>133</v>
      </c>
      <c r="E102" s="38" t="n">
        <v>36000</v>
      </c>
      <c r="F102" s="38" t="n">
        <v>36000</v>
      </c>
      <c r="G102" s="38" t="n">
        <v>0</v>
      </c>
      <c r="H102" s="39" t="n">
        <f aca="false">G102/F102</f>
        <v>0</v>
      </c>
    </row>
    <row r="103" customFormat="false" ht="12.75" hidden="false" customHeight="false" outlineLevel="3" collapsed="false">
      <c r="A103" s="36" t="s">
        <v>127</v>
      </c>
      <c r="B103" s="36" t="s">
        <v>131</v>
      </c>
      <c r="C103" s="36" t="n">
        <v>61</v>
      </c>
      <c r="D103" s="37" t="s">
        <v>134</v>
      </c>
      <c r="E103" s="38" t="n">
        <v>5000</v>
      </c>
      <c r="F103" s="38" t="n">
        <v>15000</v>
      </c>
      <c r="G103" s="38" t="n">
        <v>47.01</v>
      </c>
      <c r="H103" s="39" t="n">
        <f aca="false">G103/F103</f>
        <v>0.003134</v>
      </c>
    </row>
    <row r="104" customFormat="false" ht="12.75" hidden="false" customHeight="false" outlineLevel="3" collapsed="false">
      <c r="A104" s="36" t="s">
        <v>127</v>
      </c>
      <c r="B104" s="36" t="s">
        <v>131</v>
      </c>
      <c r="C104" s="36" t="n">
        <v>62</v>
      </c>
      <c r="D104" s="37" t="s">
        <v>135</v>
      </c>
      <c r="E104" s="38" t="n">
        <v>5000</v>
      </c>
      <c r="F104" s="38" t="n">
        <v>15000</v>
      </c>
      <c r="G104" s="38" t="n">
        <v>0</v>
      </c>
      <c r="H104" s="39" t="n">
        <f aca="false">G104/F104</f>
        <v>0</v>
      </c>
    </row>
    <row r="105" customFormat="false" ht="12.75" hidden="false" customHeight="false" outlineLevel="3" collapsed="false">
      <c r="A105" s="36" t="s">
        <v>127</v>
      </c>
      <c r="B105" s="36" t="s">
        <v>131</v>
      </c>
      <c r="C105" s="36" t="n">
        <v>63</v>
      </c>
      <c r="D105" s="37" t="s">
        <v>136</v>
      </c>
      <c r="E105" s="38" t="n">
        <v>15000</v>
      </c>
      <c r="F105" s="38" t="n">
        <v>35000</v>
      </c>
      <c r="G105" s="38" t="n">
        <v>2074</v>
      </c>
      <c r="H105" s="39" t="n">
        <f aca="false">G105/F105</f>
        <v>0.0592571428571429</v>
      </c>
    </row>
    <row r="106" customFormat="false" ht="12.75" hidden="false" customHeight="false" outlineLevel="3" collapsed="false">
      <c r="A106" s="36" t="s">
        <v>127</v>
      </c>
      <c r="B106" s="36" t="s">
        <v>131</v>
      </c>
      <c r="C106" s="36" t="n">
        <v>64</v>
      </c>
      <c r="D106" s="37" t="s">
        <v>137</v>
      </c>
      <c r="E106" s="38" t="n">
        <v>15000</v>
      </c>
      <c r="F106" s="38" t="n">
        <v>15000</v>
      </c>
      <c r="G106" s="38" t="n">
        <v>0</v>
      </c>
      <c r="H106" s="39" t="n">
        <f aca="false">G106/F106</f>
        <v>0</v>
      </c>
    </row>
    <row r="107" customFormat="false" ht="12.75" hidden="false" customHeight="false" outlineLevel="3" collapsed="false">
      <c r="A107" s="36" t="s">
        <v>127</v>
      </c>
      <c r="B107" s="36" t="s">
        <v>131</v>
      </c>
      <c r="C107" s="36" t="n">
        <v>262</v>
      </c>
      <c r="D107" s="37" t="s">
        <v>138</v>
      </c>
      <c r="E107" s="38"/>
      <c r="F107" s="38" t="n">
        <v>30000</v>
      </c>
      <c r="G107" s="38" t="n">
        <v>0</v>
      </c>
      <c r="H107" s="39" t="n">
        <f aca="false">G107/F107</f>
        <v>0</v>
      </c>
    </row>
    <row r="108" s="22" customFormat="true" ht="12.75" hidden="false" customHeight="false" outlineLevel="2" collapsed="false">
      <c r="A108" s="27"/>
      <c r="B108" s="27" t="s">
        <v>139</v>
      </c>
      <c r="C108" s="27"/>
      <c r="D108" s="31"/>
      <c r="E108" s="29" t="n">
        <f aca="false">SUBTOTAL(9,E109:E109)</f>
        <v>63000</v>
      </c>
      <c r="F108" s="29" t="n">
        <f aca="false">SUBTOTAL(9,F109:F109)</f>
        <v>63000</v>
      </c>
      <c r="G108" s="29" t="n">
        <f aca="false">SUBTOTAL(9,G109:G109)</f>
        <v>17920.38</v>
      </c>
      <c r="H108" s="30" t="n">
        <f aca="false">G108/F108</f>
        <v>0.284450476190476</v>
      </c>
    </row>
    <row r="109" customFormat="false" ht="12.75" hidden="false" customHeight="false" outlineLevel="3" collapsed="false">
      <c r="A109" s="23" t="s">
        <v>127</v>
      </c>
      <c r="B109" s="23" t="s">
        <v>140</v>
      </c>
      <c r="C109" s="23" t="n">
        <v>65</v>
      </c>
      <c r="D109" s="24" t="s">
        <v>141</v>
      </c>
      <c r="E109" s="25" t="n">
        <v>63000</v>
      </c>
      <c r="F109" s="25" t="n">
        <v>63000</v>
      </c>
      <c r="G109" s="25" t="n">
        <v>17920.38</v>
      </c>
      <c r="H109" s="26" t="n">
        <f aca="false">G109/F109</f>
        <v>0.284450476190476</v>
      </c>
    </row>
    <row r="110" s="22" customFormat="true" ht="12.75" hidden="false" customHeight="false" outlineLevel="2" collapsed="false">
      <c r="A110" s="27"/>
      <c r="B110" s="27" t="s">
        <v>142</v>
      </c>
      <c r="C110" s="27"/>
      <c r="D110" s="31"/>
      <c r="E110" s="29" t="n">
        <f aca="false">SUBTOTAL(9,E111:E111)</f>
        <v>762431</v>
      </c>
      <c r="F110" s="29" t="n">
        <f aca="false">SUBTOTAL(9,F111:F111)</f>
        <v>762431</v>
      </c>
      <c r="G110" s="29" t="n">
        <f aca="false">SUBTOTAL(9,G111:G111)</f>
        <v>422193.95</v>
      </c>
      <c r="H110" s="30" t="n">
        <f aca="false">G110/F110</f>
        <v>0.55374709317958</v>
      </c>
    </row>
    <row r="111" customFormat="false" ht="12.75" hidden="false" customHeight="false" outlineLevel="3" collapsed="false">
      <c r="A111" s="23" t="s">
        <v>127</v>
      </c>
      <c r="B111" s="23" t="s">
        <v>143</v>
      </c>
      <c r="C111" s="23" t="n">
        <v>66</v>
      </c>
      <c r="D111" s="24" t="s">
        <v>144</v>
      </c>
      <c r="E111" s="25" t="n">
        <v>762431</v>
      </c>
      <c r="F111" s="25" t="n">
        <v>762431</v>
      </c>
      <c r="G111" s="25" t="n">
        <v>422193.95</v>
      </c>
      <c r="H111" s="26" t="n">
        <f aca="false">G111/F111</f>
        <v>0.55374709317958</v>
      </c>
    </row>
    <row r="112" s="22" customFormat="true" ht="12.75" hidden="false" customHeight="false" outlineLevel="2" collapsed="false">
      <c r="A112" s="27"/>
      <c r="B112" s="27" t="s">
        <v>145</v>
      </c>
      <c r="C112" s="27"/>
      <c r="D112" s="31"/>
      <c r="E112" s="29" t="n">
        <f aca="false">SUBTOTAL(9,E113:E114)</f>
        <v>40000</v>
      </c>
      <c r="F112" s="29" t="n">
        <f aca="false">SUBTOTAL(9,F113:F114)</f>
        <v>40000</v>
      </c>
      <c r="G112" s="29" t="n">
        <f aca="false">SUBTOTAL(9,G113:G114)</f>
        <v>40000</v>
      </c>
      <c r="H112" s="30" t="n">
        <f aca="false">G112/F112</f>
        <v>1</v>
      </c>
    </row>
    <row r="113" customFormat="false" ht="12.75" hidden="false" customHeight="true" outlineLevel="3" collapsed="false">
      <c r="A113" s="23" t="s">
        <v>127</v>
      </c>
      <c r="B113" s="23" t="s">
        <v>146</v>
      </c>
      <c r="C113" s="23" t="n">
        <v>67</v>
      </c>
      <c r="D113" s="24" t="s">
        <v>147</v>
      </c>
      <c r="E113" s="25" t="n">
        <v>10000</v>
      </c>
      <c r="F113" s="25" t="n">
        <v>10000</v>
      </c>
      <c r="G113" s="25" t="n">
        <v>10000</v>
      </c>
      <c r="H113" s="26" t="n">
        <f aca="false">G113/F113</f>
        <v>1</v>
      </c>
    </row>
    <row r="114" customFormat="false" ht="25.5" hidden="false" customHeight="false" outlineLevel="3" collapsed="false">
      <c r="A114" s="36" t="s">
        <v>127</v>
      </c>
      <c r="B114" s="36" t="s">
        <v>146</v>
      </c>
      <c r="C114" s="36" t="n">
        <v>68</v>
      </c>
      <c r="D114" s="37" t="s">
        <v>148</v>
      </c>
      <c r="E114" s="38" t="n">
        <v>30000</v>
      </c>
      <c r="F114" s="38" t="n">
        <v>30000</v>
      </c>
      <c r="G114" s="38" t="n">
        <v>30000</v>
      </c>
      <c r="H114" s="39" t="n">
        <f aca="false">G114/F114</f>
        <v>1</v>
      </c>
    </row>
    <row r="115" s="17" customFormat="true" ht="39" hidden="false" customHeight="true" outlineLevel="1" collapsed="false">
      <c r="A115" s="41" t="s">
        <v>149</v>
      </c>
      <c r="B115" s="41"/>
      <c r="C115" s="41"/>
      <c r="D115" s="41"/>
      <c r="E115" s="34" t="n">
        <f aca="false">SUBTOTAL(9,E117:E117)</f>
        <v>200000</v>
      </c>
      <c r="F115" s="34" t="n">
        <f aca="false">SUBTOTAL(9,F117:F117)</f>
        <v>200000</v>
      </c>
      <c r="G115" s="34" t="n">
        <f aca="false">SUBTOTAL(9,G117:G117)</f>
        <v>71723.37</v>
      </c>
      <c r="H115" s="35" t="n">
        <f aca="false">G115/F115</f>
        <v>0.35861685</v>
      </c>
    </row>
    <row r="116" s="22" customFormat="true" ht="25.5" hidden="false" customHeight="true" outlineLevel="2" collapsed="false">
      <c r="A116" s="18"/>
      <c r="B116" s="42" t="s">
        <v>150</v>
      </c>
      <c r="C116" s="42"/>
      <c r="D116" s="42"/>
      <c r="E116" s="20" t="n">
        <f aca="false">SUBTOTAL(9,E117:E117)</f>
        <v>200000</v>
      </c>
      <c r="F116" s="20" t="n">
        <f aca="false">SUBTOTAL(9,F117:F117)</f>
        <v>200000</v>
      </c>
      <c r="G116" s="20" t="n">
        <f aca="false">SUBTOTAL(9,G117:G117)</f>
        <v>71723.37</v>
      </c>
      <c r="H116" s="21" t="n">
        <f aca="false">G116/F116</f>
        <v>0.35861685</v>
      </c>
    </row>
    <row r="117" customFormat="false" ht="12.75" hidden="false" customHeight="false" outlineLevel="3" collapsed="false">
      <c r="A117" s="23" t="s">
        <v>151</v>
      </c>
      <c r="B117" s="23" t="s">
        <v>152</v>
      </c>
      <c r="C117" s="23" t="n">
        <v>69</v>
      </c>
      <c r="D117" s="24" t="s">
        <v>153</v>
      </c>
      <c r="E117" s="25" t="n">
        <v>200000</v>
      </c>
      <c r="F117" s="25" t="n">
        <v>200000</v>
      </c>
      <c r="G117" s="25" t="n">
        <v>71723.37</v>
      </c>
      <c r="H117" s="26" t="n">
        <f aca="false">G117/F117</f>
        <v>0.35861685</v>
      </c>
    </row>
    <row r="118" s="17" customFormat="true" ht="13.5" hidden="false" customHeight="false" outlineLevel="1" collapsed="false">
      <c r="A118" s="32" t="s">
        <v>154</v>
      </c>
      <c r="B118" s="32"/>
      <c r="C118" s="32"/>
      <c r="D118" s="33"/>
      <c r="E118" s="34" t="n">
        <f aca="false">SUBTOTAL(9,E120:E130)</f>
        <v>700000</v>
      </c>
      <c r="F118" s="34" t="n">
        <f aca="false">SUBTOTAL(9,F120:F130)</f>
        <v>700000</v>
      </c>
      <c r="G118" s="34" t="n">
        <f aca="false">SUBTOTAL(9,G120:G130)</f>
        <v>112943.45</v>
      </c>
      <c r="H118" s="35" t="n">
        <f aca="false">G118/F118</f>
        <v>0.161347785714286</v>
      </c>
    </row>
    <row r="119" s="22" customFormat="true" ht="25.5" hidden="false" customHeight="true" outlineLevel="2" collapsed="false">
      <c r="A119" s="18"/>
      <c r="B119" s="42" t="s">
        <v>155</v>
      </c>
      <c r="C119" s="42"/>
      <c r="D119" s="42"/>
      <c r="E119" s="20" t="n">
        <f aca="false">SUBTOTAL(9,E120:E130)</f>
        <v>700000</v>
      </c>
      <c r="F119" s="20" t="n">
        <f aca="false">SUBTOTAL(9,F120:F130)</f>
        <v>700000</v>
      </c>
      <c r="G119" s="20" t="n">
        <f aca="false">SUBTOTAL(9,G120:G130)</f>
        <v>112943.45</v>
      </c>
      <c r="H119" s="21" t="n">
        <f aca="false">G119/F119</f>
        <v>0.161347785714286</v>
      </c>
    </row>
    <row r="120" customFormat="false" ht="25.5" hidden="false" customHeight="false" outlineLevel="3" collapsed="false">
      <c r="A120" s="23" t="s">
        <v>156</v>
      </c>
      <c r="B120" s="23" t="s">
        <v>157</v>
      </c>
      <c r="C120" s="23" t="n">
        <v>10</v>
      </c>
      <c r="D120" s="24" t="s">
        <v>158</v>
      </c>
      <c r="E120" s="25" t="n">
        <v>15000</v>
      </c>
      <c r="F120" s="25" t="n">
        <v>15000</v>
      </c>
      <c r="G120" s="25" t="n">
        <v>0</v>
      </c>
      <c r="H120" s="26" t="n">
        <f aca="false">G120/F120</f>
        <v>0</v>
      </c>
    </row>
    <row r="121" customFormat="false" ht="38.25" hidden="false" customHeight="false" outlineLevel="3" collapsed="false">
      <c r="A121" s="36" t="s">
        <v>156</v>
      </c>
      <c r="B121" s="36" t="s">
        <v>157</v>
      </c>
      <c r="C121" s="36" t="n">
        <v>34</v>
      </c>
      <c r="D121" s="37" t="s">
        <v>159</v>
      </c>
      <c r="E121" s="38" t="n">
        <v>20000</v>
      </c>
      <c r="F121" s="38" t="n">
        <v>20000</v>
      </c>
      <c r="G121" s="38" t="n">
        <v>0</v>
      </c>
      <c r="H121" s="39" t="n">
        <f aca="false">G121/F121</f>
        <v>0</v>
      </c>
    </row>
    <row r="122" customFormat="false" ht="12.75" hidden="false" customHeight="false" outlineLevel="3" collapsed="false">
      <c r="A122" s="36" t="s">
        <v>156</v>
      </c>
      <c r="B122" s="36" t="s">
        <v>157</v>
      </c>
      <c r="C122" s="36" t="n">
        <v>70</v>
      </c>
      <c r="D122" s="37" t="s">
        <v>160</v>
      </c>
      <c r="E122" s="38" t="n">
        <v>48960</v>
      </c>
      <c r="F122" s="38" t="n">
        <v>48960</v>
      </c>
      <c r="G122" s="38" t="n">
        <v>24472.5</v>
      </c>
      <c r="H122" s="39" t="n">
        <f aca="false">G122/F122</f>
        <v>0.49984681372549</v>
      </c>
    </row>
    <row r="123" customFormat="false" ht="12.75" hidden="false" customHeight="true" outlineLevel="3" collapsed="false">
      <c r="A123" s="36" t="s">
        <v>156</v>
      </c>
      <c r="B123" s="36" t="s">
        <v>157</v>
      </c>
      <c r="C123" s="36" t="n">
        <v>189</v>
      </c>
      <c r="D123" s="37" t="s">
        <v>161</v>
      </c>
      <c r="E123" s="38" t="n">
        <v>360000</v>
      </c>
      <c r="F123" s="38" t="n">
        <v>360000</v>
      </c>
      <c r="G123" s="38" t="n">
        <v>0</v>
      </c>
      <c r="H123" s="39" t="n">
        <f aca="false">G123/F123</f>
        <v>0</v>
      </c>
    </row>
    <row r="124" customFormat="false" ht="12.75" hidden="false" customHeight="true" outlineLevel="3" collapsed="false">
      <c r="A124" s="36" t="s">
        <v>156</v>
      </c>
      <c r="B124" s="36" t="s">
        <v>157</v>
      </c>
      <c r="C124" s="36" t="n">
        <v>199</v>
      </c>
      <c r="D124" s="37" t="s">
        <v>162</v>
      </c>
      <c r="E124" s="38" t="n">
        <v>9830</v>
      </c>
      <c r="F124" s="38" t="n">
        <v>9830</v>
      </c>
      <c r="G124" s="38" t="n">
        <v>0</v>
      </c>
      <c r="H124" s="39" t="n">
        <f aca="false">G124/F124</f>
        <v>0</v>
      </c>
    </row>
    <row r="125" customFormat="false" ht="12.75" hidden="false" customHeight="true" outlineLevel="3" collapsed="false">
      <c r="A125" s="36" t="s">
        <v>156</v>
      </c>
      <c r="B125" s="36" t="s">
        <v>157</v>
      </c>
      <c r="C125" s="36" t="n">
        <v>221</v>
      </c>
      <c r="D125" s="37" t="s">
        <v>163</v>
      </c>
      <c r="E125" s="38" t="n">
        <v>18000</v>
      </c>
      <c r="F125" s="38" t="n">
        <v>18000</v>
      </c>
      <c r="G125" s="38" t="n">
        <v>0</v>
      </c>
      <c r="H125" s="39" t="n">
        <f aca="false">G125/F125</f>
        <v>0</v>
      </c>
    </row>
    <row r="126" customFormat="false" ht="12.75" hidden="false" customHeight="false" outlineLevel="3" collapsed="false">
      <c r="A126" s="36" t="s">
        <v>156</v>
      </c>
      <c r="B126" s="36" t="s">
        <v>157</v>
      </c>
      <c r="C126" s="36" t="n">
        <v>701</v>
      </c>
      <c r="D126" s="37" t="s">
        <v>164</v>
      </c>
      <c r="E126" s="38" t="n">
        <v>41000</v>
      </c>
      <c r="F126" s="38" t="n">
        <v>41000</v>
      </c>
      <c r="G126" s="38" t="n">
        <v>20950.17</v>
      </c>
      <c r="H126" s="39" t="n">
        <f aca="false">G126/F126</f>
        <v>0.510979756097561</v>
      </c>
    </row>
    <row r="127" customFormat="false" ht="12.75" hidden="false" customHeight="false" outlineLevel="3" collapsed="false">
      <c r="A127" s="36" t="s">
        <v>156</v>
      </c>
      <c r="B127" s="36" t="s">
        <v>157</v>
      </c>
      <c r="C127" s="36" t="n">
        <v>702</v>
      </c>
      <c r="D127" s="37" t="s">
        <v>165</v>
      </c>
      <c r="E127" s="38" t="n">
        <v>17960</v>
      </c>
      <c r="F127" s="38" t="n">
        <v>17960</v>
      </c>
      <c r="G127" s="38" t="n">
        <v>10734.01</v>
      </c>
      <c r="H127" s="39" t="n">
        <f aca="false">G127/F127</f>
        <v>0.597662026726058</v>
      </c>
    </row>
    <row r="128" customFormat="false" ht="12.75" hidden="false" customHeight="false" outlineLevel="3" collapsed="false">
      <c r="A128" s="36" t="s">
        <v>156</v>
      </c>
      <c r="B128" s="36" t="s">
        <v>157</v>
      </c>
      <c r="C128" s="36" t="n">
        <v>703</v>
      </c>
      <c r="D128" s="37" t="s">
        <v>166</v>
      </c>
      <c r="E128" s="38" t="n">
        <v>46000</v>
      </c>
      <c r="F128" s="38" t="n">
        <v>46000</v>
      </c>
      <c r="G128" s="38" t="n">
        <v>0</v>
      </c>
      <c r="H128" s="39" t="n">
        <f aca="false">G128/F128</f>
        <v>0</v>
      </c>
    </row>
    <row r="129" customFormat="false" ht="25.5" hidden="false" customHeight="false" outlineLevel="3" collapsed="false">
      <c r="A129" s="36" t="s">
        <v>156</v>
      </c>
      <c r="B129" s="36" t="s">
        <v>157</v>
      </c>
      <c r="C129" s="36" t="n">
        <v>704</v>
      </c>
      <c r="D129" s="37" t="s">
        <v>167</v>
      </c>
      <c r="E129" s="38" t="n">
        <v>116000</v>
      </c>
      <c r="F129" s="38" t="n">
        <v>116000</v>
      </c>
      <c r="G129" s="38" t="n">
        <v>52436.77</v>
      </c>
      <c r="H129" s="39" t="n">
        <f aca="false">G129/F129</f>
        <v>0.452041120689655</v>
      </c>
    </row>
    <row r="130" customFormat="false" ht="12.75" hidden="false" customHeight="false" outlineLevel="3" collapsed="false">
      <c r="A130" s="36" t="s">
        <v>156</v>
      </c>
      <c r="B130" s="36" t="s">
        <v>157</v>
      </c>
      <c r="C130" s="36" t="n">
        <v>705</v>
      </c>
      <c r="D130" s="37" t="s">
        <v>168</v>
      </c>
      <c r="E130" s="38" t="n">
        <v>7250</v>
      </c>
      <c r="F130" s="38" t="n">
        <v>7250</v>
      </c>
      <c r="G130" s="38" t="n">
        <v>4350</v>
      </c>
      <c r="H130" s="39" t="n">
        <f aca="false">G130/F130</f>
        <v>0.6</v>
      </c>
    </row>
    <row r="131" s="17" customFormat="true" ht="13.5" hidden="false" customHeight="false" outlineLevel="1" collapsed="false">
      <c r="A131" s="32" t="s">
        <v>169</v>
      </c>
      <c r="B131" s="32"/>
      <c r="C131" s="32"/>
      <c r="D131" s="33"/>
      <c r="E131" s="34" t="n">
        <f aca="false">SUBTOTAL(9,E133:E133)</f>
        <v>50000</v>
      </c>
      <c r="F131" s="34" t="n">
        <f aca="false">SUBTOTAL(9,F133:F133)</f>
        <v>27145</v>
      </c>
      <c r="G131" s="34" t="n">
        <f aca="false">SUBTOTAL(9,G133:G133)</f>
        <v>0</v>
      </c>
      <c r="H131" s="35" t="n">
        <f aca="false">G131/F131</f>
        <v>0</v>
      </c>
    </row>
    <row r="132" s="22" customFormat="true" ht="12.75" hidden="false" customHeight="false" outlineLevel="2" collapsed="false">
      <c r="A132" s="18"/>
      <c r="B132" s="18" t="s">
        <v>170</v>
      </c>
      <c r="C132" s="18"/>
      <c r="D132" s="19"/>
      <c r="E132" s="20" t="n">
        <f aca="false">SUBTOTAL(9,E133:E133)</f>
        <v>50000</v>
      </c>
      <c r="F132" s="20" t="n">
        <f aca="false">SUBTOTAL(9,F133:F133)</f>
        <v>27145</v>
      </c>
      <c r="G132" s="20" t="n">
        <f aca="false">SUBTOTAL(9,G133:G133)</f>
        <v>0</v>
      </c>
      <c r="H132" s="21" t="n">
        <f aca="false">G132/F132</f>
        <v>0</v>
      </c>
    </row>
    <row r="133" customFormat="false" ht="12.75" hidden="false" customHeight="false" outlineLevel="3" collapsed="false">
      <c r="A133" s="23" t="s">
        <v>171</v>
      </c>
      <c r="B133" s="23" t="s">
        <v>172</v>
      </c>
      <c r="C133" s="23" t="n">
        <v>71</v>
      </c>
      <c r="D133" s="24" t="s">
        <v>173</v>
      </c>
      <c r="E133" s="25" t="n">
        <v>50000</v>
      </c>
      <c r="F133" s="25" t="n">
        <v>27145</v>
      </c>
      <c r="G133" s="25" t="n">
        <v>0</v>
      </c>
      <c r="H133" s="26" t="n">
        <f aca="false">G133/F133</f>
        <v>0</v>
      </c>
    </row>
    <row r="134" s="17" customFormat="true" ht="13.5" hidden="false" customHeight="false" outlineLevel="1" collapsed="false">
      <c r="A134" s="32" t="s">
        <v>174</v>
      </c>
      <c r="B134" s="32"/>
      <c r="C134" s="32"/>
      <c r="D134" s="33"/>
      <c r="E134" s="34" t="n">
        <f aca="false">SUBTOTAL(9,E136:E237)</f>
        <v>37160728</v>
      </c>
      <c r="F134" s="34" t="n">
        <f aca="false">SUBTOTAL(9,F136:F237)</f>
        <v>38026617</v>
      </c>
      <c r="G134" s="34" t="n">
        <f aca="false">SUBTOTAL(9,G136:G237)</f>
        <v>19450305.75</v>
      </c>
      <c r="H134" s="35" t="n">
        <f aca="false">G134/F134</f>
        <v>0.511491878175753</v>
      </c>
    </row>
    <row r="135" s="22" customFormat="true" ht="12.75" hidden="false" customHeight="false" outlineLevel="2" collapsed="false">
      <c r="A135" s="18"/>
      <c r="B135" s="18" t="s">
        <v>175</v>
      </c>
      <c r="C135" s="18"/>
      <c r="D135" s="19"/>
      <c r="E135" s="20" t="n">
        <f aca="false">SUBTOTAL(9,E136:E181)</f>
        <v>17653667</v>
      </c>
      <c r="F135" s="20" t="n">
        <f aca="false">SUBTOTAL(9,F136:F181)</f>
        <v>18080270</v>
      </c>
      <c r="G135" s="20" t="n">
        <f aca="false">SUBTOTAL(9,G136:G181)</f>
        <v>9324739.65</v>
      </c>
      <c r="H135" s="21" t="n">
        <f aca="false">G135/F135</f>
        <v>0.515741172559923</v>
      </c>
    </row>
    <row r="136" customFormat="false" ht="12.75" hidden="false" customHeight="false" outlineLevel="3" collapsed="false">
      <c r="A136" s="23" t="s">
        <v>176</v>
      </c>
      <c r="B136" s="23" t="s">
        <v>177</v>
      </c>
      <c r="C136" s="23" t="n">
        <v>72</v>
      </c>
      <c r="D136" s="24" t="s">
        <v>178</v>
      </c>
      <c r="E136" s="25" t="n">
        <v>2219340</v>
      </c>
      <c r="F136" s="25" t="n">
        <v>2219048</v>
      </c>
      <c r="G136" s="25" t="n">
        <v>1185973.79</v>
      </c>
      <c r="H136" s="26" t="n">
        <f aca="false">G136/F136</f>
        <v>0.534451616188564</v>
      </c>
    </row>
    <row r="137" customFormat="false" ht="12.75" hidden="false" customHeight="false" outlineLevel="3" collapsed="false">
      <c r="A137" s="36" t="s">
        <v>176</v>
      </c>
      <c r="B137" s="36" t="s">
        <v>177</v>
      </c>
      <c r="C137" s="36" t="n">
        <v>73</v>
      </c>
      <c r="D137" s="37" t="s">
        <v>179</v>
      </c>
      <c r="E137" s="38" t="n">
        <v>673140</v>
      </c>
      <c r="F137" s="38" t="n">
        <v>674425</v>
      </c>
      <c r="G137" s="38" t="n">
        <v>392492.55</v>
      </c>
      <c r="H137" s="39" t="n">
        <f aca="false">G137/F137</f>
        <v>0.581966193424028</v>
      </c>
    </row>
    <row r="138" customFormat="false" ht="12.75" hidden="false" customHeight="false" outlineLevel="3" collapsed="false">
      <c r="A138" s="36" t="s">
        <v>176</v>
      </c>
      <c r="B138" s="36" t="s">
        <v>177</v>
      </c>
      <c r="C138" s="36" t="n">
        <v>74</v>
      </c>
      <c r="D138" s="37" t="s">
        <v>180</v>
      </c>
      <c r="E138" s="38" t="n">
        <v>615820</v>
      </c>
      <c r="F138" s="38" t="n">
        <v>621534</v>
      </c>
      <c r="G138" s="38" t="n">
        <v>381220.12</v>
      </c>
      <c r="H138" s="39" t="n">
        <f aca="false">G138/F138</f>
        <v>0.613353605756081</v>
      </c>
    </row>
    <row r="139" customFormat="false" ht="12.75" hidden="false" customHeight="false" outlineLevel="3" collapsed="false">
      <c r="A139" s="36" t="s">
        <v>176</v>
      </c>
      <c r="B139" s="36" t="s">
        <v>177</v>
      </c>
      <c r="C139" s="36" t="n">
        <v>75</v>
      </c>
      <c r="D139" s="37" t="s">
        <v>181</v>
      </c>
      <c r="E139" s="38" t="n">
        <v>1185640</v>
      </c>
      <c r="F139" s="38" t="n">
        <v>1183144</v>
      </c>
      <c r="G139" s="38" t="n">
        <v>593300.93</v>
      </c>
      <c r="H139" s="39" t="n">
        <f aca="false">G139/F139</f>
        <v>0.50146130141386</v>
      </c>
    </row>
    <row r="140" customFormat="false" ht="12.75" hidden="false" customHeight="false" outlineLevel="3" collapsed="false">
      <c r="A140" s="36" t="s">
        <v>176</v>
      </c>
      <c r="B140" s="36" t="s">
        <v>177</v>
      </c>
      <c r="C140" s="36" t="n">
        <v>76</v>
      </c>
      <c r="D140" s="37" t="s">
        <v>182</v>
      </c>
      <c r="E140" s="38" t="n">
        <v>537250</v>
      </c>
      <c r="F140" s="38" t="n">
        <v>541550</v>
      </c>
      <c r="G140" s="38" t="n">
        <v>278129.1</v>
      </c>
      <c r="H140" s="39" t="n">
        <f aca="false">G140/F140</f>
        <v>0.513579724863817</v>
      </c>
    </row>
    <row r="141" customFormat="false" ht="12.75" hidden="false" customHeight="false" outlineLevel="3" collapsed="false">
      <c r="A141" s="36" t="s">
        <v>176</v>
      </c>
      <c r="B141" s="36" t="s">
        <v>177</v>
      </c>
      <c r="C141" s="36" t="n">
        <v>77</v>
      </c>
      <c r="D141" s="37" t="s">
        <v>183</v>
      </c>
      <c r="E141" s="38" t="n">
        <v>516350</v>
      </c>
      <c r="F141" s="38" t="n">
        <v>513850</v>
      </c>
      <c r="G141" s="38" t="n">
        <v>251027.11</v>
      </c>
      <c r="H141" s="39" t="n">
        <f aca="false">G141/F141</f>
        <v>0.488522156271285</v>
      </c>
    </row>
    <row r="142" customFormat="false" ht="12.75" hidden="false" customHeight="false" outlineLevel="3" collapsed="false">
      <c r="A142" s="36" t="s">
        <v>176</v>
      </c>
      <c r="B142" s="36" t="s">
        <v>177</v>
      </c>
      <c r="C142" s="36" t="n">
        <v>78</v>
      </c>
      <c r="D142" s="37" t="s">
        <v>184</v>
      </c>
      <c r="E142" s="38" t="n">
        <v>960000</v>
      </c>
      <c r="F142" s="38" t="n">
        <v>960000</v>
      </c>
      <c r="G142" s="38" t="n">
        <v>632634</v>
      </c>
      <c r="H142" s="39" t="n">
        <f aca="false">G142/F142</f>
        <v>0.65899375</v>
      </c>
    </row>
    <row r="143" customFormat="false" ht="12.75" hidden="false" customHeight="false" outlineLevel="3" collapsed="false">
      <c r="A143" s="36" t="s">
        <v>176</v>
      </c>
      <c r="B143" s="36" t="s">
        <v>177</v>
      </c>
      <c r="C143" s="36" t="n">
        <v>79</v>
      </c>
      <c r="D143" s="37" t="s">
        <v>185</v>
      </c>
      <c r="E143" s="38" t="n">
        <v>1422450</v>
      </c>
      <c r="F143" s="38" t="n">
        <v>1421358</v>
      </c>
      <c r="G143" s="38" t="n">
        <v>800490.71</v>
      </c>
      <c r="H143" s="39" t="n">
        <f aca="false">G143/F143</f>
        <v>0.563187254724003</v>
      </c>
    </row>
    <row r="144" customFormat="false" ht="12.75" hidden="false" customHeight="false" outlineLevel="3" collapsed="false">
      <c r="A144" s="36" t="s">
        <v>176</v>
      </c>
      <c r="B144" s="36" t="s">
        <v>177</v>
      </c>
      <c r="C144" s="36" t="n">
        <v>80</v>
      </c>
      <c r="D144" s="37" t="s">
        <v>186</v>
      </c>
      <c r="E144" s="38" t="n">
        <v>1343230</v>
      </c>
      <c r="F144" s="38" t="n">
        <v>1350136</v>
      </c>
      <c r="G144" s="38" t="n">
        <v>815398.55</v>
      </c>
      <c r="H144" s="39" t="n">
        <f aca="false">G144/F144</f>
        <v>0.603938084755906</v>
      </c>
    </row>
    <row r="145" customFormat="false" ht="12.75" hidden="false" customHeight="false" outlineLevel="3" collapsed="false">
      <c r="A145" s="36" t="s">
        <v>176</v>
      </c>
      <c r="B145" s="36" t="s">
        <v>177</v>
      </c>
      <c r="C145" s="36" t="n">
        <v>81</v>
      </c>
      <c r="D145" s="37" t="s">
        <v>187</v>
      </c>
      <c r="E145" s="38" t="n">
        <v>2008650</v>
      </c>
      <c r="F145" s="38" t="n">
        <v>2037850</v>
      </c>
      <c r="G145" s="38" t="n">
        <v>1266424.63</v>
      </c>
      <c r="H145" s="39" t="n">
        <f aca="false">G145/F145</f>
        <v>0.621451348234659</v>
      </c>
    </row>
    <row r="146" customFormat="false" ht="12.75" hidden="false" customHeight="false" outlineLevel="3" collapsed="false">
      <c r="A146" s="36" t="s">
        <v>176</v>
      </c>
      <c r="B146" s="36" t="s">
        <v>177</v>
      </c>
      <c r="C146" s="36" t="n">
        <v>82</v>
      </c>
      <c r="D146" s="37" t="s">
        <v>188</v>
      </c>
      <c r="E146" s="38" t="n">
        <v>1735950</v>
      </c>
      <c r="F146" s="38" t="n">
        <v>1737243</v>
      </c>
      <c r="G146" s="38" t="n">
        <v>940448.1</v>
      </c>
      <c r="H146" s="39" t="n">
        <f aca="false">G146/F146</f>
        <v>0.541345165874895</v>
      </c>
    </row>
    <row r="147" customFormat="false" ht="12.75" hidden="false" customHeight="false" outlineLevel="3" collapsed="false">
      <c r="A147" s="36" t="s">
        <v>176</v>
      </c>
      <c r="B147" s="36" t="s">
        <v>177</v>
      </c>
      <c r="C147" s="36" t="n">
        <v>83</v>
      </c>
      <c r="D147" s="37" t="s">
        <v>189</v>
      </c>
      <c r="E147" s="38" t="n">
        <v>577150</v>
      </c>
      <c r="F147" s="38" t="n">
        <v>588847</v>
      </c>
      <c r="G147" s="38" t="n">
        <v>354540.66</v>
      </c>
      <c r="H147" s="39" t="n">
        <f aca="false">G147/F147</f>
        <v>0.602093005483598</v>
      </c>
    </row>
    <row r="148" customFormat="false" ht="12.75" hidden="false" customHeight="false" outlineLevel="3" collapsed="false">
      <c r="A148" s="36" t="s">
        <v>176</v>
      </c>
      <c r="B148" s="36" t="s">
        <v>177</v>
      </c>
      <c r="C148" s="36" t="n">
        <v>84</v>
      </c>
      <c r="D148" s="37" t="s">
        <v>190</v>
      </c>
      <c r="E148" s="38" t="n">
        <v>667500</v>
      </c>
      <c r="F148" s="38" t="n">
        <v>673737</v>
      </c>
      <c r="G148" s="38" t="n">
        <v>401778.28</v>
      </c>
      <c r="H148" s="39" t="n">
        <f aca="false">G148/F148</f>
        <v>0.596342905317654</v>
      </c>
    </row>
    <row r="149" customFormat="false" ht="12.75" hidden="false" customHeight="false" outlineLevel="3" collapsed="false">
      <c r="A149" s="36" t="s">
        <v>176</v>
      </c>
      <c r="B149" s="36" t="s">
        <v>177</v>
      </c>
      <c r="C149" s="36" t="n">
        <v>85</v>
      </c>
      <c r="D149" s="37" t="s">
        <v>191</v>
      </c>
      <c r="E149" s="38" t="n">
        <v>304452</v>
      </c>
      <c r="F149" s="38" t="n">
        <v>305206</v>
      </c>
      <c r="G149" s="38" t="n">
        <v>168506.91</v>
      </c>
      <c r="H149" s="39" t="n">
        <f aca="false">G149/F149</f>
        <v>0.552108772435666</v>
      </c>
    </row>
    <row r="150" customFormat="false" ht="12.75" hidden="false" customHeight="false" outlineLevel="3" collapsed="false">
      <c r="A150" s="36" t="s">
        <v>176</v>
      </c>
      <c r="B150" s="36" t="s">
        <v>177</v>
      </c>
      <c r="C150" s="36" t="n">
        <v>86</v>
      </c>
      <c r="D150" s="37" t="s">
        <v>192</v>
      </c>
      <c r="E150" s="38" t="n">
        <v>17996</v>
      </c>
      <c r="F150" s="38" t="n">
        <v>18196</v>
      </c>
      <c r="G150" s="38" t="n">
        <v>7816.95</v>
      </c>
      <c r="H150" s="39" t="n">
        <f aca="false">G150/F150</f>
        <v>0.429597164211915</v>
      </c>
    </row>
    <row r="151" customFormat="false" ht="12.75" hidden="false" customHeight="false" outlineLevel="3" collapsed="false">
      <c r="A151" s="36" t="s">
        <v>176</v>
      </c>
      <c r="B151" s="36" t="s">
        <v>177</v>
      </c>
      <c r="C151" s="36" t="n">
        <v>87</v>
      </c>
      <c r="D151" s="37" t="s">
        <v>193</v>
      </c>
      <c r="E151" s="38" t="n">
        <v>128185</v>
      </c>
      <c r="F151" s="38" t="n">
        <v>127765</v>
      </c>
      <c r="G151" s="38" t="n">
        <v>46353.43</v>
      </c>
      <c r="H151" s="39" t="n">
        <f aca="false">G151/F151</f>
        <v>0.362802254138457</v>
      </c>
    </row>
    <row r="152" customFormat="false" ht="12.75" hidden="false" customHeight="false" outlineLevel="3" collapsed="false">
      <c r="A152" s="36" t="s">
        <v>176</v>
      </c>
      <c r="B152" s="36" t="s">
        <v>177</v>
      </c>
      <c r="C152" s="36" t="n">
        <v>88</v>
      </c>
      <c r="D152" s="37" t="s">
        <v>194</v>
      </c>
      <c r="E152" s="38" t="n">
        <v>55170</v>
      </c>
      <c r="F152" s="38" t="n">
        <v>55170</v>
      </c>
      <c r="G152" s="38" t="n">
        <v>35142</v>
      </c>
      <c r="H152" s="39" t="n">
        <f aca="false">G152/F152</f>
        <v>0.636976617727026</v>
      </c>
    </row>
    <row r="153" customFormat="false" ht="12.75" hidden="false" customHeight="false" outlineLevel="3" collapsed="false">
      <c r="A153" s="36" t="s">
        <v>176</v>
      </c>
      <c r="B153" s="36" t="s">
        <v>177</v>
      </c>
      <c r="C153" s="36" t="n">
        <v>89</v>
      </c>
      <c r="D153" s="37" t="s">
        <v>195</v>
      </c>
      <c r="E153" s="38" t="n">
        <v>154582</v>
      </c>
      <c r="F153" s="38" t="n">
        <v>154586</v>
      </c>
      <c r="G153" s="38" t="n">
        <v>73181.35</v>
      </c>
      <c r="H153" s="39" t="n">
        <f aca="false">G153/F153</f>
        <v>0.473402183897636</v>
      </c>
    </row>
    <row r="154" customFormat="false" ht="12.75" hidden="false" customHeight="false" outlineLevel="3" collapsed="false">
      <c r="A154" s="36" t="s">
        <v>176</v>
      </c>
      <c r="B154" s="36" t="s">
        <v>177</v>
      </c>
      <c r="C154" s="36" t="n">
        <v>90</v>
      </c>
      <c r="D154" s="37" t="s">
        <v>196</v>
      </c>
      <c r="E154" s="38" t="n">
        <v>168624</v>
      </c>
      <c r="F154" s="38" t="n">
        <v>167573</v>
      </c>
      <c r="G154" s="38" t="n">
        <v>90725.41</v>
      </c>
      <c r="H154" s="39" t="n">
        <f aca="false">G154/F154</f>
        <v>0.541408281763769</v>
      </c>
    </row>
    <row r="155" customFormat="false" ht="12.75" hidden="false" customHeight="false" outlineLevel="3" collapsed="false">
      <c r="A155" s="36" t="s">
        <v>176</v>
      </c>
      <c r="B155" s="36" t="s">
        <v>177</v>
      </c>
      <c r="C155" s="36" t="n">
        <v>91</v>
      </c>
      <c r="D155" s="37" t="s">
        <v>197</v>
      </c>
      <c r="E155" s="38" t="n">
        <v>392466</v>
      </c>
      <c r="F155" s="38" t="n">
        <v>306766</v>
      </c>
      <c r="G155" s="38" t="n">
        <v>159946.29</v>
      </c>
      <c r="H155" s="39" t="n">
        <f aca="false">G155/F155</f>
        <v>0.521395102455944</v>
      </c>
    </row>
    <row r="156" customFormat="false" ht="12.75" hidden="false" customHeight="false" outlineLevel="3" collapsed="false">
      <c r="A156" s="36" t="s">
        <v>176</v>
      </c>
      <c r="B156" s="36" t="s">
        <v>177</v>
      </c>
      <c r="C156" s="36" t="n">
        <v>92</v>
      </c>
      <c r="D156" s="37" t="s">
        <v>198</v>
      </c>
      <c r="E156" s="38" t="n">
        <v>37190</v>
      </c>
      <c r="F156" s="38" t="n">
        <v>37190</v>
      </c>
      <c r="G156" s="38" t="n">
        <v>17572.15</v>
      </c>
      <c r="H156" s="39" t="n">
        <f aca="false">G156/F156</f>
        <v>0.47249663888142</v>
      </c>
    </row>
    <row r="157" customFormat="false" ht="12.75" hidden="false" customHeight="false" outlineLevel="3" collapsed="false">
      <c r="A157" s="36" t="s">
        <v>176</v>
      </c>
      <c r="B157" s="36" t="s">
        <v>177</v>
      </c>
      <c r="C157" s="36" t="n">
        <v>93</v>
      </c>
      <c r="D157" s="37" t="s">
        <v>199</v>
      </c>
      <c r="E157" s="38" t="n">
        <v>80000</v>
      </c>
      <c r="F157" s="38" t="n">
        <v>68800</v>
      </c>
      <c r="G157" s="38" t="n">
        <v>29546</v>
      </c>
      <c r="H157" s="39" t="n">
        <f aca="false">G157/F157</f>
        <v>0.429447674418605</v>
      </c>
    </row>
    <row r="158" customFormat="false" ht="25.5" hidden="false" customHeight="false" outlineLevel="3" collapsed="false">
      <c r="A158" s="36" t="s">
        <v>176</v>
      </c>
      <c r="B158" s="36" t="s">
        <v>177</v>
      </c>
      <c r="C158" s="36" t="n">
        <v>94</v>
      </c>
      <c r="D158" s="37" t="s">
        <v>200</v>
      </c>
      <c r="E158" s="38" t="n">
        <v>548832</v>
      </c>
      <c r="F158" s="38" t="n">
        <v>453858</v>
      </c>
      <c r="G158" s="38" t="n">
        <v>0</v>
      </c>
      <c r="H158" s="39" t="n">
        <f aca="false">G158/F158</f>
        <v>0</v>
      </c>
    </row>
    <row r="159" customFormat="false" ht="12.75" hidden="false" customHeight="false" outlineLevel="3" collapsed="false">
      <c r="A159" s="36" t="s">
        <v>176</v>
      </c>
      <c r="B159" s="36" t="s">
        <v>177</v>
      </c>
      <c r="C159" s="36" t="n">
        <v>95</v>
      </c>
      <c r="D159" s="37" t="s">
        <v>201</v>
      </c>
      <c r="E159" s="38" t="n">
        <v>185000</v>
      </c>
      <c r="F159" s="38" t="n">
        <v>131138</v>
      </c>
      <c r="G159" s="38" t="n">
        <v>131138</v>
      </c>
      <c r="H159" s="39" t="n">
        <f aca="false">G159/F159</f>
        <v>1</v>
      </c>
    </row>
    <row r="160" customFormat="false" ht="12.75" hidden="false" customHeight="false" outlineLevel="3" collapsed="false">
      <c r="A160" s="36" t="s">
        <v>176</v>
      </c>
      <c r="B160" s="36" t="s">
        <v>177</v>
      </c>
      <c r="C160" s="36" t="n">
        <v>96</v>
      </c>
      <c r="D160" s="37" t="s">
        <v>202</v>
      </c>
      <c r="E160" s="38" t="n">
        <v>121000</v>
      </c>
      <c r="F160" s="38" t="n">
        <v>149560</v>
      </c>
      <c r="G160" s="38" t="n">
        <v>138160</v>
      </c>
      <c r="H160" s="39" t="n">
        <f aca="false">G160/F160</f>
        <v>0.923776410805028</v>
      </c>
    </row>
    <row r="161" customFormat="false" ht="12.75" hidden="false" customHeight="false" outlineLevel="3" collapsed="false">
      <c r="A161" s="36" t="s">
        <v>176</v>
      </c>
      <c r="B161" s="36" t="s">
        <v>177</v>
      </c>
      <c r="C161" s="36" t="n">
        <v>97</v>
      </c>
      <c r="D161" s="37" t="s">
        <v>203</v>
      </c>
      <c r="E161" s="38" t="n">
        <v>16000</v>
      </c>
      <c r="F161" s="38" t="n">
        <v>36910</v>
      </c>
      <c r="G161" s="38" t="n">
        <v>21783</v>
      </c>
      <c r="H161" s="39" t="n">
        <f aca="false">G161/F161</f>
        <v>0.590165266865348</v>
      </c>
    </row>
    <row r="162" customFormat="false" ht="12.75" hidden="false" customHeight="false" outlineLevel="3" collapsed="false">
      <c r="A162" s="36" t="s">
        <v>176</v>
      </c>
      <c r="B162" s="36" t="s">
        <v>177</v>
      </c>
      <c r="C162" s="36" t="n">
        <v>98</v>
      </c>
      <c r="D162" s="37" t="s">
        <v>204</v>
      </c>
      <c r="E162" s="38" t="n">
        <v>18800</v>
      </c>
      <c r="F162" s="38" t="n">
        <v>18800</v>
      </c>
      <c r="G162" s="38" t="n">
        <v>0</v>
      </c>
      <c r="H162" s="39" t="n">
        <f aca="false">G162/F162</f>
        <v>0</v>
      </c>
    </row>
    <row r="163" customFormat="false" ht="25.5" hidden="false" customHeight="false" outlineLevel="3" collapsed="false">
      <c r="A163" s="36" t="s">
        <v>176</v>
      </c>
      <c r="B163" s="36" t="s">
        <v>177</v>
      </c>
      <c r="C163" s="36" t="n">
        <v>99</v>
      </c>
      <c r="D163" s="37" t="s">
        <v>205</v>
      </c>
      <c r="E163" s="38" t="n">
        <v>140000</v>
      </c>
      <c r="F163" s="38" t="n">
        <v>140000</v>
      </c>
      <c r="G163" s="38" t="n">
        <v>1586</v>
      </c>
      <c r="H163" s="39" t="n">
        <f aca="false">G163/F163</f>
        <v>0.0113285714285714</v>
      </c>
    </row>
    <row r="164" customFormat="false" ht="12.75" hidden="false" customHeight="false" outlineLevel="3" collapsed="false">
      <c r="A164" s="36" t="s">
        <v>176</v>
      </c>
      <c r="B164" s="36" t="s">
        <v>177</v>
      </c>
      <c r="C164" s="36" t="n">
        <v>100</v>
      </c>
      <c r="D164" s="37" t="s">
        <v>206</v>
      </c>
      <c r="E164" s="38" t="n">
        <v>30000</v>
      </c>
      <c r="F164" s="38" t="n">
        <v>30000</v>
      </c>
      <c r="G164" s="38" t="n">
        <v>29241.61</v>
      </c>
      <c r="H164" s="39" t="n">
        <f aca="false">G164/F164</f>
        <v>0.974720333333333</v>
      </c>
    </row>
    <row r="165" customFormat="false" ht="12.75" hidden="false" customHeight="false" outlineLevel="3" collapsed="false">
      <c r="A165" s="36" t="s">
        <v>176</v>
      </c>
      <c r="B165" s="36" t="s">
        <v>177</v>
      </c>
      <c r="C165" s="36" t="n">
        <v>101</v>
      </c>
      <c r="D165" s="37" t="s">
        <v>207</v>
      </c>
      <c r="E165" s="38" t="n">
        <v>70000</v>
      </c>
      <c r="F165" s="38" t="n">
        <v>199000</v>
      </c>
      <c r="G165" s="38" t="n">
        <v>0</v>
      </c>
      <c r="H165" s="39" t="n">
        <f aca="false">G165/F165</f>
        <v>0</v>
      </c>
    </row>
    <row r="166" customFormat="false" ht="12.75" hidden="false" customHeight="false" outlineLevel="3" collapsed="false">
      <c r="A166" s="36" t="s">
        <v>176</v>
      </c>
      <c r="B166" s="36" t="s">
        <v>177</v>
      </c>
      <c r="C166" s="36" t="n">
        <v>102</v>
      </c>
      <c r="D166" s="37" t="s">
        <v>208</v>
      </c>
      <c r="E166" s="38" t="n">
        <v>20000</v>
      </c>
      <c r="F166" s="38" t="n">
        <v>3000</v>
      </c>
      <c r="G166" s="38" t="n">
        <v>3000</v>
      </c>
      <c r="H166" s="39" t="n">
        <f aca="false">G166/F166</f>
        <v>1</v>
      </c>
    </row>
    <row r="167" customFormat="false" ht="25.5" hidden="false" customHeight="false" outlineLevel="3" collapsed="false">
      <c r="A167" s="36" t="s">
        <v>176</v>
      </c>
      <c r="B167" s="36" t="s">
        <v>177</v>
      </c>
      <c r="C167" s="36" t="n">
        <v>103</v>
      </c>
      <c r="D167" s="37" t="s">
        <v>209</v>
      </c>
      <c r="E167" s="38" t="n">
        <v>242900</v>
      </c>
      <c r="F167" s="38" t="n">
        <v>242900</v>
      </c>
      <c r="G167" s="38" t="n">
        <v>0</v>
      </c>
      <c r="H167" s="39" t="n">
        <f aca="false">G167/F167</f>
        <v>0</v>
      </c>
    </row>
    <row r="168" customFormat="false" ht="12.75" hidden="false" customHeight="false" outlineLevel="3" collapsed="false">
      <c r="A168" s="36" t="s">
        <v>176</v>
      </c>
      <c r="B168" s="36" t="s">
        <v>177</v>
      </c>
      <c r="C168" s="36" t="n">
        <v>104</v>
      </c>
      <c r="D168" s="37" t="s">
        <v>210</v>
      </c>
      <c r="E168" s="38" t="n">
        <v>45000</v>
      </c>
      <c r="F168" s="38" t="n">
        <v>33000</v>
      </c>
      <c r="G168" s="38" t="n">
        <v>32780.53</v>
      </c>
      <c r="H168" s="39" t="n">
        <f aca="false">G168/F168</f>
        <v>0.993349393939394</v>
      </c>
    </row>
    <row r="169" customFormat="false" ht="12.75" hidden="false" customHeight="false" outlineLevel="3" collapsed="false">
      <c r="A169" s="36" t="s">
        <v>176</v>
      </c>
      <c r="B169" s="36" t="s">
        <v>177</v>
      </c>
      <c r="C169" s="36" t="n">
        <v>105</v>
      </c>
      <c r="D169" s="37" t="s">
        <v>211</v>
      </c>
      <c r="E169" s="38" t="n">
        <v>80000</v>
      </c>
      <c r="F169" s="38" t="n">
        <v>80000</v>
      </c>
      <c r="G169" s="38" t="n">
        <v>1464</v>
      </c>
      <c r="H169" s="39" t="n">
        <f aca="false">G169/F169</f>
        <v>0.0183</v>
      </c>
    </row>
    <row r="170" customFormat="false" ht="25.5" hidden="false" customHeight="false" outlineLevel="3" collapsed="false">
      <c r="A170" s="36" t="s">
        <v>176</v>
      </c>
      <c r="B170" s="36" t="s">
        <v>177</v>
      </c>
      <c r="C170" s="36" t="n">
        <v>106</v>
      </c>
      <c r="D170" s="37" t="s">
        <v>212</v>
      </c>
      <c r="E170" s="38" t="n">
        <v>115000</v>
      </c>
      <c r="F170" s="38" t="n">
        <v>168000</v>
      </c>
      <c r="G170" s="38" t="n">
        <v>0</v>
      </c>
      <c r="H170" s="39" t="n">
        <f aca="false">G170/F170</f>
        <v>0</v>
      </c>
    </row>
    <row r="171" customFormat="false" ht="12.75" hidden="false" customHeight="false" outlineLevel="3" collapsed="false">
      <c r="A171" s="36" t="s">
        <v>176</v>
      </c>
      <c r="B171" s="36" t="s">
        <v>177</v>
      </c>
      <c r="C171" s="36" t="n">
        <v>107</v>
      </c>
      <c r="D171" s="37" t="s">
        <v>213</v>
      </c>
      <c r="E171" s="38" t="n">
        <v>220000</v>
      </c>
      <c r="F171" s="38" t="n">
        <v>220000</v>
      </c>
      <c r="G171" s="38" t="n">
        <v>732</v>
      </c>
      <c r="H171" s="39" t="n">
        <f aca="false">G171/F171</f>
        <v>0.00332727272727273</v>
      </c>
    </row>
    <row r="172" customFormat="false" ht="12.75" hidden="false" customHeight="false" outlineLevel="3" collapsed="false">
      <c r="A172" s="36" t="s">
        <v>176</v>
      </c>
      <c r="B172" s="36" t="s">
        <v>177</v>
      </c>
      <c r="C172" s="36" t="n">
        <v>241</v>
      </c>
      <c r="D172" s="37" t="s">
        <v>214</v>
      </c>
      <c r="E172" s="38"/>
      <c r="F172" s="38" t="n">
        <v>15436</v>
      </c>
      <c r="G172" s="38" t="n">
        <v>14464.54</v>
      </c>
      <c r="H172" s="39" t="n">
        <f aca="false">G172/F172</f>
        <v>0.937065301891682</v>
      </c>
    </row>
    <row r="173" customFormat="false" ht="12.75" hidden="false" customHeight="false" outlineLevel="3" collapsed="false">
      <c r="A173" s="36" t="s">
        <v>176</v>
      </c>
      <c r="B173" s="36" t="s">
        <v>177</v>
      </c>
      <c r="C173" s="36" t="n">
        <v>242</v>
      </c>
      <c r="D173" s="37" t="s">
        <v>215</v>
      </c>
      <c r="E173" s="38"/>
      <c r="F173" s="38" t="n">
        <v>14994</v>
      </c>
      <c r="G173" s="38" t="n">
        <v>14991</v>
      </c>
      <c r="H173" s="39" t="n">
        <f aca="false">G173/F173</f>
        <v>0.999799919967987</v>
      </c>
    </row>
    <row r="174" customFormat="false" ht="25.5" hidden="false" customHeight="false" outlineLevel="3" collapsed="false">
      <c r="A174" s="36" t="s">
        <v>176</v>
      </c>
      <c r="B174" s="36" t="s">
        <v>177</v>
      </c>
      <c r="C174" s="36" t="n">
        <v>249</v>
      </c>
      <c r="D174" s="37" t="s">
        <v>216</v>
      </c>
      <c r="E174" s="38"/>
      <c r="F174" s="38" t="n">
        <v>9525</v>
      </c>
      <c r="G174" s="38" t="n">
        <v>3002.66</v>
      </c>
      <c r="H174" s="39" t="n">
        <f aca="false">G174/F174</f>
        <v>0.315239895013123</v>
      </c>
    </row>
    <row r="175" customFormat="false" ht="25.5" hidden="false" customHeight="false" outlineLevel="3" collapsed="false">
      <c r="A175" s="36" t="s">
        <v>176</v>
      </c>
      <c r="B175" s="36" t="s">
        <v>177</v>
      </c>
      <c r="C175" s="36" t="n">
        <v>250</v>
      </c>
      <c r="D175" s="37" t="s">
        <v>217</v>
      </c>
      <c r="E175" s="38"/>
      <c r="F175" s="38" t="n">
        <v>3175</v>
      </c>
      <c r="G175" s="38" t="n">
        <v>819.29</v>
      </c>
      <c r="H175" s="39" t="n">
        <f aca="false">G175/F175</f>
        <v>0.258044094488189</v>
      </c>
    </row>
    <row r="176" customFormat="false" ht="12.75" hidden="false" customHeight="false" outlineLevel="3" collapsed="false">
      <c r="A176" s="36" t="s">
        <v>176</v>
      </c>
      <c r="B176" s="36" t="s">
        <v>177</v>
      </c>
      <c r="C176" s="36" t="n">
        <v>258</v>
      </c>
      <c r="D176" s="37" t="s">
        <v>218</v>
      </c>
      <c r="E176" s="38"/>
      <c r="F176" s="38" t="n">
        <v>20000</v>
      </c>
      <c r="G176" s="38" t="n">
        <v>0</v>
      </c>
      <c r="H176" s="39" t="n">
        <f aca="false">G176/F176</f>
        <v>0</v>
      </c>
    </row>
    <row r="177" customFormat="false" ht="12.75" hidden="false" customHeight="false" outlineLevel="3" collapsed="false">
      <c r="A177" s="36" t="s">
        <v>176</v>
      </c>
      <c r="B177" s="36" t="s">
        <v>177</v>
      </c>
      <c r="C177" s="36" t="n">
        <v>263</v>
      </c>
      <c r="D177" s="37" t="s">
        <v>219</v>
      </c>
      <c r="E177" s="38"/>
      <c r="F177" s="38" t="n">
        <v>43000</v>
      </c>
      <c r="G177" s="38" t="n">
        <v>0</v>
      </c>
      <c r="H177" s="39" t="n">
        <f aca="false">G177/F177</f>
        <v>0</v>
      </c>
    </row>
    <row r="178" customFormat="false" ht="12.75" hidden="false" customHeight="false" outlineLevel="3" collapsed="false">
      <c r="A178" s="36" t="s">
        <v>176</v>
      </c>
      <c r="B178" s="36" t="s">
        <v>177</v>
      </c>
      <c r="C178" s="36" t="n">
        <v>272</v>
      </c>
      <c r="D178" s="37" t="s">
        <v>220</v>
      </c>
      <c r="E178" s="38"/>
      <c r="F178" s="38" t="n">
        <v>10000</v>
      </c>
      <c r="G178" s="38" t="n">
        <v>8928</v>
      </c>
      <c r="H178" s="39" t="n">
        <f aca="false">G178/F178</f>
        <v>0.8928</v>
      </c>
    </row>
    <row r="179" customFormat="false" ht="25.5" hidden="false" customHeight="false" outlineLevel="3" collapsed="false">
      <c r="A179" s="36" t="s">
        <v>176</v>
      </c>
      <c r="B179" s="36" t="s">
        <v>177</v>
      </c>
      <c r="C179" s="36" t="n">
        <v>280</v>
      </c>
      <c r="D179" s="37" t="s">
        <v>221</v>
      </c>
      <c r="E179" s="38"/>
      <c r="F179" s="38" t="n">
        <v>129000</v>
      </c>
      <c r="G179" s="38" t="n">
        <v>0</v>
      </c>
      <c r="H179" s="39" t="n">
        <f aca="false">G179/F179</f>
        <v>0</v>
      </c>
    </row>
    <row r="180" customFormat="false" ht="12.75" hidden="false" customHeight="false" outlineLevel="3" collapsed="false">
      <c r="A180" s="36" t="s">
        <v>176</v>
      </c>
      <c r="B180" s="36" t="s">
        <v>177</v>
      </c>
      <c r="C180" s="36" t="n">
        <v>284</v>
      </c>
      <c r="D180" s="37" t="s">
        <v>222</v>
      </c>
      <c r="E180" s="38"/>
      <c r="F180" s="38" t="n">
        <v>150000</v>
      </c>
      <c r="G180" s="38" t="n">
        <v>0</v>
      </c>
      <c r="H180" s="39" t="n">
        <f aca="false">G180/F180</f>
        <v>0</v>
      </c>
    </row>
    <row r="181" customFormat="false" ht="12.75" hidden="false" customHeight="false" outlineLevel="3" collapsed="false">
      <c r="A181" s="36" t="s">
        <v>176</v>
      </c>
      <c r="B181" s="36" t="s">
        <v>177</v>
      </c>
      <c r="C181" s="36" t="n">
        <v>287</v>
      </c>
      <c r="D181" s="37" t="s">
        <v>223</v>
      </c>
      <c r="E181" s="38"/>
      <c r="F181" s="38" t="n">
        <v>15000</v>
      </c>
      <c r="G181" s="38" t="n">
        <v>0</v>
      </c>
      <c r="H181" s="39" t="n">
        <f aca="false">G181/F181</f>
        <v>0</v>
      </c>
    </row>
    <row r="182" s="22" customFormat="true" ht="12.75" hidden="false" customHeight="false" outlineLevel="2" collapsed="false">
      <c r="A182" s="27"/>
      <c r="B182" s="27" t="s">
        <v>224</v>
      </c>
      <c r="C182" s="27"/>
      <c r="D182" s="31"/>
      <c r="E182" s="29" t="n">
        <f aca="false">SUBTOTAL(9,E183:E183)</f>
        <v>37489</v>
      </c>
      <c r="F182" s="29" t="n">
        <f aca="false">SUBTOTAL(9,F183:F183)</f>
        <v>37489</v>
      </c>
      <c r="G182" s="29" t="n">
        <f aca="false">SUBTOTAL(9,G183:G183)</f>
        <v>15667.39</v>
      </c>
      <c r="H182" s="30" t="n">
        <f aca="false">G182/F182</f>
        <v>0.417919656432554</v>
      </c>
    </row>
    <row r="183" customFormat="false" ht="12.75" hidden="false" customHeight="false" outlineLevel="3" collapsed="false">
      <c r="A183" s="23" t="s">
        <v>176</v>
      </c>
      <c r="B183" s="23" t="s">
        <v>225</v>
      </c>
      <c r="C183" s="23" t="n">
        <v>108</v>
      </c>
      <c r="D183" s="24" t="s">
        <v>226</v>
      </c>
      <c r="E183" s="25" t="n">
        <v>37489</v>
      </c>
      <c r="F183" s="25" t="n">
        <v>37489</v>
      </c>
      <c r="G183" s="25" t="n">
        <v>15667.39</v>
      </c>
      <c r="H183" s="26" t="n">
        <f aca="false">G183/F183</f>
        <v>0.417919656432554</v>
      </c>
    </row>
    <row r="184" s="22" customFormat="true" ht="12.75" hidden="false" customHeight="false" outlineLevel="2" collapsed="false">
      <c r="A184" s="27"/>
      <c r="B184" s="27" t="s">
        <v>227</v>
      </c>
      <c r="C184" s="27"/>
      <c r="D184" s="31"/>
      <c r="E184" s="29" t="n">
        <f aca="false">SUBTOTAL(9,E185:E204)</f>
        <v>7734223</v>
      </c>
      <c r="F184" s="29" t="n">
        <f aca="false">SUBTOTAL(9,F185:F204)</f>
        <v>7972235</v>
      </c>
      <c r="G184" s="29" t="n">
        <f aca="false">SUBTOTAL(9,G185:G204)</f>
        <v>4113503.79</v>
      </c>
      <c r="H184" s="30" t="n">
        <f aca="false">G184/F184</f>
        <v>0.515978742473096</v>
      </c>
    </row>
    <row r="185" customFormat="false" ht="12.75" hidden="false" customHeight="false" outlineLevel="3" collapsed="false">
      <c r="A185" s="23" t="s">
        <v>176</v>
      </c>
      <c r="B185" s="23" t="s">
        <v>228</v>
      </c>
      <c r="C185" s="23" t="n">
        <v>95</v>
      </c>
      <c r="D185" s="24" t="s">
        <v>201</v>
      </c>
      <c r="E185" s="25"/>
      <c r="F185" s="25" t="n">
        <v>47908</v>
      </c>
      <c r="G185" s="25" t="n">
        <v>47908</v>
      </c>
      <c r="H185" s="26" t="n">
        <f aca="false">G185/F185</f>
        <v>1</v>
      </c>
    </row>
    <row r="186" customFormat="false" ht="12.75" hidden="false" customHeight="false" outlineLevel="3" collapsed="false">
      <c r="A186" s="36" t="s">
        <v>176</v>
      </c>
      <c r="B186" s="36" t="s">
        <v>228</v>
      </c>
      <c r="C186" s="36" t="n">
        <v>109</v>
      </c>
      <c r="D186" s="37" t="s">
        <v>229</v>
      </c>
      <c r="E186" s="38" t="n">
        <v>290926</v>
      </c>
      <c r="F186" s="38" t="n">
        <v>298176</v>
      </c>
      <c r="G186" s="38" t="n">
        <v>178375.34</v>
      </c>
      <c r="H186" s="39" t="n">
        <f aca="false">G186/F186</f>
        <v>0.598221654324962</v>
      </c>
    </row>
    <row r="187" customFormat="false" ht="12.75" hidden="false" customHeight="false" outlineLevel="3" collapsed="false">
      <c r="A187" s="36" t="s">
        <v>176</v>
      </c>
      <c r="B187" s="36" t="s">
        <v>228</v>
      </c>
      <c r="C187" s="36" t="n">
        <v>110</v>
      </c>
      <c r="D187" s="37" t="s">
        <v>230</v>
      </c>
      <c r="E187" s="38" t="n">
        <v>514371</v>
      </c>
      <c r="F187" s="38" t="n">
        <v>515515</v>
      </c>
      <c r="G187" s="38" t="n">
        <v>256451.27</v>
      </c>
      <c r="H187" s="39" t="n">
        <f aca="false">G187/F187</f>
        <v>0.497466164903058</v>
      </c>
    </row>
    <row r="188" customFormat="false" ht="12.75" hidden="false" customHeight="false" outlineLevel="3" collapsed="false">
      <c r="A188" s="36" t="s">
        <v>176</v>
      </c>
      <c r="B188" s="36" t="s">
        <v>228</v>
      </c>
      <c r="C188" s="36" t="n">
        <v>111</v>
      </c>
      <c r="D188" s="37" t="s">
        <v>231</v>
      </c>
      <c r="E188" s="38" t="n">
        <v>261432</v>
      </c>
      <c r="F188" s="38" t="n">
        <v>265779</v>
      </c>
      <c r="G188" s="38" t="n">
        <v>154253.34</v>
      </c>
      <c r="H188" s="39" t="n">
        <f aca="false">G188/F188</f>
        <v>0.580381971487589</v>
      </c>
    </row>
    <row r="189" customFormat="false" ht="12.75" hidden="false" customHeight="false" outlineLevel="3" collapsed="false">
      <c r="A189" s="36" t="s">
        <v>176</v>
      </c>
      <c r="B189" s="36" t="s">
        <v>228</v>
      </c>
      <c r="C189" s="36" t="n">
        <v>112</v>
      </c>
      <c r="D189" s="37" t="s">
        <v>232</v>
      </c>
      <c r="E189" s="38" t="n">
        <v>635442</v>
      </c>
      <c r="F189" s="38" t="n">
        <v>662088</v>
      </c>
      <c r="G189" s="38" t="n">
        <v>368475.3</v>
      </c>
      <c r="H189" s="39" t="n">
        <f aca="false">G189/F189</f>
        <v>0.556535233987023</v>
      </c>
    </row>
    <row r="190" customFormat="false" ht="12.75" hidden="false" customHeight="false" outlineLevel="3" collapsed="false">
      <c r="A190" s="36" t="s">
        <v>176</v>
      </c>
      <c r="B190" s="36" t="s">
        <v>228</v>
      </c>
      <c r="C190" s="36" t="n">
        <v>113</v>
      </c>
      <c r="D190" s="37" t="s">
        <v>233</v>
      </c>
      <c r="E190" s="38" t="n">
        <v>678328</v>
      </c>
      <c r="F190" s="38" t="n">
        <v>692236</v>
      </c>
      <c r="G190" s="38" t="n">
        <v>426958.54</v>
      </c>
      <c r="H190" s="39" t="n">
        <f aca="false">G190/F190</f>
        <v>0.616781762289162</v>
      </c>
    </row>
    <row r="191" customFormat="false" ht="12.75" hidden="false" customHeight="false" outlineLevel="3" collapsed="false">
      <c r="A191" s="36" t="s">
        <v>176</v>
      </c>
      <c r="B191" s="36" t="s">
        <v>228</v>
      </c>
      <c r="C191" s="36" t="n">
        <v>114</v>
      </c>
      <c r="D191" s="37" t="s">
        <v>234</v>
      </c>
      <c r="E191" s="38" t="n">
        <v>466288</v>
      </c>
      <c r="F191" s="38" t="n">
        <v>466025</v>
      </c>
      <c r="G191" s="38" t="n">
        <v>256552.41</v>
      </c>
      <c r="H191" s="39" t="n">
        <f aca="false">G191/F191</f>
        <v>0.550512118448581</v>
      </c>
    </row>
    <row r="192" customFormat="false" ht="12.75" hidden="false" customHeight="false" outlineLevel="3" collapsed="false">
      <c r="A192" s="36" t="s">
        <v>176</v>
      </c>
      <c r="B192" s="36" t="s">
        <v>228</v>
      </c>
      <c r="C192" s="36" t="n">
        <v>115</v>
      </c>
      <c r="D192" s="37" t="s">
        <v>235</v>
      </c>
      <c r="E192" s="38" t="n">
        <v>886275</v>
      </c>
      <c r="F192" s="38" t="n">
        <v>884143</v>
      </c>
      <c r="G192" s="38" t="n">
        <v>468976.94</v>
      </c>
      <c r="H192" s="39" t="n">
        <f aca="false">G192/F192</f>
        <v>0.530431095422347</v>
      </c>
    </row>
    <row r="193" customFormat="false" ht="12.75" hidden="false" customHeight="false" outlineLevel="3" collapsed="false">
      <c r="A193" s="36" t="s">
        <v>176</v>
      </c>
      <c r="B193" s="36" t="s">
        <v>228</v>
      </c>
      <c r="C193" s="36" t="n">
        <v>116</v>
      </c>
      <c r="D193" s="37" t="s">
        <v>236</v>
      </c>
      <c r="E193" s="38" t="n">
        <v>590354</v>
      </c>
      <c r="F193" s="38" t="n">
        <v>604754</v>
      </c>
      <c r="G193" s="38" t="n">
        <v>322675.71</v>
      </c>
      <c r="H193" s="39" t="n">
        <f aca="false">G193/F193</f>
        <v>0.533565234789683</v>
      </c>
    </row>
    <row r="194" customFormat="false" ht="12.75" hidden="false" customHeight="false" outlineLevel="3" collapsed="false">
      <c r="A194" s="36" t="s">
        <v>176</v>
      </c>
      <c r="B194" s="36" t="s">
        <v>228</v>
      </c>
      <c r="C194" s="36" t="n">
        <v>117</v>
      </c>
      <c r="D194" s="37" t="s">
        <v>237</v>
      </c>
      <c r="E194" s="38" t="n">
        <v>527367</v>
      </c>
      <c r="F194" s="38" t="n">
        <v>546302</v>
      </c>
      <c r="G194" s="38" t="n">
        <v>272115.85</v>
      </c>
      <c r="H194" s="39" t="n">
        <f aca="false">G194/F194</f>
        <v>0.498105168935863</v>
      </c>
    </row>
    <row r="195" customFormat="false" ht="12.75" hidden="false" customHeight="false" outlineLevel="3" collapsed="false">
      <c r="A195" s="36" t="s">
        <v>176</v>
      </c>
      <c r="B195" s="36" t="s">
        <v>228</v>
      </c>
      <c r="C195" s="36" t="n">
        <v>118</v>
      </c>
      <c r="D195" s="37" t="s">
        <v>238</v>
      </c>
      <c r="E195" s="38" t="n">
        <v>293626</v>
      </c>
      <c r="F195" s="38" t="n">
        <v>293826</v>
      </c>
      <c r="G195" s="38" t="n">
        <v>147069.9</v>
      </c>
      <c r="H195" s="39" t="n">
        <f aca="false">G195/F195</f>
        <v>0.500533989503992</v>
      </c>
    </row>
    <row r="196" customFormat="false" ht="12.75" hidden="false" customHeight="false" outlineLevel="3" collapsed="false">
      <c r="A196" s="36" t="s">
        <v>176</v>
      </c>
      <c r="B196" s="36" t="s">
        <v>228</v>
      </c>
      <c r="C196" s="36" t="n">
        <v>119</v>
      </c>
      <c r="D196" s="37" t="s">
        <v>239</v>
      </c>
      <c r="E196" s="38" t="n">
        <v>533865</v>
      </c>
      <c r="F196" s="38" t="n">
        <v>530265</v>
      </c>
      <c r="G196" s="38" t="n">
        <v>252556.66</v>
      </c>
      <c r="H196" s="39" t="n">
        <f aca="false">G196/F196</f>
        <v>0.476283858070965</v>
      </c>
    </row>
    <row r="197" customFormat="false" ht="12.75" hidden="false" customHeight="false" outlineLevel="3" collapsed="false">
      <c r="A197" s="36" t="s">
        <v>176</v>
      </c>
      <c r="B197" s="36" t="s">
        <v>228</v>
      </c>
      <c r="C197" s="36" t="n">
        <v>120</v>
      </c>
      <c r="D197" s="37" t="s">
        <v>240</v>
      </c>
      <c r="E197" s="38" t="n">
        <v>650839</v>
      </c>
      <c r="F197" s="38" t="n">
        <v>647362</v>
      </c>
      <c r="G197" s="38" t="n">
        <v>302735.22</v>
      </c>
      <c r="H197" s="39" t="n">
        <f aca="false">G197/F197</f>
        <v>0.467644409155928</v>
      </c>
    </row>
    <row r="198" customFormat="false" ht="12.75" hidden="false" customHeight="false" outlineLevel="3" collapsed="false">
      <c r="A198" s="36" t="s">
        <v>176</v>
      </c>
      <c r="B198" s="36" t="s">
        <v>228</v>
      </c>
      <c r="C198" s="36" t="n">
        <v>121</v>
      </c>
      <c r="D198" s="37" t="s">
        <v>241</v>
      </c>
      <c r="E198" s="38" t="n">
        <v>716262</v>
      </c>
      <c r="F198" s="38" t="n">
        <v>716249</v>
      </c>
      <c r="G198" s="38" t="n">
        <v>371765.38</v>
      </c>
      <c r="H198" s="39" t="n">
        <f aca="false">G198/F198</f>
        <v>0.519044885228461</v>
      </c>
    </row>
    <row r="199" customFormat="false" ht="12.75" hidden="false" customHeight="false" outlineLevel="3" collapsed="false">
      <c r="A199" s="36" t="s">
        <v>176</v>
      </c>
      <c r="B199" s="36" t="s">
        <v>228</v>
      </c>
      <c r="C199" s="36" t="n">
        <v>122</v>
      </c>
      <c r="D199" s="37" t="s">
        <v>242</v>
      </c>
      <c r="E199" s="38" t="n">
        <v>8000</v>
      </c>
      <c r="F199" s="38" t="n">
        <v>8000</v>
      </c>
      <c r="G199" s="38" t="n">
        <v>0</v>
      </c>
      <c r="H199" s="39" t="n">
        <f aca="false">G199/F199</f>
        <v>0</v>
      </c>
    </row>
    <row r="200" customFormat="false" ht="25.5" hidden="false" customHeight="false" outlineLevel="3" collapsed="false">
      <c r="A200" s="36" t="s">
        <v>176</v>
      </c>
      <c r="B200" s="36" t="s">
        <v>228</v>
      </c>
      <c r="C200" s="36" t="n">
        <v>123</v>
      </c>
      <c r="D200" s="37" t="s">
        <v>243</v>
      </c>
      <c r="E200" s="38" t="n">
        <v>12000</v>
      </c>
      <c r="F200" s="38" t="n">
        <v>12000</v>
      </c>
      <c r="G200" s="38" t="n">
        <v>6050</v>
      </c>
      <c r="H200" s="39" t="n">
        <f aca="false">G200/F200</f>
        <v>0.504166666666667</v>
      </c>
    </row>
    <row r="201" customFormat="false" ht="12.75" hidden="false" customHeight="false" outlineLevel="3" collapsed="false">
      <c r="A201" s="36" t="s">
        <v>176</v>
      </c>
      <c r="B201" s="36" t="s">
        <v>228</v>
      </c>
      <c r="C201" s="36" t="n">
        <v>124</v>
      </c>
      <c r="D201" s="37" t="s">
        <v>244</v>
      </c>
      <c r="E201" s="38" t="n">
        <v>340922</v>
      </c>
      <c r="F201" s="38" t="n">
        <v>330537</v>
      </c>
      <c r="G201" s="38" t="n">
        <v>127567.29</v>
      </c>
      <c r="H201" s="39" t="n">
        <f aca="false">G201/F201</f>
        <v>0.385939516604798</v>
      </c>
    </row>
    <row r="202" customFormat="false" ht="12.75" hidden="false" customHeight="false" outlineLevel="3" collapsed="false">
      <c r="A202" s="36" t="s">
        <v>176</v>
      </c>
      <c r="B202" s="36" t="s">
        <v>228</v>
      </c>
      <c r="C202" s="36" t="n">
        <v>125</v>
      </c>
      <c r="D202" s="37" t="s">
        <v>245</v>
      </c>
      <c r="E202" s="38" t="n">
        <v>312926</v>
      </c>
      <c r="F202" s="38" t="n">
        <v>313070</v>
      </c>
      <c r="G202" s="38" t="n">
        <v>153016.64</v>
      </c>
      <c r="H202" s="39" t="n">
        <f aca="false">G202/F202</f>
        <v>0.488761746574249</v>
      </c>
    </row>
    <row r="203" customFormat="false" ht="12.75" hidden="false" customHeight="false" outlineLevel="3" collapsed="false">
      <c r="A203" s="36" t="s">
        <v>176</v>
      </c>
      <c r="B203" s="36" t="s">
        <v>228</v>
      </c>
      <c r="C203" s="36" t="n">
        <v>126</v>
      </c>
      <c r="D203" s="37" t="s">
        <v>246</v>
      </c>
      <c r="E203" s="38" t="n">
        <v>15000</v>
      </c>
      <c r="F203" s="38" t="n">
        <v>15000</v>
      </c>
      <c r="G203" s="38" t="n">
        <v>0</v>
      </c>
      <c r="H203" s="39" t="n">
        <f aca="false">G203/F203</f>
        <v>0</v>
      </c>
    </row>
    <row r="204" customFormat="false" ht="12.75" hidden="false" customHeight="true" outlineLevel="3" collapsed="false">
      <c r="A204" s="36" t="s">
        <v>176</v>
      </c>
      <c r="B204" s="36" t="s">
        <v>228</v>
      </c>
      <c r="C204" s="36" t="n">
        <v>273</v>
      </c>
      <c r="D204" s="37" t="s">
        <v>247</v>
      </c>
      <c r="E204" s="38"/>
      <c r="F204" s="38" t="n">
        <v>123000</v>
      </c>
      <c r="G204" s="38" t="n">
        <v>0</v>
      </c>
      <c r="H204" s="39" t="n">
        <f aca="false">G204/F204</f>
        <v>0</v>
      </c>
    </row>
    <row r="205" s="22" customFormat="true" ht="12.75" hidden="false" customHeight="false" outlineLevel="2" collapsed="false">
      <c r="A205" s="27"/>
      <c r="B205" s="27" t="s">
        <v>248</v>
      </c>
      <c r="C205" s="27"/>
      <c r="D205" s="31"/>
      <c r="E205" s="29" t="n">
        <f aca="false">SUBTOTAL(9,E206:E206)</f>
        <v>693245</v>
      </c>
      <c r="F205" s="29" t="n">
        <f aca="false">SUBTOTAL(9,F206:F206)</f>
        <v>694172</v>
      </c>
      <c r="G205" s="29" t="n">
        <f aca="false">SUBTOTAL(9,G206:G206)</f>
        <v>370422.19</v>
      </c>
      <c r="H205" s="30" t="n">
        <f aca="false">G205/F205</f>
        <v>0.533617302340054</v>
      </c>
    </row>
    <row r="206" customFormat="false" ht="12.75" hidden="false" customHeight="false" outlineLevel="3" collapsed="false">
      <c r="A206" s="23" t="s">
        <v>176</v>
      </c>
      <c r="B206" s="23" t="s">
        <v>249</v>
      </c>
      <c r="C206" s="23" t="n">
        <v>127</v>
      </c>
      <c r="D206" s="24" t="s">
        <v>250</v>
      </c>
      <c r="E206" s="25" t="n">
        <v>693245</v>
      </c>
      <c r="F206" s="25" t="n">
        <v>694172</v>
      </c>
      <c r="G206" s="25" t="n">
        <v>370422.19</v>
      </c>
      <c r="H206" s="26" t="n">
        <f aca="false">G206/F206</f>
        <v>0.533617302340054</v>
      </c>
    </row>
    <row r="207" s="22" customFormat="true" ht="12.75" hidden="false" customHeight="false" outlineLevel="2" collapsed="false">
      <c r="A207" s="27"/>
      <c r="B207" s="27" t="s">
        <v>251</v>
      </c>
      <c r="C207" s="27"/>
      <c r="D207" s="31"/>
      <c r="E207" s="29" t="n">
        <f aca="false">SUBTOTAL(9,E208:E224)</f>
        <v>9570040</v>
      </c>
      <c r="F207" s="29" t="n">
        <f aca="false">SUBTOTAL(9,F208:F224)</f>
        <v>9838284</v>
      </c>
      <c r="G207" s="29" t="n">
        <f aca="false">SUBTOTAL(9,G208:G224)</f>
        <v>5002835.75</v>
      </c>
      <c r="H207" s="30" t="n">
        <f aca="false">G207/F207</f>
        <v>0.508506945926749</v>
      </c>
    </row>
    <row r="208" customFormat="false" ht="12.75" hidden="false" customHeight="false" outlineLevel="3" collapsed="false">
      <c r="A208" s="23" t="s">
        <v>176</v>
      </c>
      <c r="B208" s="23" t="s">
        <v>252</v>
      </c>
      <c r="C208" s="23" t="n">
        <v>95</v>
      </c>
      <c r="D208" s="24" t="s">
        <v>201</v>
      </c>
      <c r="E208" s="25"/>
      <c r="F208" s="25" t="n">
        <v>21112</v>
      </c>
      <c r="G208" s="25" t="n">
        <v>21112</v>
      </c>
      <c r="H208" s="26" t="n">
        <f aca="false">G208/F208</f>
        <v>1</v>
      </c>
    </row>
    <row r="209" customFormat="false" ht="12.75" hidden="false" customHeight="false" outlineLevel="3" collapsed="false">
      <c r="A209" s="36" t="s">
        <v>176</v>
      </c>
      <c r="B209" s="36" t="s">
        <v>252</v>
      </c>
      <c r="C209" s="36" t="n">
        <v>128</v>
      </c>
      <c r="D209" s="37" t="s">
        <v>253</v>
      </c>
      <c r="E209" s="38" t="n">
        <v>2171868</v>
      </c>
      <c r="F209" s="38" t="n">
        <v>2171868</v>
      </c>
      <c r="G209" s="38" t="n">
        <v>1107945.47</v>
      </c>
      <c r="H209" s="39" t="n">
        <f aca="false">G209/F209</f>
        <v>0.510134810218669</v>
      </c>
    </row>
    <row r="210" customFormat="false" ht="12.75" hidden="false" customHeight="false" outlineLevel="3" collapsed="false">
      <c r="A210" s="36" t="s">
        <v>176</v>
      </c>
      <c r="B210" s="36" t="s">
        <v>252</v>
      </c>
      <c r="C210" s="36" t="n">
        <v>129</v>
      </c>
      <c r="D210" s="37" t="s">
        <v>254</v>
      </c>
      <c r="E210" s="38" t="n">
        <v>22494</v>
      </c>
      <c r="F210" s="38" t="n">
        <v>22494</v>
      </c>
      <c r="G210" s="38" t="n">
        <v>9657.68</v>
      </c>
      <c r="H210" s="39" t="n">
        <f aca="false">G210/F210</f>
        <v>0.429344714145995</v>
      </c>
    </row>
    <row r="211" customFormat="false" ht="12.75" hidden="false" customHeight="false" outlineLevel="3" collapsed="false">
      <c r="A211" s="36" t="s">
        <v>176</v>
      </c>
      <c r="B211" s="36" t="s">
        <v>252</v>
      </c>
      <c r="C211" s="36" t="n">
        <v>130</v>
      </c>
      <c r="D211" s="37" t="s">
        <v>255</v>
      </c>
      <c r="E211" s="38" t="n">
        <v>2345610</v>
      </c>
      <c r="F211" s="38" t="n">
        <v>2349882</v>
      </c>
      <c r="G211" s="38" t="n">
        <v>1266537.86</v>
      </c>
      <c r="H211" s="39" t="n">
        <f aca="false">G211/F211</f>
        <v>0.538979344494745</v>
      </c>
    </row>
    <row r="212" customFormat="false" ht="12.75" hidden="false" customHeight="false" outlineLevel="3" collapsed="false">
      <c r="A212" s="36" t="s">
        <v>176</v>
      </c>
      <c r="B212" s="36" t="s">
        <v>252</v>
      </c>
      <c r="C212" s="36" t="n">
        <v>131</v>
      </c>
      <c r="D212" s="37" t="s">
        <v>256</v>
      </c>
      <c r="E212" s="38" t="n">
        <v>2243300</v>
      </c>
      <c r="F212" s="38" t="n">
        <v>2242321</v>
      </c>
      <c r="G212" s="38" t="n">
        <v>1165900.16</v>
      </c>
      <c r="H212" s="39" t="n">
        <f aca="false">G212/F212</f>
        <v>0.519952388618757</v>
      </c>
    </row>
    <row r="213" customFormat="false" ht="12.75" hidden="false" customHeight="false" outlineLevel="3" collapsed="false">
      <c r="A213" s="36" t="s">
        <v>176</v>
      </c>
      <c r="B213" s="36" t="s">
        <v>252</v>
      </c>
      <c r="C213" s="36" t="n">
        <v>132</v>
      </c>
      <c r="D213" s="37" t="s">
        <v>257</v>
      </c>
      <c r="E213" s="38" t="n">
        <v>1111810</v>
      </c>
      <c r="F213" s="38" t="n">
        <v>1087242</v>
      </c>
      <c r="G213" s="38" t="n">
        <v>614718.58</v>
      </c>
      <c r="H213" s="39" t="n">
        <f aca="false">G213/F213</f>
        <v>0.565392598887828</v>
      </c>
    </row>
    <row r="214" customFormat="false" ht="12.75" hidden="false" customHeight="false" outlineLevel="3" collapsed="false">
      <c r="A214" s="36" t="s">
        <v>176</v>
      </c>
      <c r="B214" s="36" t="s">
        <v>252</v>
      </c>
      <c r="C214" s="36" t="n">
        <v>133</v>
      </c>
      <c r="D214" s="37" t="s">
        <v>258</v>
      </c>
      <c r="E214" s="38" t="n">
        <v>1214399</v>
      </c>
      <c r="F214" s="38" t="n">
        <v>1218205</v>
      </c>
      <c r="G214" s="38" t="n">
        <v>675421</v>
      </c>
      <c r="H214" s="39" t="n">
        <f aca="false">G214/F214</f>
        <v>0.554439523725481</v>
      </c>
    </row>
    <row r="215" customFormat="false" ht="12.75" hidden="false" customHeight="false" outlineLevel="3" collapsed="false">
      <c r="A215" s="36" t="s">
        <v>176</v>
      </c>
      <c r="B215" s="36" t="s">
        <v>252</v>
      </c>
      <c r="C215" s="36" t="n">
        <v>134</v>
      </c>
      <c r="D215" s="37" t="s">
        <v>259</v>
      </c>
      <c r="E215" s="38" t="n">
        <v>258000</v>
      </c>
      <c r="F215" s="38" t="n">
        <v>185440</v>
      </c>
      <c r="G215" s="38" t="n">
        <v>0</v>
      </c>
      <c r="H215" s="39" t="n">
        <f aca="false">G215/F215</f>
        <v>0</v>
      </c>
    </row>
    <row r="216" customFormat="false" ht="12.75" hidden="false" customHeight="false" outlineLevel="3" collapsed="false">
      <c r="A216" s="36" t="s">
        <v>176</v>
      </c>
      <c r="B216" s="36" t="s">
        <v>252</v>
      </c>
      <c r="C216" s="36" t="n">
        <v>135</v>
      </c>
      <c r="D216" s="37" t="s">
        <v>199</v>
      </c>
      <c r="E216" s="38" t="n">
        <v>40000</v>
      </c>
      <c r="F216" s="38" t="n">
        <v>40000</v>
      </c>
      <c r="G216" s="38" t="n">
        <v>16161</v>
      </c>
      <c r="H216" s="39" t="n">
        <f aca="false">G216/F216</f>
        <v>0.404025</v>
      </c>
    </row>
    <row r="217" customFormat="false" ht="12.75" hidden="false" customHeight="false" outlineLevel="3" collapsed="false">
      <c r="A217" s="36" t="s">
        <v>176</v>
      </c>
      <c r="B217" s="36" t="s">
        <v>252</v>
      </c>
      <c r="C217" s="36" t="n">
        <v>136</v>
      </c>
      <c r="D217" s="37" t="s">
        <v>260</v>
      </c>
      <c r="E217" s="38" t="n">
        <v>12559</v>
      </c>
      <c r="F217" s="38" t="n">
        <v>12559</v>
      </c>
      <c r="G217" s="38" t="n">
        <v>0</v>
      </c>
      <c r="H217" s="39" t="n">
        <f aca="false">G217/F217</f>
        <v>0</v>
      </c>
    </row>
    <row r="218" customFormat="false" ht="12.75" hidden="false" customHeight="false" outlineLevel="3" collapsed="false">
      <c r="A218" s="36" t="s">
        <v>176</v>
      </c>
      <c r="B218" s="36" t="s">
        <v>252</v>
      </c>
      <c r="C218" s="36" t="n">
        <v>137</v>
      </c>
      <c r="D218" s="37" t="s">
        <v>261</v>
      </c>
      <c r="E218" s="38" t="n">
        <v>50000</v>
      </c>
      <c r="F218" s="38" t="n">
        <v>50000</v>
      </c>
      <c r="G218" s="38" t="n">
        <v>49956</v>
      </c>
      <c r="H218" s="39" t="n">
        <f aca="false">G218/F218</f>
        <v>0.99912</v>
      </c>
    </row>
    <row r="219" customFormat="false" ht="12.75" hidden="false" customHeight="false" outlineLevel="3" collapsed="false">
      <c r="A219" s="36" t="s">
        <v>176</v>
      </c>
      <c r="B219" s="36" t="s">
        <v>252</v>
      </c>
      <c r="C219" s="36" t="n">
        <v>138</v>
      </c>
      <c r="D219" s="37" t="s">
        <v>262</v>
      </c>
      <c r="E219" s="38" t="n">
        <v>100000</v>
      </c>
      <c r="F219" s="38" t="n">
        <v>142000</v>
      </c>
      <c r="G219" s="38" t="n">
        <v>9760</v>
      </c>
      <c r="H219" s="39" t="n">
        <f aca="false">G219/F219</f>
        <v>0.0687323943661972</v>
      </c>
    </row>
    <row r="220" customFormat="false" ht="12.75" hidden="false" customHeight="false" outlineLevel="3" collapsed="false">
      <c r="A220" s="36" t="s">
        <v>176</v>
      </c>
      <c r="B220" s="36" t="s">
        <v>252</v>
      </c>
      <c r="C220" s="36" t="n">
        <v>243</v>
      </c>
      <c r="D220" s="37" t="s">
        <v>263</v>
      </c>
      <c r="E220" s="38"/>
      <c r="F220" s="38" t="n">
        <v>37871</v>
      </c>
      <c r="G220" s="38" t="n">
        <v>37460</v>
      </c>
      <c r="H220" s="39" t="n">
        <f aca="false">G220/F220</f>
        <v>0.989147368699005</v>
      </c>
    </row>
    <row r="221" customFormat="false" ht="12.75" hidden="false" customHeight="false" outlineLevel="3" collapsed="false">
      <c r="A221" s="36" t="s">
        <v>176</v>
      </c>
      <c r="B221" s="36" t="s">
        <v>252</v>
      </c>
      <c r="C221" s="36" t="n">
        <v>244</v>
      </c>
      <c r="D221" s="37" t="s">
        <v>264</v>
      </c>
      <c r="E221" s="38"/>
      <c r="F221" s="38" t="n">
        <v>18967</v>
      </c>
      <c r="G221" s="38" t="n">
        <v>18904.21</v>
      </c>
      <c r="H221" s="39" t="n">
        <f aca="false">G221/F221</f>
        <v>0.996689513365319</v>
      </c>
    </row>
    <row r="222" customFormat="false" ht="12.75" hidden="false" customHeight="false" outlineLevel="3" collapsed="false">
      <c r="A222" s="36" t="s">
        <v>176</v>
      </c>
      <c r="B222" s="36" t="s">
        <v>252</v>
      </c>
      <c r="C222" s="36" t="n">
        <v>245</v>
      </c>
      <c r="D222" s="37" t="s">
        <v>265</v>
      </c>
      <c r="E222" s="38"/>
      <c r="F222" s="38" t="n">
        <v>6323</v>
      </c>
      <c r="G222" s="38" t="n">
        <v>6301.79</v>
      </c>
      <c r="H222" s="39" t="n">
        <f aca="false">G222/F222</f>
        <v>0.996645579629923</v>
      </c>
    </row>
    <row r="223" customFormat="false" ht="12.75" hidden="false" customHeight="false" outlineLevel="3" collapsed="false">
      <c r="A223" s="36" t="s">
        <v>176</v>
      </c>
      <c r="B223" s="36" t="s">
        <v>252</v>
      </c>
      <c r="C223" s="36" t="n">
        <v>270</v>
      </c>
      <c r="D223" s="37" t="s">
        <v>266</v>
      </c>
      <c r="E223" s="38"/>
      <c r="F223" s="38" t="n">
        <v>82000</v>
      </c>
      <c r="G223" s="38" t="n">
        <v>0</v>
      </c>
      <c r="H223" s="39" t="n">
        <f aca="false">G223/F223</f>
        <v>0</v>
      </c>
    </row>
    <row r="224" customFormat="false" ht="12.75" hidden="false" customHeight="false" outlineLevel="3" collapsed="false">
      <c r="A224" s="36" t="s">
        <v>176</v>
      </c>
      <c r="B224" s="36" t="s">
        <v>252</v>
      </c>
      <c r="C224" s="36" t="n">
        <v>271</v>
      </c>
      <c r="D224" s="37" t="s">
        <v>267</v>
      </c>
      <c r="E224" s="38"/>
      <c r="F224" s="38" t="n">
        <v>150000</v>
      </c>
      <c r="G224" s="38" t="n">
        <v>3000</v>
      </c>
      <c r="H224" s="39" t="n">
        <f aca="false">G224/F224</f>
        <v>0.02</v>
      </c>
    </row>
    <row r="225" s="22" customFormat="true" ht="12.75" hidden="false" customHeight="false" outlineLevel="2" collapsed="false">
      <c r="A225" s="27"/>
      <c r="B225" s="27" t="s">
        <v>268</v>
      </c>
      <c r="C225" s="27"/>
      <c r="D225" s="31"/>
      <c r="E225" s="29" t="n">
        <f aca="false">SUBTOTAL(9,E226:E226)</f>
        <v>157000</v>
      </c>
      <c r="F225" s="29" t="n">
        <f aca="false">SUBTOTAL(9,F226:F226)</f>
        <v>125500</v>
      </c>
      <c r="G225" s="29" t="n">
        <f aca="false">SUBTOTAL(9,G226:G226)</f>
        <v>61827.94</v>
      </c>
      <c r="H225" s="30" t="n">
        <f aca="false">G225/F225</f>
        <v>0.492652908366534</v>
      </c>
    </row>
    <row r="226" customFormat="false" ht="12.75" hidden="false" customHeight="false" outlineLevel="3" collapsed="false">
      <c r="A226" s="23" t="s">
        <v>176</v>
      </c>
      <c r="B226" s="23" t="s">
        <v>269</v>
      </c>
      <c r="C226" s="23" t="n">
        <v>139</v>
      </c>
      <c r="D226" s="24" t="s">
        <v>270</v>
      </c>
      <c r="E226" s="25" t="n">
        <v>157000</v>
      </c>
      <c r="F226" s="25" t="n">
        <v>125500</v>
      </c>
      <c r="G226" s="25" t="n">
        <v>61827.94</v>
      </c>
      <c r="H226" s="26" t="n">
        <f aca="false">G226/F226</f>
        <v>0.492652908366534</v>
      </c>
    </row>
    <row r="227" s="22" customFormat="true" ht="12.75" hidden="false" customHeight="false" outlineLevel="2" collapsed="false">
      <c r="A227" s="27"/>
      <c r="B227" s="27" t="s">
        <v>271</v>
      </c>
      <c r="C227" s="27"/>
      <c r="D227" s="31"/>
      <c r="E227" s="29" t="n">
        <f aca="false">SUBTOTAL(9,E228:E228)</f>
        <v>880464</v>
      </c>
      <c r="F227" s="29" t="n">
        <f aca="false">SUBTOTAL(9,F228:F228)</f>
        <v>880464</v>
      </c>
      <c r="G227" s="29" t="n">
        <f aca="false">SUBTOTAL(9,G228:G228)</f>
        <v>444571.21</v>
      </c>
      <c r="H227" s="30" t="n">
        <f aca="false">G227/F227</f>
        <v>0.504928321884824</v>
      </c>
    </row>
    <row r="228" customFormat="false" ht="12.75" hidden="false" customHeight="false" outlineLevel="3" collapsed="false">
      <c r="A228" s="23" t="s">
        <v>176</v>
      </c>
      <c r="B228" s="23" t="s">
        <v>272</v>
      </c>
      <c r="C228" s="23" t="n">
        <v>140</v>
      </c>
      <c r="D228" s="24" t="s">
        <v>273</v>
      </c>
      <c r="E228" s="25" t="n">
        <v>880464</v>
      </c>
      <c r="F228" s="25" t="n">
        <v>880464</v>
      </c>
      <c r="G228" s="25" t="n">
        <v>444571.21</v>
      </c>
      <c r="H228" s="26" t="n">
        <f aca="false">G228/F228</f>
        <v>0.504928321884824</v>
      </c>
    </row>
    <row r="229" s="22" customFormat="true" ht="12.75" hidden="false" customHeight="false" outlineLevel="2" collapsed="false">
      <c r="A229" s="27"/>
      <c r="B229" s="27" t="s">
        <v>274</v>
      </c>
      <c r="C229" s="27"/>
      <c r="D229" s="31"/>
      <c r="E229" s="29" t="n">
        <f aca="false">SUBTOTAL(9,E230:E230)</f>
        <v>5800</v>
      </c>
      <c r="F229" s="29" t="n">
        <f aca="false">SUBTOTAL(9,F230:F230)</f>
        <v>5800</v>
      </c>
      <c r="G229" s="29" t="n">
        <f aca="false">SUBTOTAL(9,G230:G230)</f>
        <v>1610</v>
      </c>
      <c r="H229" s="30" t="n">
        <f aca="false">G229/F229</f>
        <v>0.277586206896552</v>
      </c>
    </row>
    <row r="230" customFormat="false" ht="12.75" hidden="false" customHeight="false" outlineLevel="3" collapsed="false">
      <c r="A230" s="23" t="s">
        <v>176</v>
      </c>
      <c r="B230" s="23" t="s">
        <v>275</v>
      </c>
      <c r="C230" s="23" t="n">
        <v>141</v>
      </c>
      <c r="D230" s="24" t="s">
        <v>276</v>
      </c>
      <c r="E230" s="25" t="n">
        <v>5800</v>
      </c>
      <c r="F230" s="25" t="n">
        <v>5800</v>
      </c>
      <c r="G230" s="25" t="n">
        <v>1610</v>
      </c>
      <c r="H230" s="26" t="n">
        <f aca="false">G230/F230</f>
        <v>0.277586206896552</v>
      </c>
    </row>
    <row r="231" s="22" customFormat="true" ht="12.75" hidden="false" customHeight="false" outlineLevel="2" collapsed="false">
      <c r="A231" s="27"/>
      <c r="B231" s="27" t="s">
        <v>277</v>
      </c>
      <c r="C231" s="27"/>
      <c r="D231" s="31"/>
      <c r="E231" s="29" t="n">
        <f aca="false">SUBTOTAL(9,E232:E232)</f>
        <v>280000</v>
      </c>
      <c r="F231" s="29" t="n">
        <f aca="false">SUBTOTAL(9,F232:F232)</f>
        <v>229601</v>
      </c>
      <c r="G231" s="29" t="n">
        <f aca="false">SUBTOTAL(9,G232:G232)</f>
        <v>59702.74</v>
      </c>
      <c r="H231" s="30" t="n">
        <f aca="false">G231/F231</f>
        <v>0.260028222873594</v>
      </c>
    </row>
    <row r="232" customFormat="false" ht="12.75" hidden="false" customHeight="false" outlineLevel="3" collapsed="false">
      <c r="A232" s="23" t="s">
        <v>176</v>
      </c>
      <c r="B232" s="23" t="s">
        <v>278</v>
      </c>
      <c r="C232" s="23" t="n">
        <v>142</v>
      </c>
      <c r="D232" s="24" t="s">
        <v>279</v>
      </c>
      <c r="E232" s="25" t="n">
        <v>280000</v>
      </c>
      <c r="F232" s="25" t="n">
        <v>229601</v>
      </c>
      <c r="G232" s="25" t="n">
        <v>59702.74</v>
      </c>
      <c r="H232" s="26" t="n">
        <f aca="false">G232/F232</f>
        <v>0.260028222873594</v>
      </c>
    </row>
    <row r="233" s="22" customFormat="true" ht="12.75" hidden="false" customHeight="false" outlineLevel="2" collapsed="false">
      <c r="A233" s="27"/>
      <c r="B233" s="27" t="s">
        <v>280</v>
      </c>
      <c r="C233" s="27"/>
      <c r="D233" s="31"/>
      <c r="E233" s="29" t="n">
        <f aca="false">SUBTOTAL(9,E234:E237)</f>
        <v>148800</v>
      </c>
      <c r="F233" s="29" t="n">
        <f aca="false">SUBTOTAL(9,F234:F237)</f>
        <v>162802</v>
      </c>
      <c r="G233" s="29" t="n">
        <f aca="false">SUBTOTAL(9,G234:G237)</f>
        <v>55425.09</v>
      </c>
      <c r="H233" s="30" t="n">
        <f aca="false">G233/F233</f>
        <v>0.340444773405732</v>
      </c>
    </row>
    <row r="234" customFormat="false" ht="12.75" hidden="false" customHeight="false" outlineLevel="3" collapsed="false">
      <c r="A234" s="23" t="s">
        <v>176</v>
      </c>
      <c r="B234" s="23" t="s">
        <v>281</v>
      </c>
      <c r="C234" s="23" t="n">
        <v>143</v>
      </c>
      <c r="D234" s="24" t="s">
        <v>282</v>
      </c>
      <c r="E234" s="25" t="n">
        <v>62000</v>
      </c>
      <c r="F234" s="25" t="n">
        <v>74200</v>
      </c>
      <c r="G234" s="25" t="n">
        <v>34905.63</v>
      </c>
      <c r="H234" s="26" t="n">
        <f aca="false">G234/F234</f>
        <v>0.47042628032345</v>
      </c>
    </row>
    <row r="235" customFormat="false" ht="12.75" hidden="false" customHeight="false" outlineLevel="3" collapsed="false">
      <c r="A235" s="36" t="s">
        <v>176</v>
      </c>
      <c r="B235" s="36" t="s">
        <v>281</v>
      </c>
      <c r="C235" s="36" t="n">
        <v>144</v>
      </c>
      <c r="D235" s="37" t="s">
        <v>283</v>
      </c>
      <c r="E235" s="38" t="n">
        <v>25000</v>
      </c>
      <c r="F235" s="38" t="n">
        <v>26300</v>
      </c>
      <c r="G235" s="38" t="n">
        <v>8240.96</v>
      </c>
      <c r="H235" s="39" t="n">
        <f aca="false">G235/F235</f>
        <v>0.313344486692015</v>
      </c>
    </row>
    <row r="236" customFormat="false" ht="25.5" hidden="false" customHeight="false" outlineLevel="3" collapsed="false">
      <c r="A236" s="36" t="s">
        <v>176</v>
      </c>
      <c r="B236" s="36" t="s">
        <v>281</v>
      </c>
      <c r="C236" s="36" t="n">
        <v>145</v>
      </c>
      <c r="D236" s="37" t="s">
        <v>284</v>
      </c>
      <c r="E236" s="38" t="n">
        <v>10000</v>
      </c>
      <c r="F236" s="38" t="n">
        <v>20000</v>
      </c>
      <c r="G236" s="38" t="n">
        <v>12278.5</v>
      </c>
      <c r="H236" s="39" t="n">
        <f aca="false">G236/F236</f>
        <v>0.613925</v>
      </c>
    </row>
    <row r="237" customFormat="false" ht="12.75" hidden="false" customHeight="false" outlineLevel="3" collapsed="false">
      <c r="A237" s="36" t="s">
        <v>176</v>
      </c>
      <c r="B237" s="36" t="s">
        <v>281</v>
      </c>
      <c r="C237" s="36" t="n">
        <v>146</v>
      </c>
      <c r="D237" s="37" t="s">
        <v>285</v>
      </c>
      <c r="E237" s="38" t="n">
        <v>51800</v>
      </c>
      <c r="F237" s="38" t="n">
        <v>42302</v>
      </c>
      <c r="G237" s="38" t="n">
        <v>0</v>
      </c>
      <c r="H237" s="39" t="n">
        <f aca="false">G237/F237</f>
        <v>0</v>
      </c>
    </row>
    <row r="238" s="17" customFormat="true" ht="13.5" hidden="false" customHeight="false" outlineLevel="1" collapsed="false">
      <c r="A238" s="32" t="s">
        <v>286</v>
      </c>
      <c r="B238" s="32"/>
      <c r="C238" s="32"/>
      <c r="D238" s="33"/>
      <c r="E238" s="34" t="n">
        <f aca="false">SUBTOTAL(9,E240:E240)</f>
        <v>60000</v>
      </c>
      <c r="F238" s="34" t="n">
        <f aca="false">SUBTOTAL(9,F240:F240)</f>
        <v>60000</v>
      </c>
      <c r="G238" s="34" t="n">
        <f aca="false">SUBTOTAL(9,G240:G240)</f>
        <v>60000</v>
      </c>
      <c r="H238" s="35" t="n">
        <f aca="false">G238/F238</f>
        <v>1</v>
      </c>
    </row>
    <row r="239" s="22" customFormat="true" ht="12.75" hidden="false" customHeight="false" outlineLevel="2" collapsed="false">
      <c r="A239" s="18"/>
      <c r="B239" s="18" t="s">
        <v>287</v>
      </c>
      <c r="C239" s="18"/>
      <c r="D239" s="19"/>
      <c r="E239" s="20" t="n">
        <f aca="false">SUBTOTAL(9,E240:E240)</f>
        <v>60000</v>
      </c>
      <c r="F239" s="20" t="n">
        <f aca="false">SUBTOTAL(9,F240:F240)</f>
        <v>60000</v>
      </c>
      <c r="G239" s="20" t="n">
        <f aca="false">SUBTOTAL(9,G240:G240)</f>
        <v>60000</v>
      </c>
      <c r="H239" s="21" t="n">
        <f aca="false">G239/F239</f>
        <v>1</v>
      </c>
    </row>
    <row r="240" customFormat="false" ht="12.75" hidden="false" customHeight="false" outlineLevel="3" collapsed="false">
      <c r="A240" s="23" t="s">
        <v>288</v>
      </c>
      <c r="B240" s="23" t="s">
        <v>289</v>
      </c>
      <c r="C240" s="23" t="n">
        <v>147</v>
      </c>
      <c r="D240" s="24" t="s">
        <v>290</v>
      </c>
      <c r="E240" s="25" t="n">
        <v>60000</v>
      </c>
      <c r="F240" s="25" t="n">
        <v>60000</v>
      </c>
      <c r="G240" s="25" t="n">
        <v>60000</v>
      </c>
      <c r="H240" s="26" t="n">
        <f aca="false">G240/F240</f>
        <v>1</v>
      </c>
    </row>
    <row r="241" s="17" customFormat="true" ht="13.5" hidden="false" customHeight="false" outlineLevel="1" collapsed="false">
      <c r="A241" s="32" t="s">
        <v>291</v>
      </c>
      <c r="B241" s="32"/>
      <c r="C241" s="32"/>
      <c r="D241" s="33"/>
      <c r="E241" s="34" t="n">
        <f aca="false">SUBTOTAL(9,E243:E258)</f>
        <v>1980000</v>
      </c>
      <c r="F241" s="34" t="n">
        <f aca="false">SUBTOTAL(9,F243:F258)</f>
        <v>2198890</v>
      </c>
      <c r="G241" s="34" t="n">
        <f aca="false">SUBTOTAL(9,G243:G258)</f>
        <v>1143863.7</v>
      </c>
      <c r="H241" s="35" t="n">
        <f aca="false">G241/F241</f>
        <v>0.520200510257448</v>
      </c>
    </row>
    <row r="242" s="22" customFormat="true" ht="12.75" hidden="false" customHeight="false" outlineLevel="2" collapsed="false">
      <c r="A242" s="18"/>
      <c r="B242" s="18" t="s">
        <v>292</v>
      </c>
      <c r="C242" s="18"/>
      <c r="D242" s="19"/>
      <c r="E242" s="20" t="n">
        <f aca="false">SUBTOTAL(9,E243:E243)</f>
        <v>0</v>
      </c>
      <c r="F242" s="20" t="n">
        <f aca="false">SUBTOTAL(9,F243:F243)</f>
        <v>170000</v>
      </c>
      <c r="G242" s="20" t="n">
        <f aca="false">SUBTOTAL(9,G243:G243)</f>
        <v>170000</v>
      </c>
      <c r="H242" s="21" t="n">
        <f aca="false">G242/F242</f>
        <v>1</v>
      </c>
    </row>
    <row r="243" customFormat="false" ht="25.5" hidden="false" customHeight="false" outlineLevel="3" collapsed="false">
      <c r="A243" s="23" t="s">
        <v>293</v>
      </c>
      <c r="B243" s="23" t="s">
        <v>294</v>
      </c>
      <c r="C243" s="23" t="n">
        <v>260</v>
      </c>
      <c r="D243" s="24" t="s">
        <v>295</v>
      </c>
      <c r="E243" s="25"/>
      <c r="F243" s="25" t="n">
        <v>170000</v>
      </c>
      <c r="G243" s="25" t="n">
        <v>170000</v>
      </c>
      <c r="H243" s="26" t="n">
        <f aca="false">G243/F243</f>
        <v>1</v>
      </c>
    </row>
    <row r="244" s="22" customFormat="true" ht="12.75" hidden="false" customHeight="false" outlineLevel="2" collapsed="false">
      <c r="A244" s="27"/>
      <c r="B244" s="27" t="s">
        <v>296</v>
      </c>
      <c r="C244" s="27"/>
      <c r="D244" s="31"/>
      <c r="E244" s="29" t="n">
        <f aca="false">SUBTOTAL(9,E245:E245)</f>
        <v>0</v>
      </c>
      <c r="F244" s="29" t="n">
        <f aca="false">SUBTOTAL(9,F245:F245)</f>
        <v>100000</v>
      </c>
      <c r="G244" s="29" t="n">
        <f aca="false">SUBTOTAL(9,G245:G245)</f>
        <v>10830.28</v>
      </c>
      <c r="H244" s="30" t="n">
        <f aca="false">G244/F244</f>
        <v>0.1083028</v>
      </c>
    </row>
    <row r="245" customFormat="false" ht="12.75" hidden="false" customHeight="false" outlineLevel="3" collapsed="false">
      <c r="A245" s="23" t="s">
        <v>293</v>
      </c>
      <c r="B245" s="23" t="s">
        <v>297</v>
      </c>
      <c r="C245" s="23" t="n">
        <v>248</v>
      </c>
      <c r="D245" s="24" t="s">
        <v>298</v>
      </c>
      <c r="E245" s="25"/>
      <c r="F245" s="25" t="n">
        <v>100000</v>
      </c>
      <c r="G245" s="25" t="n">
        <v>10830.28</v>
      </c>
      <c r="H245" s="26" t="n">
        <f aca="false">G245/F245</f>
        <v>0.1083028</v>
      </c>
    </row>
    <row r="246" s="22" customFormat="true" ht="12.75" hidden="false" customHeight="false" outlineLevel="2" collapsed="false">
      <c r="A246" s="27"/>
      <c r="B246" s="27" t="s">
        <v>299</v>
      </c>
      <c r="C246" s="27"/>
      <c r="D246" s="31"/>
      <c r="E246" s="29" t="n">
        <f aca="false">SUBTOTAL(9,E247:E247)</f>
        <v>950000</v>
      </c>
      <c r="F246" s="29" t="n">
        <f aca="false">SUBTOTAL(9,F247:F247)</f>
        <v>850000</v>
      </c>
      <c r="G246" s="29" t="n">
        <f aca="false">SUBTOTAL(9,G247:G247)</f>
        <v>504797.31</v>
      </c>
      <c r="H246" s="30" t="n">
        <f aca="false">G246/F246</f>
        <v>0.593879188235294</v>
      </c>
    </row>
    <row r="247" customFormat="false" ht="12.75" hidden="false" customHeight="false" outlineLevel="3" collapsed="false">
      <c r="A247" s="23" t="s">
        <v>293</v>
      </c>
      <c r="B247" s="23" t="s">
        <v>300</v>
      </c>
      <c r="C247" s="23" t="n">
        <v>148</v>
      </c>
      <c r="D247" s="24" t="s">
        <v>301</v>
      </c>
      <c r="E247" s="25" t="n">
        <v>950000</v>
      </c>
      <c r="F247" s="25" t="n">
        <v>850000</v>
      </c>
      <c r="G247" s="25" t="n">
        <v>504797.31</v>
      </c>
      <c r="H247" s="26" t="n">
        <f aca="false">G247/F247</f>
        <v>0.593879188235294</v>
      </c>
    </row>
    <row r="248" s="22" customFormat="true" ht="12.75" hidden="false" customHeight="false" outlineLevel="2" collapsed="false">
      <c r="A248" s="27"/>
      <c r="B248" s="27" t="s">
        <v>302</v>
      </c>
      <c r="C248" s="27"/>
      <c r="D248" s="31"/>
      <c r="E248" s="29" t="n">
        <f aca="false">SUBTOTAL(9,E249:E258)</f>
        <v>1030000</v>
      </c>
      <c r="F248" s="29" t="n">
        <f aca="false">SUBTOTAL(9,F249:F258)</f>
        <v>1078890</v>
      </c>
      <c r="G248" s="29" t="n">
        <f aca="false">SUBTOTAL(9,G249:G258)</f>
        <v>458236.11</v>
      </c>
      <c r="H248" s="30" t="n">
        <f aca="false">G248/F248</f>
        <v>0.424729221700081</v>
      </c>
    </row>
    <row r="249" customFormat="false" ht="12.75" hidden="false" customHeight="false" outlineLevel="3" collapsed="false">
      <c r="A249" s="23" t="s">
        <v>293</v>
      </c>
      <c r="B249" s="23" t="s">
        <v>303</v>
      </c>
      <c r="C249" s="23" t="n">
        <v>149</v>
      </c>
      <c r="D249" s="24" t="s">
        <v>304</v>
      </c>
      <c r="E249" s="25" t="n">
        <v>60000</v>
      </c>
      <c r="F249" s="25" t="n">
        <v>60000</v>
      </c>
      <c r="G249" s="25" t="n">
        <v>60000</v>
      </c>
      <c r="H249" s="26" t="n">
        <f aca="false">G249/F249</f>
        <v>1</v>
      </c>
    </row>
    <row r="250" customFormat="false" ht="12.75" hidden="false" customHeight="false" outlineLevel="3" collapsed="false">
      <c r="A250" s="36" t="s">
        <v>293</v>
      </c>
      <c r="B250" s="36" t="s">
        <v>303</v>
      </c>
      <c r="C250" s="36" t="n">
        <v>150</v>
      </c>
      <c r="D250" s="37" t="s">
        <v>305</v>
      </c>
      <c r="E250" s="38" t="n">
        <v>60000</v>
      </c>
      <c r="F250" s="38" t="n">
        <v>60000</v>
      </c>
      <c r="G250" s="38" t="n">
        <v>31000</v>
      </c>
      <c r="H250" s="39" t="n">
        <f aca="false">G250/F250</f>
        <v>0.516666666666667</v>
      </c>
    </row>
    <row r="251" customFormat="false" ht="38.25" hidden="false" customHeight="false" outlineLevel="3" collapsed="false">
      <c r="A251" s="36" t="s">
        <v>293</v>
      </c>
      <c r="B251" s="36" t="s">
        <v>303</v>
      </c>
      <c r="C251" s="36" t="n">
        <v>151</v>
      </c>
      <c r="D251" s="37" t="s">
        <v>306</v>
      </c>
      <c r="E251" s="38" t="n">
        <v>500000</v>
      </c>
      <c r="F251" s="38" t="n">
        <v>500000</v>
      </c>
      <c r="G251" s="38" t="n">
        <v>255616.63</v>
      </c>
      <c r="H251" s="39" t="n">
        <f aca="false">G251/F251</f>
        <v>0.51123326</v>
      </c>
    </row>
    <row r="252" customFormat="false" ht="25.5" hidden="false" customHeight="false" outlineLevel="3" collapsed="false">
      <c r="A252" s="36" t="s">
        <v>293</v>
      </c>
      <c r="B252" s="36" t="s">
        <v>303</v>
      </c>
      <c r="C252" s="36" t="n">
        <v>152</v>
      </c>
      <c r="D252" s="37" t="s">
        <v>307</v>
      </c>
      <c r="E252" s="38" t="n">
        <v>110000</v>
      </c>
      <c r="F252" s="38" t="n">
        <v>110000</v>
      </c>
      <c r="G252" s="38" t="n">
        <v>59058.48</v>
      </c>
      <c r="H252" s="39" t="n">
        <f aca="false">G252/F252</f>
        <v>0.536895272727273</v>
      </c>
    </row>
    <row r="253" customFormat="false" ht="12.75" hidden="false" customHeight="false" outlineLevel="3" collapsed="false">
      <c r="A253" s="36" t="s">
        <v>293</v>
      </c>
      <c r="B253" s="36" t="s">
        <v>303</v>
      </c>
      <c r="C253" s="36" t="n">
        <v>153</v>
      </c>
      <c r="D253" s="37" t="s">
        <v>308</v>
      </c>
      <c r="E253" s="38" t="n">
        <v>25000</v>
      </c>
      <c r="F253" s="38" t="n">
        <v>25000</v>
      </c>
      <c r="G253" s="38" t="n">
        <v>25000</v>
      </c>
      <c r="H253" s="39" t="n">
        <f aca="false">G253/F253</f>
        <v>1</v>
      </c>
    </row>
    <row r="254" customFormat="false" ht="38.25" hidden="false" customHeight="false" outlineLevel="3" collapsed="false">
      <c r="A254" s="36" t="s">
        <v>293</v>
      </c>
      <c r="B254" s="36" t="s">
        <v>303</v>
      </c>
      <c r="C254" s="36" t="n">
        <v>154</v>
      </c>
      <c r="D254" s="37" t="s">
        <v>309</v>
      </c>
      <c r="E254" s="38" t="n">
        <v>35000</v>
      </c>
      <c r="F254" s="38" t="n">
        <v>35000</v>
      </c>
      <c r="G254" s="38" t="n">
        <v>0</v>
      </c>
      <c r="H254" s="39" t="n">
        <f aca="false">G254/F254</f>
        <v>0</v>
      </c>
    </row>
    <row r="255" customFormat="false" ht="12.75" hidden="false" customHeight="false" outlineLevel="3" collapsed="false">
      <c r="A255" s="36" t="s">
        <v>293</v>
      </c>
      <c r="B255" s="36" t="s">
        <v>303</v>
      </c>
      <c r="C255" s="36" t="n">
        <v>155</v>
      </c>
      <c r="D255" s="37" t="s">
        <v>310</v>
      </c>
      <c r="E255" s="38" t="n">
        <v>60000</v>
      </c>
      <c r="F255" s="38" t="n">
        <v>61890</v>
      </c>
      <c r="G255" s="38" t="n">
        <v>24561</v>
      </c>
      <c r="H255" s="39" t="n">
        <f aca="false">G255/F255</f>
        <v>0.39684924866699</v>
      </c>
    </row>
    <row r="256" customFormat="false" ht="25.5" hidden="false" customHeight="false" outlineLevel="3" collapsed="false">
      <c r="A256" s="36" t="s">
        <v>293</v>
      </c>
      <c r="B256" s="36" t="s">
        <v>303</v>
      </c>
      <c r="C256" s="36" t="n">
        <v>156</v>
      </c>
      <c r="D256" s="37" t="s">
        <v>311</v>
      </c>
      <c r="E256" s="38" t="n">
        <v>150000</v>
      </c>
      <c r="F256" s="38" t="n">
        <v>150000</v>
      </c>
      <c r="G256" s="38" t="n">
        <v>0</v>
      </c>
      <c r="H256" s="39" t="n">
        <f aca="false">G256/F256</f>
        <v>0</v>
      </c>
    </row>
    <row r="257" customFormat="false" ht="38.25" hidden="false" customHeight="false" outlineLevel="3" collapsed="false">
      <c r="A257" s="36" t="s">
        <v>293</v>
      </c>
      <c r="B257" s="36" t="s">
        <v>303</v>
      </c>
      <c r="C257" s="36" t="n">
        <v>157</v>
      </c>
      <c r="D257" s="37" t="s">
        <v>312</v>
      </c>
      <c r="E257" s="38" t="n">
        <v>30000</v>
      </c>
      <c r="F257" s="38" t="n">
        <v>70000</v>
      </c>
      <c r="G257" s="38" t="n">
        <v>3000</v>
      </c>
      <c r="H257" s="39" t="n">
        <f aca="false">G257/F257</f>
        <v>0.0428571428571429</v>
      </c>
    </row>
    <row r="258" customFormat="false" ht="25.5" hidden="false" customHeight="false" outlineLevel="3" collapsed="false">
      <c r="A258" s="36" t="s">
        <v>293</v>
      </c>
      <c r="B258" s="36" t="s">
        <v>303</v>
      </c>
      <c r="C258" s="36" t="n">
        <v>265</v>
      </c>
      <c r="D258" s="37" t="s">
        <v>313</v>
      </c>
      <c r="E258" s="38"/>
      <c r="F258" s="38" t="n">
        <v>7000</v>
      </c>
      <c r="G258" s="38" t="n">
        <v>0</v>
      </c>
      <c r="H258" s="39" t="n">
        <f aca="false">G258/F258</f>
        <v>0</v>
      </c>
    </row>
    <row r="259" s="17" customFormat="true" ht="13.5" hidden="false" customHeight="false" outlineLevel="1" collapsed="false">
      <c r="A259" s="32" t="s">
        <v>314</v>
      </c>
      <c r="B259" s="32"/>
      <c r="C259" s="32"/>
      <c r="D259" s="33"/>
      <c r="E259" s="34" t="n">
        <f aca="false">SUBTOTAL(9,E261:E286)</f>
        <v>7031129</v>
      </c>
      <c r="F259" s="34" t="n">
        <f aca="false">SUBTOTAL(9,F261:F286)</f>
        <v>7264050</v>
      </c>
      <c r="G259" s="34" t="n">
        <f aca="false">SUBTOTAL(9,G261:G286)</f>
        <v>3356241.52</v>
      </c>
      <c r="H259" s="35" t="n">
        <f aca="false">G259/F259</f>
        <v>0.46203447388165</v>
      </c>
    </row>
    <row r="260" s="22" customFormat="true" ht="12.75" hidden="false" customHeight="false" outlineLevel="2" collapsed="false">
      <c r="A260" s="18"/>
      <c r="B260" s="18" t="s">
        <v>315</v>
      </c>
      <c r="C260" s="18"/>
      <c r="D260" s="19"/>
      <c r="E260" s="20" t="n">
        <f aca="false">SUBTOTAL(9,E261:E261)</f>
        <v>216000</v>
      </c>
      <c r="F260" s="20" t="n">
        <f aca="false">SUBTOTAL(9,F261:F261)</f>
        <v>216000</v>
      </c>
      <c r="G260" s="20" t="n">
        <f aca="false">SUBTOTAL(9,G261:G261)</f>
        <v>115006.79</v>
      </c>
      <c r="H260" s="21" t="n">
        <f aca="false">G260/F260</f>
        <v>0.532438842592593</v>
      </c>
    </row>
    <row r="261" customFormat="false" ht="12.75" hidden="false" customHeight="false" outlineLevel="3" collapsed="false">
      <c r="A261" s="23" t="s">
        <v>316</v>
      </c>
      <c r="B261" s="23" t="s">
        <v>317</v>
      </c>
      <c r="C261" s="23" t="n">
        <v>158</v>
      </c>
      <c r="D261" s="24" t="s">
        <v>318</v>
      </c>
      <c r="E261" s="25" t="n">
        <v>216000</v>
      </c>
      <c r="F261" s="25" t="n">
        <v>216000</v>
      </c>
      <c r="G261" s="25" t="n">
        <v>115006.79</v>
      </c>
      <c r="H261" s="26" t="n">
        <f aca="false">G261/F261</f>
        <v>0.532438842592593</v>
      </c>
    </row>
    <row r="262" s="22" customFormat="true" ht="12.75" hidden="false" customHeight="false" outlineLevel="2" collapsed="false">
      <c r="A262" s="27"/>
      <c r="B262" s="27" t="s">
        <v>319</v>
      </c>
      <c r="C262" s="27"/>
      <c r="D262" s="31"/>
      <c r="E262" s="29" t="n">
        <f aca="false">SUBTOTAL(9,E263:E263)</f>
        <v>277348</v>
      </c>
      <c r="F262" s="29" t="n">
        <f aca="false">SUBTOTAL(9,F263:F263)</f>
        <v>278904</v>
      </c>
      <c r="G262" s="29" t="n">
        <f aca="false">SUBTOTAL(9,G263:G263)</f>
        <v>128506.24</v>
      </c>
      <c r="H262" s="30" t="n">
        <f aca="false">G262/F262</f>
        <v>0.460754381435906</v>
      </c>
    </row>
    <row r="263" customFormat="false" ht="12.75" hidden="false" customHeight="false" outlineLevel="3" collapsed="false">
      <c r="A263" s="23" t="s">
        <v>316</v>
      </c>
      <c r="B263" s="23" t="s">
        <v>320</v>
      </c>
      <c r="C263" s="23" t="n">
        <v>159</v>
      </c>
      <c r="D263" s="24" t="s">
        <v>321</v>
      </c>
      <c r="E263" s="25" t="n">
        <v>277348</v>
      </c>
      <c r="F263" s="25" t="n">
        <v>278904</v>
      </c>
      <c r="G263" s="25" t="n">
        <v>128506.24</v>
      </c>
      <c r="H263" s="26" t="n">
        <f aca="false">G263/F263</f>
        <v>0.460754381435906</v>
      </c>
    </row>
    <row r="264" s="22" customFormat="true" ht="25.5" hidden="false" customHeight="true" outlineLevel="2" collapsed="false">
      <c r="A264" s="27"/>
      <c r="B264" s="28" t="s">
        <v>322</v>
      </c>
      <c r="C264" s="28"/>
      <c r="D264" s="28"/>
      <c r="E264" s="29" t="n">
        <f aca="false">SUBTOTAL(9,E265:E266)</f>
        <v>633904</v>
      </c>
      <c r="F264" s="29" t="n">
        <f aca="false">SUBTOTAL(9,F265:F266)</f>
        <v>676093</v>
      </c>
      <c r="G264" s="29" t="n">
        <f aca="false">SUBTOTAL(9,G265:G266)</f>
        <v>340014.89</v>
      </c>
      <c r="H264" s="30" t="n">
        <f aca="false">G264/F264</f>
        <v>0.502911418991174</v>
      </c>
    </row>
    <row r="265" customFormat="false" ht="12.75" hidden="false" customHeight="false" outlineLevel="3" collapsed="false">
      <c r="A265" s="23" t="s">
        <v>316</v>
      </c>
      <c r="B265" s="23" t="s">
        <v>323</v>
      </c>
      <c r="C265" s="23" t="n">
        <v>160</v>
      </c>
      <c r="D265" s="24" t="s">
        <v>324</v>
      </c>
      <c r="E265" s="25" t="n">
        <v>486000</v>
      </c>
      <c r="F265" s="25" t="n">
        <v>488000</v>
      </c>
      <c r="G265" s="25" t="n">
        <v>245967.89</v>
      </c>
      <c r="H265" s="26" t="n">
        <f aca="false">G265/F265</f>
        <v>0.50403256147541</v>
      </c>
    </row>
    <row r="266" customFormat="false" ht="12.75" hidden="false" customHeight="false" outlineLevel="3" collapsed="false">
      <c r="A266" s="36" t="s">
        <v>316</v>
      </c>
      <c r="B266" s="36" t="s">
        <v>323</v>
      </c>
      <c r="C266" s="36" t="n">
        <v>161</v>
      </c>
      <c r="D266" s="37" t="s">
        <v>325</v>
      </c>
      <c r="E266" s="38" t="n">
        <v>147904</v>
      </c>
      <c r="F266" s="38" t="n">
        <v>188093</v>
      </c>
      <c r="G266" s="38" t="n">
        <v>94047</v>
      </c>
      <c r="H266" s="39" t="n">
        <f aca="false">G266/F266</f>
        <v>0.500002658259478</v>
      </c>
    </row>
    <row r="267" s="22" customFormat="true" ht="12.75" hidden="false" customHeight="false" outlineLevel="2" collapsed="false">
      <c r="A267" s="27"/>
      <c r="B267" s="27" t="s">
        <v>326</v>
      </c>
      <c r="C267" s="27"/>
      <c r="D267" s="31"/>
      <c r="E267" s="29" t="n">
        <f aca="false">SUBTOTAL(9,E268:E268)</f>
        <v>3500000</v>
      </c>
      <c r="F267" s="29" t="n">
        <f aca="false">SUBTOTAL(9,F268:F268)</f>
        <v>3500000</v>
      </c>
      <c r="G267" s="29" t="n">
        <f aca="false">SUBTOTAL(9,G268:G268)</f>
        <v>1533755.13</v>
      </c>
      <c r="H267" s="30" t="n">
        <f aca="false">G267/F267</f>
        <v>0.438215751428571</v>
      </c>
    </row>
    <row r="268" customFormat="false" ht="12.75" hidden="false" customHeight="false" outlineLevel="3" collapsed="false">
      <c r="A268" s="23" t="s">
        <v>316</v>
      </c>
      <c r="B268" s="23" t="s">
        <v>327</v>
      </c>
      <c r="C268" s="23" t="n">
        <v>162</v>
      </c>
      <c r="D268" s="24" t="s">
        <v>328</v>
      </c>
      <c r="E268" s="25" t="n">
        <v>3500000</v>
      </c>
      <c r="F268" s="25" t="n">
        <v>3500000</v>
      </c>
      <c r="G268" s="25" t="n">
        <v>1533755.13</v>
      </c>
      <c r="H268" s="26" t="n">
        <f aca="false">G268/F268</f>
        <v>0.438215751428571</v>
      </c>
    </row>
    <row r="269" s="22" customFormat="true" ht="12.75" hidden="false" customHeight="false" outlineLevel="2" collapsed="false">
      <c r="A269" s="27"/>
      <c r="B269" s="27" t="s">
        <v>329</v>
      </c>
      <c r="C269" s="27"/>
      <c r="D269" s="31"/>
      <c r="E269" s="29" t="n">
        <f aca="false">SUBTOTAL(9,E270:E272)</f>
        <v>1582560</v>
      </c>
      <c r="F269" s="29" t="n">
        <f aca="false">SUBTOTAL(9,F270:F272)</f>
        <v>1704560</v>
      </c>
      <c r="G269" s="29" t="n">
        <f aca="false">SUBTOTAL(9,G270:G272)</f>
        <v>849423.68</v>
      </c>
      <c r="H269" s="30" t="n">
        <f aca="false">G269/F269</f>
        <v>0.498324306565917</v>
      </c>
    </row>
    <row r="270" customFormat="false" ht="12.75" hidden="false" customHeight="false" outlineLevel="3" collapsed="false">
      <c r="A270" s="23" t="s">
        <v>316</v>
      </c>
      <c r="B270" s="23" t="s">
        <v>330</v>
      </c>
      <c r="C270" s="23" t="n">
        <v>163</v>
      </c>
      <c r="D270" s="24" t="s">
        <v>331</v>
      </c>
      <c r="E270" s="25" t="n">
        <v>903333</v>
      </c>
      <c r="F270" s="25" t="n">
        <v>956333</v>
      </c>
      <c r="G270" s="25" t="n">
        <v>462699.57</v>
      </c>
      <c r="H270" s="26" t="n">
        <f aca="false">G270/F270</f>
        <v>0.48382683646805</v>
      </c>
    </row>
    <row r="271" customFormat="false" ht="12.75" hidden="false" customHeight="false" outlineLevel="3" collapsed="false">
      <c r="A271" s="36" t="s">
        <v>316</v>
      </c>
      <c r="B271" s="36" t="s">
        <v>330</v>
      </c>
      <c r="C271" s="36" t="n">
        <v>164</v>
      </c>
      <c r="D271" s="37" t="s">
        <v>332</v>
      </c>
      <c r="E271" s="38" t="n">
        <v>669227</v>
      </c>
      <c r="F271" s="38" t="n">
        <v>738227</v>
      </c>
      <c r="G271" s="38" t="n">
        <v>376724.11</v>
      </c>
      <c r="H271" s="39" t="n">
        <f aca="false">G271/F271</f>
        <v>0.510309308654384</v>
      </c>
    </row>
    <row r="272" customFormat="false" ht="12.75" hidden="false" customHeight="true" outlineLevel="3" collapsed="false">
      <c r="A272" s="36" t="s">
        <v>316</v>
      </c>
      <c r="B272" s="36" t="s">
        <v>330</v>
      </c>
      <c r="C272" s="36" t="n">
        <v>165</v>
      </c>
      <c r="D272" s="37" t="s">
        <v>333</v>
      </c>
      <c r="E272" s="38" t="n">
        <v>10000</v>
      </c>
      <c r="F272" s="38" t="n">
        <v>10000</v>
      </c>
      <c r="G272" s="38" t="n">
        <v>10000</v>
      </c>
      <c r="H272" s="39" t="n">
        <f aca="false">G272/F272</f>
        <v>1</v>
      </c>
    </row>
    <row r="273" s="22" customFormat="true" ht="25.5" hidden="false" customHeight="true" outlineLevel="2" collapsed="false">
      <c r="A273" s="27"/>
      <c r="B273" s="28" t="s">
        <v>334</v>
      </c>
      <c r="C273" s="28"/>
      <c r="D273" s="28"/>
      <c r="E273" s="29" t="n">
        <f aca="false">SUBTOTAL(9,E274:E274)</f>
        <v>58000</v>
      </c>
      <c r="F273" s="29" t="n">
        <f aca="false">SUBTOTAL(9,F274:F274)</f>
        <v>58000</v>
      </c>
      <c r="G273" s="29" t="n">
        <f aca="false">SUBTOTAL(9,G274:G274)</f>
        <v>33474.84</v>
      </c>
      <c r="H273" s="30" t="n">
        <f aca="false">G273/F273</f>
        <v>0.577152413793103</v>
      </c>
    </row>
    <row r="274" customFormat="false" ht="12.75" hidden="false" customHeight="false" outlineLevel="3" collapsed="false">
      <c r="A274" s="23" t="s">
        <v>316</v>
      </c>
      <c r="B274" s="23" t="s">
        <v>335</v>
      </c>
      <c r="C274" s="23" t="n">
        <v>166</v>
      </c>
      <c r="D274" s="24" t="s">
        <v>336</v>
      </c>
      <c r="E274" s="25" t="n">
        <v>58000</v>
      </c>
      <c r="F274" s="25" t="n">
        <v>58000</v>
      </c>
      <c r="G274" s="25" t="n">
        <v>33474.84</v>
      </c>
      <c r="H274" s="26" t="n">
        <f aca="false">G274/F274</f>
        <v>0.577152413793103</v>
      </c>
    </row>
    <row r="275" s="22" customFormat="true" ht="12.75" hidden="false" customHeight="false" outlineLevel="2" collapsed="false">
      <c r="A275" s="27"/>
      <c r="B275" s="27" t="s">
        <v>337</v>
      </c>
      <c r="C275" s="27"/>
      <c r="D275" s="31"/>
      <c r="E275" s="29" t="n">
        <f aca="false">SUBTOTAL(9,E276:E276)</f>
        <v>146000</v>
      </c>
      <c r="F275" s="29" t="n">
        <f aca="false">SUBTOTAL(9,F276:F276)</f>
        <v>146000</v>
      </c>
      <c r="G275" s="29" t="n">
        <f aca="false">SUBTOTAL(9,G276:G276)</f>
        <v>56274.8</v>
      </c>
      <c r="H275" s="30" t="n">
        <f aca="false">G275/F275</f>
        <v>0.385443835616438</v>
      </c>
    </row>
    <row r="276" customFormat="false" ht="12.75" hidden="false" customHeight="false" outlineLevel="3" collapsed="false">
      <c r="A276" s="23" t="s">
        <v>316</v>
      </c>
      <c r="B276" s="23" t="s">
        <v>338</v>
      </c>
      <c r="C276" s="23" t="n">
        <v>167</v>
      </c>
      <c r="D276" s="24" t="s">
        <v>339</v>
      </c>
      <c r="E276" s="25" t="n">
        <v>146000</v>
      </c>
      <c r="F276" s="25" t="n">
        <v>146000</v>
      </c>
      <c r="G276" s="25" t="n">
        <v>56274.8</v>
      </c>
      <c r="H276" s="26" t="n">
        <f aca="false">G276/F276</f>
        <v>0.385443835616438</v>
      </c>
    </row>
    <row r="277" s="22" customFormat="true" ht="12.75" hidden="false" customHeight="false" outlineLevel="2" collapsed="false">
      <c r="A277" s="27"/>
      <c r="B277" s="27" t="s">
        <v>340</v>
      </c>
      <c r="C277" s="27"/>
      <c r="D277" s="31"/>
      <c r="E277" s="29" t="n">
        <f aca="false">SUBTOTAL(9,E278:E286)</f>
        <v>617317</v>
      </c>
      <c r="F277" s="29" t="n">
        <f aca="false">SUBTOTAL(9,F278:F286)</f>
        <v>684493</v>
      </c>
      <c r="G277" s="29" t="n">
        <f aca="false">SUBTOTAL(9,G278:G286)</f>
        <v>299785.15</v>
      </c>
      <c r="H277" s="30" t="n">
        <f aca="false">G277/F277</f>
        <v>0.437966714049669</v>
      </c>
    </row>
    <row r="278" customFormat="false" ht="12.75" hidden="false" customHeight="false" outlineLevel="3" collapsed="false">
      <c r="A278" s="23" t="s">
        <v>316</v>
      </c>
      <c r="B278" s="23" t="s">
        <v>341</v>
      </c>
      <c r="C278" s="23" t="n">
        <v>168</v>
      </c>
      <c r="D278" s="24" t="s">
        <v>342</v>
      </c>
      <c r="E278" s="25" t="n">
        <v>30000</v>
      </c>
      <c r="F278" s="25" t="n">
        <v>31965</v>
      </c>
      <c r="G278" s="25" t="n">
        <v>29581.28</v>
      </c>
      <c r="H278" s="26" t="n">
        <f aca="false">G278/F278</f>
        <v>0.925427185984671</v>
      </c>
    </row>
    <row r="279" customFormat="false" ht="12.75" hidden="false" customHeight="false" outlineLevel="3" collapsed="false">
      <c r="A279" s="36" t="s">
        <v>316</v>
      </c>
      <c r="B279" s="36" t="s">
        <v>341</v>
      </c>
      <c r="C279" s="36" t="n">
        <v>169</v>
      </c>
      <c r="D279" s="37" t="s">
        <v>343</v>
      </c>
      <c r="E279" s="38" t="n">
        <v>95000</v>
      </c>
      <c r="F279" s="38" t="n">
        <v>95000</v>
      </c>
      <c r="G279" s="38" t="n">
        <v>54469.2</v>
      </c>
      <c r="H279" s="39" t="n">
        <f aca="false">G279/F279</f>
        <v>0.57336</v>
      </c>
    </row>
    <row r="280" customFormat="false" ht="12.75" hidden="false" customHeight="false" outlineLevel="3" collapsed="false">
      <c r="A280" s="36" t="s">
        <v>316</v>
      </c>
      <c r="B280" s="36" t="s">
        <v>341</v>
      </c>
      <c r="C280" s="36" t="n">
        <v>170</v>
      </c>
      <c r="D280" s="37" t="s">
        <v>344</v>
      </c>
      <c r="E280" s="38" t="n">
        <v>71000</v>
      </c>
      <c r="F280" s="38" t="n">
        <v>71000</v>
      </c>
      <c r="G280" s="38" t="n">
        <v>40000</v>
      </c>
      <c r="H280" s="39" t="n">
        <f aca="false">G280/F280</f>
        <v>0.563380281690141</v>
      </c>
    </row>
    <row r="281" customFormat="false" ht="12.75" hidden="false" customHeight="false" outlineLevel="3" collapsed="false">
      <c r="A281" s="36" t="s">
        <v>316</v>
      </c>
      <c r="B281" s="36" t="s">
        <v>341</v>
      </c>
      <c r="C281" s="36" t="n">
        <v>171</v>
      </c>
      <c r="D281" s="37" t="s">
        <v>345</v>
      </c>
      <c r="E281" s="38" t="n">
        <v>197000</v>
      </c>
      <c r="F281" s="38" t="n">
        <v>197000</v>
      </c>
      <c r="G281" s="38" t="n">
        <v>115066.9</v>
      </c>
      <c r="H281" s="39" t="n">
        <f aca="false">G281/F281</f>
        <v>0.584095939086294</v>
      </c>
    </row>
    <row r="282" customFormat="false" ht="12.75" hidden="false" customHeight="false" outlineLevel="3" collapsed="false">
      <c r="A282" s="36" t="s">
        <v>316</v>
      </c>
      <c r="B282" s="36" t="s">
        <v>341</v>
      </c>
      <c r="C282" s="36" t="n">
        <v>172</v>
      </c>
      <c r="D282" s="37" t="s">
        <v>346</v>
      </c>
      <c r="E282" s="38" t="n">
        <v>74317</v>
      </c>
      <c r="F282" s="38" t="n">
        <v>90888</v>
      </c>
      <c r="G282" s="38" t="n">
        <v>55859.77</v>
      </c>
      <c r="H282" s="39" t="n">
        <f aca="false">G282/F282</f>
        <v>0.614600057213274</v>
      </c>
    </row>
    <row r="283" customFormat="false" ht="12.75" hidden="false" customHeight="false" outlineLevel="3" collapsed="false">
      <c r="A283" s="36" t="s">
        <v>316</v>
      </c>
      <c r="B283" s="36" t="s">
        <v>341</v>
      </c>
      <c r="C283" s="36" t="n">
        <v>173</v>
      </c>
      <c r="D283" s="37" t="s">
        <v>347</v>
      </c>
      <c r="E283" s="38" t="n">
        <v>100000</v>
      </c>
      <c r="F283" s="38" t="n">
        <v>117000</v>
      </c>
      <c r="G283" s="38" t="n">
        <v>3500</v>
      </c>
      <c r="H283" s="39" t="n">
        <f aca="false">G283/F283</f>
        <v>0.0299145299145299</v>
      </c>
    </row>
    <row r="284" customFormat="false" ht="12.75" hidden="false" customHeight="false" outlineLevel="3" collapsed="false">
      <c r="A284" s="36" t="s">
        <v>316</v>
      </c>
      <c r="B284" s="36" t="s">
        <v>341</v>
      </c>
      <c r="C284" s="36" t="n">
        <v>174</v>
      </c>
      <c r="D284" s="37" t="s">
        <v>348</v>
      </c>
      <c r="E284" s="38" t="n">
        <v>50000</v>
      </c>
      <c r="F284" s="38" t="n">
        <v>50000</v>
      </c>
      <c r="G284" s="38" t="n">
        <v>0</v>
      </c>
      <c r="H284" s="39" t="n">
        <f aca="false">G284/F284</f>
        <v>0</v>
      </c>
    </row>
    <row r="285" customFormat="false" ht="12.75" hidden="false" customHeight="false" outlineLevel="3" collapsed="false">
      <c r="A285" s="36" t="s">
        <v>316</v>
      </c>
      <c r="B285" s="36" t="s">
        <v>341</v>
      </c>
      <c r="C285" s="36" t="n">
        <v>253</v>
      </c>
      <c r="D285" s="37" t="s">
        <v>349</v>
      </c>
      <c r="E285" s="38"/>
      <c r="F285" s="38" t="n">
        <v>19140</v>
      </c>
      <c r="G285" s="38" t="n">
        <v>1308</v>
      </c>
      <c r="H285" s="39" t="n">
        <f aca="false">G285/F285</f>
        <v>0.0683385579937304</v>
      </c>
    </row>
    <row r="286" customFormat="false" ht="12.75" hidden="false" customHeight="false" outlineLevel="3" collapsed="false">
      <c r="A286" s="36" t="s">
        <v>316</v>
      </c>
      <c r="B286" s="36" t="s">
        <v>341</v>
      </c>
      <c r="C286" s="36" t="n">
        <v>254</v>
      </c>
      <c r="D286" s="37" t="s">
        <v>350</v>
      </c>
      <c r="E286" s="38"/>
      <c r="F286" s="38" t="n">
        <v>12500</v>
      </c>
      <c r="G286" s="38" t="n">
        <v>0</v>
      </c>
      <c r="H286" s="39" t="n">
        <f aca="false">G286/F286</f>
        <v>0</v>
      </c>
    </row>
    <row r="287" s="17" customFormat="true" ht="13.5" hidden="false" customHeight="false" outlineLevel="1" collapsed="false">
      <c r="A287" s="32" t="s">
        <v>351</v>
      </c>
      <c r="B287" s="32"/>
      <c r="C287" s="32"/>
      <c r="D287" s="33"/>
      <c r="E287" s="34" t="n">
        <f aca="false">SUBTOTAL(9,E289:E290)</f>
        <v>379913</v>
      </c>
      <c r="F287" s="34" t="n">
        <f aca="false">SUBTOTAL(9,F289:F290)</f>
        <v>619913</v>
      </c>
      <c r="G287" s="34" t="n">
        <f aca="false">SUBTOTAL(9,G289:G290)</f>
        <v>197722.34</v>
      </c>
      <c r="H287" s="35" t="n">
        <f aca="false">G287/F287</f>
        <v>0.318951756133522</v>
      </c>
    </row>
    <row r="288" s="22" customFormat="true" ht="12.75" hidden="false" customHeight="false" outlineLevel="2" collapsed="false">
      <c r="A288" s="18"/>
      <c r="B288" s="18" t="s">
        <v>352</v>
      </c>
      <c r="C288" s="18"/>
      <c r="D288" s="19"/>
      <c r="E288" s="20" t="n">
        <f aca="false">SUBTOTAL(9,E289:E290)</f>
        <v>379913</v>
      </c>
      <c r="F288" s="20" t="n">
        <f aca="false">SUBTOTAL(9,F289:F290)</f>
        <v>619913</v>
      </c>
      <c r="G288" s="20" t="n">
        <f aca="false">SUBTOTAL(9,G289:G290)</f>
        <v>197722.34</v>
      </c>
      <c r="H288" s="21" t="n">
        <f aca="false">G288/F288</f>
        <v>0.318951756133522</v>
      </c>
    </row>
    <row r="289" customFormat="false" ht="12.75" hidden="false" customHeight="false" outlineLevel="3" collapsed="false">
      <c r="A289" s="23" t="s">
        <v>353</v>
      </c>
      <c r="B289" s="23" t="s">
        <v>354</v>
      </c>
      <c r="C289" s="23" t="n">
        <v>175</v>
      </c>
      <c r="D289" s="24" t="s">
        <v>355</v>
      </c>
      <c r="E289" s="25" t="n">
        <v>379913</v>
      </c>
      <c r="F289" s="25" t="n">
        <v>379913</v>
      </c>
      <c r="G289" s="25" t="n">
        <v>195892.34</v>
      </c>
      <c r="H289" s="26" t="n">
        <f aca="false">G289/F289</f>
        <v>0.515624208700413</v>
      </c>
    </row>
    <row r="290" customFormat="false" ht="12.75" hidden="false" customHeight="false" outlineLevel="3" collapsed="false">
      <c r="A290" s="36" t="s">
        <v>353</v>
      </c>
      <c r="B290" s="36" t="s">
        <v>354</v>
      </c>
      <c r="C290" s="36" t="n">
        <v>259</v>
      </c>
      <c r="D290" s="37" t="s">
        <v>356</v>
      </c>
      <c r="E290" s="38"/>
      <c r="F290" s="38" t="n">
        <v>240000</v>
      </c>
      <c r="G290" s="38" t="n">
        <v>1830</v>
      </c>
      <c r="H290" s="39" t="n">
        <f aca="false">G290/F290</f>
        <v>0.007625</v>
      </c>
    </row>
    <row r="291" s="17" customFormat="true" ht="13.5" hidden="false" customHeight="false" outlineLevel="1" collapsed="false">
      <c r="A291" s="32" t="s">
        <v>357</v>
      </c>
      <c r="B291" s="32"/>
      <c r="C291" s="32"/>
      <c r="D291" s="33"/>
      <c r="E291" s="34" t="n">
        <f aca="false">SUBTOTAL(9,E293:E309)</f>
        <v>1094177</v>
      </c>
      <c r="F291" s="34" t="n">
        <f aca="false">SUBTOTAL(9,F293:F309)</f>
        <v>1259242</v>
      </c>
      <c r="G291" s="34" t="n">
        <f aca="false">SUBTOTAL(9,G293:G309)</f>
        <v>474020.09</v>
      </c>
      <c r="H291" s="35" t="n">
        <f aca="false">G291/F291</f>
        <v>0.37643287787415</v>
      </c>
    </row>
    <row r="292" s="22" customFormat="true" ht="12.75" hidden="false" customHeight="false" outlineLevel="2" collapsed="false">
      <c r="A292" s="18"/>
      <c r="B292" s="18" t="s">
        <v>358</v>
      </c>
      <c r="C292" s="18"/>
      <c r="D292" s="19"/>
      <c r="E292" s="20" t="n">
        <f aca="false">SUBTOTAL(9,E293:E301)</f>
        <v>498682</v>
      </c>
      <c r="F292" s="20" t="n">
        <f aca="false">SUBTOTAL(9,F293:F301)</f>
        <v>518682</v>
      </c>
      <c r="G292" s="20" t="n">
        <f aca="false">SUBTOTAL(9,G293:G301)</f>
        <v>237839.82</v>
      </c>
      <c r="H292" s="21" t="n">
        <f aca="false">G292/F292</f>
        <v>0.45854650826518</v>
      </c>
    </row>
    <row r="293" customFormat="false" ht="12.75" hidden="false" customHeight="false" outlineLevel="3" collapsed="false">
      <c r="A293" s="23" t="s">
        <v>359</v>
      </c>
      <c r="B293" s="23" t="s">
        <v>360</v>
      </c>
      <c r="C293" s="23" t="n">
        <v>176</v>
      </c>
      <c r="D293" s="24" t="s">
        <v>361</v>
      </c>
      <c r="E293" s="25" t="n">
        <v>78445</v>
      </c>
      <c r="F293" s="25" t="n">
        <v>78445</v>
      </c>
      <c r="G293" s="25" t="n">
        <v>37363.32</v>
      </c>
      <c r="H293" s="26" t="n">
        <f aca="false">G293/F293</f>
        <v>0.4762995729492</v>
      </c>
    </row>
    <row r="294" customFormat="false" ht="12.75" hidden="false" customHeight="false" outlineLevel="3" collapsed="false">
      <c r="A294" s="36" t="s">
        <v>359</v>
      </c>
      <c r="B294" s="36" t="s">
        <v>360</v>
      </c>
      <c r="C294" s="36" t="n">
        <v>177</v>
      </c>
      <c r="D294" s="37" t="s">
        <v>362</v>
      </c>
      <c r="E294" s="38" t="n">
        <v>2493</v>
      </c>
      <c r="F294" s="38" t="n">
        <v>2493</v>
      </c>
      <c r="G294" s="38" t="n">
        <v>153.84</v>
      </c>
      <c r="H294" s="39" t="n">
        <f aca="false">G294/F294</f>
        <v>0.0617087845968712</v>
      </c>
    </row>
    <row r="295" customFormat="false" ht="12.75" hidden="false" customHeight="false" outlineLevel="3" collapsed="false">
      <c r="A295" s="36" t="s">
        <v>359</v>
      </c>
      <c r="B295" s="36" t="s">
        <v>360</v>
      </c>
      <c r="C295" s="36" t="n">
        <v>178</v>
      </c>
      <c r="D295" s="37" t="s">
        <v>363</v>
      </c>
      <c r="E295" s="38" t="n">
        <v>52584</v>
      </c>
      <c r="F295" s="38" t="n">
        <v>52584</v>
      </c>
      <c r="G295" s="38" t="n">
        <v>25538.65</v>
      </c>
      <c r="H295" s="39" t="n">
        <f aca="false">G295/F295</f>
        <v>0.485673398752472</v>
      </c>
    </row>
    <row r="296" customFormat="false" ht="12.75" hidden="false" customHeight="false" outlineLevel="3" collapsed="false">
      <c r="A296" s="36" t="s">
        <v>359</v>
      </c>
      <c r="B296" s="36" t="s">
        <v>360</v>
      </c>
      <c r="C296" s="36" t="n">
        <v>179</v>
      </c>
      <c r="D296" s="37" t="s">
        <v>364</v>
      </c>
      <c r="E296" s="38" t="n">
        <v>40000</v>
      </c>
      <c r="F296" s="38" t="n">
        <v>40000</v>
      </c>
      <c r="G296" s="38" t="n">
        <v>28300</v>
      </c>
      <c r="H296" s="39" t="n">
        <f aca="false">G296/F296</f>
        <v>0.7075</v>
      </c>
    </row>
    <row r="297" customFormat="false" ht="12.75" hidden="false" customHeight="false" outlineLevel="3" collapsed="false">
      <c r="A297" s="36" t="s">
        <v>359</v>
      </c>
      <c r="B297" s="36" t="s">
        <v>360</v>
      </c>
      <c r="C297" s="36" t="n">
        <v>180</v>
      </c>
      <c r="D297" s="37" t="s">
        <v>365</v>
      </c>
      <c r="E297" s="38" t="n">
        <v>87273</v>
      </c>
      <c r="F297" s="38" t="n">
        <v>87273</v>
      </c>
      <c r="G297" s="38" t="n">
        <v>43559.54</v>
      </c>
      <c r="H297" s="39" t="n">
        <f aca="false">G297/F297</f>
        <v>0.499118169422387</v>
      </c>
    </row>
    <row r="298" customFormat="false" ht="12.75" hidden="false" customHeight="false" outlineLevel="3" collapsed="false">
      <c r="A298" s="36" t="s">
        <v>359</v>
      </c>
      <c r="B298" s="36" t="s">
        <v>360</v>
      </c>
      <c r="C298" s="36" t="n">
        <v>181</v>
      </c>
      <c r="D298" s="37" t="s">
        <v>366</v>
      </c>
      <c r="E298" s="38" t="n">
        <v>72877</v>
      </c>
      <c r="F298" s="38" t="n">
        <v>72877</v>
      </c>
      <c r="G298" s="38" t="n">
        <v>30934.02</v>
      </c>
      <c r="H298" s="39" t="n">
        <f aca="false">G298/F298</f>
        <v>0.42446889965284</v>
      </c>
    </row>
    <row r="299" customFormat="false" ht="12.75" hidden="false" customHeight="false" outlineLevel="3" collapsed="false">
      <c r="A299" s="36" t="s">
        <v>359</v>
      </c>
      <c r="B299" s="36" t="s">
        <v>360</v>
      </c>
      <c r="C299" s="36" t="n">
        <v>182</v>
      </c>
      <c r="D299" s="37" t="s">
        <v>367</v>
      </c>
      <c r="E299" s="38" t="n">
        <v>78737</v>
      </c>
      <c r="F299" s="38" t="n">
        <v>78737</v>
      </c>
      <c r="G299" s="38" t="n">
        <v>37717.83</v>
      </c>
      <c r="H299" s="39" t="n">
        <f aca="false">G299/F299</f>
        <v>0.479035650329578</v>
      </c>
    </row>
    <row r="300" customFormat="false" ht="12.75" hidden="false" customHeight="false" outlineLevel="3" collapsed="false">
      <c r="A300" s="36" t="s">
        <v>359</v>
      </c>
      <c r="B300" s="36" t="s">
        <v>360</v>
      </c>
      <c r="C300" s="36" t="n">
        <v>183</v>
      </c>
      <c r="D300" s="37" t="s">
        <v>368</v>
      </c>
      <c r="E300" s="38" t="n">
        <v>86273</v>
      </c>
      <c r="F300" s="38" t="n">
        <v>86273</v>
      </c>
      <c r="G300" s="38" t="n">
        <v>34272.62</v>
      </c>
      <c r="H300" s="39" t="n">
        <f aca="false">G300/F300</f>
        <v>0.397257774738331</v>
      </c>
    </row>
    <row r="301" customFormat="false" ht="12.75" hidden="false" customHeight="false" outlineLevel="3" collapsed="false">
      <c r="A301" s="36" t="s">
        <v>359</v>
      </c>
      <c r="B301" s="36" t="s">
        <v>360</v>
      </c>
      <c r="C301" s="36" t="n">
        <v>286</v>
      </c>
      <c r="D301" s="37" t="s">
        <v>369</v>
      </c>
      <c r="E301" s="38"/>
      <c r="F301" s="38" t="n">
        <v>20000</v>
      </c>
      <c r="G301" s="38" t="n">
        <v>0</v>
      </c>
      <c r="H301" s="39" t="n">
        <f aca="false">G301/F301</f>
        <v>0</v>
      </c>
    </row>
    <row r="302" s="22" customFormat="true" ht="25.5" hidden="false" customHeight="true" outlineLevel="2" collapsed="false">
      <c r="A302" s="27"/>
      <c r="B302" s="28" t="s">
        <v>370</v>
      </c>
      <c r="C302" s="28"/>
      <c r="D302" s="28"/>
      <c r="E302" s="29" t="n">
        <f aca="false">SUBTOTAL(9,E303:E305)</f>
        <v>545195</v>
      </c>
      <c r="F302" s="29" t="n">
        <f aca="false">SUBTOTAL(9,F303:F305)</f>
        <v>598645</v>
      </c>
      <c r="G302" s="29" t="n">
        <f aca="false">SUBTOTAL(9,G303:G305)</f>
        <v>170392.17</v>
      </c>
      <c r="H302" s="30" t="n">
        <f aca="false">G302/F302</f>
        <v>0.284629738826851</v>
      </c>
    </row>
    <row r="303" customFormat="false" ht="25.5" hidden="false" customHeight="false" outlineLevel="3" collapsed="false">
      <c r="A303" s="23" t="s">
        <v>359</v>
      </c>
      <c r="B303" s="23" t="s">
        <v>371</v>
      </c>
      <c r="C303" s="23" t="n">
        <v>184</v>
      </c>
      <c r="D303" s="24" t="s">
        <v>372</v>
      </c>
      <c r="E303" s="25" t="n">
        <v>59000</v>
      </c>
      <c r="F303" s="25" t="n">
        <v>59000</v>
      </c>
      <c r="G303" s="25" t="n">
        <v>36290.92</v>
      </c>
      <c r="H303" s="26" t="n">
        <f aca="false">G303/F303</f>
        <v>0.615100338983051</v>
      </c>
    </row>
    <row r="304" customFormat="false" ht="12.75" hidden="false" customHeight="false" outlineLevel="3" collapsed="false">
      <c r="A304" s="36" t="s">
        <v>359</v>
      </c>
      <c r="B304" s="36" t="s">
        <v>371</v>
      </c>
      <c r="C304" s="36" t="n">
        <v>185</v>
      </c>
      <c r="D304" s="37" t="s">
        <v>373</v>
      </c>
      <c r="E304" s="38" t="n">
        <v>486195</v>
      </c>
      <c r="F304" s="38" t="n">
        <v>486195</v>
      </c>
      <c r="G304" s="38" t="n">
        <v>89451.25</v>
      </c>
      <c r="H304" s="39" t="n">
        <f aca="false">G304/F304</f>
        <v>0.183982249920299</v>
      </c>
    </row>
    <row r="305" customFormat="false" ht="12.75" hidden="false" customHeight="false" outlineLevel="3" collapsed="false">
      <c r="A305" s="36" t="s">
        <v>359</v>
      </c>
      <c r="B305" s="36" t="s">
        <v>371</v>
      </c>
      <c r="C305" s="36" t="n">
        <v>264</v>
      </c>
      <c r="D305" s="37" t="s">
        <v>374</v>
      </c>
      <c r="E305" s="38"/>
      <c r="F305" s="38" t="n">
        <v>53450</v>
      </c>
      <c r="G305" s="38" t="n">
        <v>44650</v>
      </c>
      <c r="H305" s="39" t="n">
        <f aca="false">G305/F305</f>
        <v>0.835360149672591</v>
      </c>
    </row>
    <row r="306" s="22" customFormat="true" ht="12.75" hidden="false" customHeight="false" outlineLevel="2" collapsed="false">
      <c r="A306" s="27"/>
      <c r="B306" s="27" t="s">
        <v>375</v>
      </c>
      <c r="C306" s="27"/>
      <c r="D306" s="31"/>
      <c r="E306" s="29" t="n">
        <f aca="false">SUBTOTAL(9,E307:E307)</f>
        <v>20300</v>
      </c>
      <c r="F306" s="29" t="n">
        <f aca="false">SUBTOTAL(9,F307:F307)</f>
        <v>111915</v>
      </c>
      <c r="G306" s="29" t="n">
        <f aca="false">SUBTOTAL(9,G307:G307)</f>
        <v>65788.1</v>
      </c>
      <c r="H306" s="30" t="n">
        <f aca="false">G306/F306</f>
        <v>0.587839878479203</v>
      </c>
    </row>
    <row r="307" customFormat="false" ht="12.75" hidden="false" customHeight="false" outlineLevel="3" collapsed="false">
      <c r="A307" s="23" t="s">
        <v>359</v>
      </c>
      <c r="B307" s="23" t="s">
        <v>376</v>
      </c>
      <c r="C307" s="23" t="n">
        <v>186</v>
      </c>
      <c r="D307" s="24" t="s">
        <v>377</v>
      </c>
      <c r="E307" s="25" t="n">
        <v>20300</v>
      </c>
      <c r="F307" s="25" t="n">
        <v>111915</v>
      </c>
      <c r="G307" s="25" t="n">
        <v>65788.1</v>
      </c>
      <c r="H307" s="26" t="n">
        <f aca="false">G307/F307</f>
        <v>0.587839878479203</v>
      </c>
    </row>
    <row r="308" s="22" customFormat="true" ht="12.75" hidden="false" customHeight="false" outlineLevel="2" collapsed="false">
      <c r="A308" s="27"/>
      <c r="B308" s="27" t="s">
        <v>378</v>
      </c>
      <c r="C308" s="27"/>
      <c r="D308" s="31"/>
      <c r="E308" s="29" t="n">
        <f aca="false">SUBTOTAL(9,E309:E309)</f>
        <v>30000</v>
      </c>
      <c r="F308" s="29" t="n">
        <f aca="false">SUBTOTAL(9,F309:F309)</f>
        <v>30000</v>
      </c>
      <c r="G308" s="29" t="n">
        <f aca="false">SUBTOTAL(9,G309:G309)</f>
        <v>0</v>
      </c>
      <c r="H308" s="30" t="n">
        <f aca="false">G308/F308</f>
        <v>0</v>
      </c>
    </row>
    <row r="309" customFormat="false" ht="25.5" hidden="false" customHeight="false" outlineLevel="3" collapsed="false">
      <c r="A309" s="23" t="s">
        <v>359</v>
      </c>
      <c r="B309" s="23" t="s">
        <v>379</v>
      </c>
      <c r="C309" s="23" t="n">
        <v>187</v>
      </c>
      <c r="D309" s="24" t="s">
        <v>380</v>
      </c>
      <c r="E309" s="25" t="n">
        <v>30000</v>
      </c>
      <c r="F309" s="25" t="n">
        <v>30000</v>
      </c>
      <c r="G309" s="25" t="n">
        <v>0</v>
      </c>
      <c r="H309" s="26" t="n">
        <f aca="false">G309/F309</f>
        <v>0</v>
      </c>
    </row>
    <row r="310" s="17" customFormat="true" ht="13.5" hidden="false" customHeight="false" outlineLevel="1" collapsed="false">
      <c r="A310" s="32" t="s">
        <v>381</v>
      </c>
      <c r="B310" s="32"/>
      <c r="C310" s="32"/>
      <c r="D310" s="33"/>
      <c r="E310" s="34" t="n">
        <f aca="false">SUBTOTAL(9,E312:E362)</f>
        <v>54870867</v>
      </c>
      <c r="F310" s="34" t="n">
        <f aca="false">SUBTOTAL(9,F312:F362)</f>
        <v>38953391</v>
      </c>
      <c r="G310" s="34" t="n">
        <f aca="false">SUBTOTAL(9,G312:G362)</f>
        <v>5250796.59</v>
      </c>
      <c r="H310" s="35" t="n">
        <f aca="false">G310/F310</f>
        <v>0.134796906128147</v>
      </c>
    </row>
    <row r="311" s="22" customFormat="true" ht="12.75" hidden="false" customHeight="false" outlineLevel="2" collapsed="false">
      <c r="A311" s="18"/>
      <c r="B311" s="18" t="s">
        <v>382</v>
      </c>
      <c r="C311" s="18"/>
      <c r="D311" s="19"/>
      <c r="E311" s="20" t="n">
        <f aca="false">SUBTOTAL(9,E312:E318)</f>
        <v>43604857</v>
      </c>
      <c r="F311" s="20" t="n">
        <f aca="false">SUBTOTAL(9,F312:F318)</f>
        <v>26333913</v>
      </c>
      <c r="G311" s="20" t="n">
        <f aca="false">SUBTOTAL(9,G312:G318)</f>
        <v>1086413.11</v>
      </c>
      <c r="H311" s="21" t="n">
        <f aca="false">G311/F311</f>
        <v>0.041255285912124</v>
      </c>
    </row>
    <row r="312" customFormat="false" ht="25.5" hidden="false" customHeight="true" outlineLevel="3" collapsed="false">
      <c r="A312" s="23" t="s">
        <v>383</v>
      </c>
      <c r="B312" s="23" t="s">
        <v>384</v>
      </c>
      <c r="C312" s="23" t="n">
        <v>188</v>
      </c>
      <c r="D312" s="24" t="s">
        <v>385</v>
      </c>
      <c r="E312" s="25" t="n">
        <v>590299</v>
      </c>
      <c r="F312" s="25" t="n">
        <v>586299</v>
      </c>
      <c r="G312" s="25" t="n">
        <v>188248.41</v>
      </c>
      <c r="H312" s="26" t="n">
        <f aca="false">G312/F312</f>
        <v>0.321079193380852</v>
      </c>
    </row>
    <row r="313" customFormat="false" ht="12.75" hidden="false" customHeight="false" outlineLevel="3" collapsed="false">
      <c r="A313" s="36" t="s">
        <v>383</v>
      </c>
      <c r="B313" s="36" t="s">
        <v>384</v>
      </c>
      <c r="C313" s="36" t="n">
        <v>189</v>
      </c>
      <c r="D313" s="37" t="s">
        <v>386</v>
      </c>
      <c r="E313" s="38" t="n">
        <v>2992364</v>
      </c>
      <c r="F313" s="38" t="n">
        <v>3406784</v>
      </c>
      <c r="G313" s="38" t="n">
        <v>301754.86</v>
      </c>
      <c r="H313" s="39" t="n">
        <f aca="false">G313/F313</f>
        <v>0.0885746968401871</v>
      </c>
    </row>
    <row r="314" customFormat="false" ht="25.5" hidden="false" customHeight="false" outlineLevel="3" collapsed="false">
      <c r="A314" s="36" t="s">
        <v>383</v>
      </c>
      <c r="B314" s="36" t="s">
        <v>384</v>
      </c>
      <c r="C314" s="36" t="n">
        <v>190</v>
      </c>
      <c r="D314" s="37" t="s">
        <v>387</v>
      </c>
      <c r="E314" s="38" t="n">
        <v>7072750</v>
      </c>
      <c r="F314" s="38" t="n">
        <v>3858047</v>
      </c>
      <c r="G314" s="38" t="n">
        <v>0</v>
      </c>
      <c r="H314" s="39" t="n">
        <f aca="false">G314/F314</f>
        <v>0</v>
      </c>
    </row>
    <row r="315" customFormat="false" ht="12.75" hidden="false" customHeight="false" outlineLevel="3" collapsed="false">
      <c r="A315" s="36" t="s">
        <v>383</v>
      </c>
      <c r="B315" s="36" t="s">
        <v>384</v>
      </c>
      <c r="C315" s="36" t="n">
        <v>191</v>
      </c>
      <c r="D315" s="37" t="s">
        <v>388</v>
      </c>
      <c r="E315" s="38" t="n">
        <v>7751674</v>
      </c>
      <c r="F315" s="38" t="n">
        <v>3307548</v>
      </c>
      <c r="G315" s="38" t="n">
        <v>104180.64</v>
      </c>
      <c r="H315" s="39" t="n">
        <f aca="false">G315/F315</f>
        <v>0.0314978467432672</v>
      </c>
    </row>
    <row r="316" customFormat="false" ht="25.5" hidden="false" customHeight="false" outlineLevel="3" collapsed="false">
      <c r="A316" s="36" t="s">
        <v>383</v>
      </c>
      <c r="B316" s="36" t="s">
        <v>384</v>
      </c>
      <c r="C316" s="36" t="n">
        <v>192</v>
      </c>
      <c r="D316" s="37" t="s">
        <v>389</v>
      </c>
      <c r="E316" s="38" t="n">
        <v>25169770</v>
      </c>
      <c r="F316" s="38" t="n">
        <v>15143235</v>
      </c>
      <c r="G316" s="38" t="n">
        <v>492129.2</v>
      </c>
      <c r="H316" s="39" t="n">
        <f aca="false">G316/F316</f>
        <v>0.0324982871889659</v>
      </c>
    </row>
    <row r="317" customFormat="false" ht="25.5" hidden="false" customHeight="false" outlineLevel="3" collapsed="false">
      <c r="A317" s="36" t="s">
        <v>383</v>
      </c>
      <c r="B317" s="36" t="s">
        <v>384</v>
      </c>
      <c r="C317" s="36" t="n">
        <v>193</v>
      </c>
      <c r="D317" s="37" t="s">
        <v>390</v>
      </c>
      <c r="E317" s="38" t="n">
        <v>28000</v>
      </c>
      <c r="F317" s="38" t="n">
        <v>28000</v>
      </c>
      <c r="G317" s="38" t="n">
        <v>100</v>
      </c>
      <c r="H317" s="39" t="n">
        <f aca="false">G317/F317</f>
        <v>0.00357142857142857</v>
      </c>
    </row>
    <row r="318" customFormat="false" ht="25.5" hidden="false" customHeight="true" outlineLevel="3" collapsed="false">
      <c r="A318" s="36" t="s">
        <v>383</v>
      </c>
      <c r="B318" s="36" t="s">
        <v>384</v>
      </c>
      <c r="C318" s="36" t="n">
        <v>285</v>
      </c>
      <c r="D318" s="37" t="s">
        <v>391</v>
      </c>
      <c r="E318" s="38"/>
      <c r="F318" s="38" t="n">
        <v>4000</v>
      </c>
      <c r="G318" s="38" t="n">
        <v>0</v>
      </c>
      <c r="H318" s="39" t="n">
        <f aca="false">G318/F318</f>
        <v>0</v>
      </c>
    </row>
    <row r="319" s="22" customFormat="true" ht="12.75" hidden="false" customHeight="false" outlineLevel="2" collapsed="false">
      <c r="A319" s="27"/>
      <c r="B319" s="27" t="s">
        <v>392</v>
      </c>
      <c r="C319" s="27"/>
      <c r="D319" s="31"/>
      <c r="E319" s="29" t="n">
        <f aca="false">SUBTOTAL(9,E320:E326)</f>
        <v>3306588</v>
      </c>
      <c r="F319" s="29" t="n">
        <f aca="false">SUBTOTAL(9,F320:F326)</f>
        <v>4211588</v>
      </c>
      <c r="G319" s="29" t="n">
        <f aca="false">SUBTOTAL(9,G320:G326)</f>
        <v>1137850.47</v>
      </c>
      <c r="H319" s="30" t="n">
        <f aca="false">G319/F319</f>
        <v>0.270171362915841</v>
      </c>
    </row>
    <row r="320" customFormat="false" ht="12.75" hidden="false" customHeight="false" outlineLevel="3" collapsed="false">
      <c r="A320" s="23" t="s">
        <v>383</v>
      </c>
      <c r="B320" s="23" t="s">
        <v>393</v>
      </c>
      <c r="C320" s="23" t="n">
        <v>194</v>
      </c>
      <c r="D320" s="24" t="s">
        <v>394</v>
      </c>
      <c r="E320" s="25" t="n">
        <v>1000588</v>
      </c>
      <c r="F320" s="25" t="n">
        <v>1005468</v>
      </c>
      <c r="G320" s="25" t="n">
        <v>456468.39</v>
      </c>
      <c r="H320" s="26" t="n">
        <f aca="false">G320/F320</f>
        <v>0.453985994581628</v>
      </c>
    </row>
    <row r="321" customFormat="false" ht="12.75" hidden="false" customHeight="false" outlineLevel="3" collapsed="false">
      <c r="A321" s="36" t="s">
        <v>383</v>
      </c>
      <c r="B321" s="36" t="s">
        <v>393</v>
      </c>
      <c r="C321" s="36" t="n">
        <v>195</v>
      </c>
      <c r="D321" s="37" t="s">
        <v>395</v>
      </c>
      <c r="E321" s="38" t="n">
        <v>65000</v>
      </c>
      <c r="F321" s="38" t="n">
        <v>65000</v>
      </c>
      <c r="G321" s="38" t="n">
        <v>23795.59</v>
      </c>
      <c r="H321" s="39" t="n">
        <f aca="false">G321/F321</f>
        <v>0.366086</v>
      </c>
    </row>
    <row r="322" customFormat="false" ht="12.75" hidden="false" customHeight="false" outlineLevel="3" collapsed="false">
      <c r="A322" s="36" t="s">
        <v>383</v>
      </c>
      <c r="B322" s="36" t="s">
        <v>393</v>
      </c>
      <c r="C322" s="36" t="n">
        <v>196</v>
      </c>
      <c r="D322" s="37" t="s">
        <v>396</v>
      </c>
      <c r="E322" s="38" t="n">
        <v>150000</v>
      </c>
      <c r="F322" s="38" t="n">
        <v>150000</v>
      </c>
      <c r="G322" s="38" t="n">
        <v>0</v>
      </c>
      <c r="H322" s="39" t="n">
        <f aca="false">G322/F322</f>
        <v>0</v>
      </c>
    </row>
    <row r="323" customFormat="false" ht="12.75" hidden="false" customHeight="false" outlineLevel="3" collapsed="false">
      <c r="A323" s="36" t="s">
        <v>383</v>
      </c>
      <c r="B323" s="36" t="s">
        <v>393</v>
      </c>
      <c r="C323" s="36" t="n">
        <v>197</v>
      </c>
      <c r="D323" s="37" t="s">
        <v>397</v>
      </c>
      <c r="E323" s="38" t="n">
        <v>200000</v>
      </c>
      <c r="F323" s="38" t="n">
        <v>386000</v>
      </c>
      <c r="G323" s="38" t="n">
        <v>46779.29</v>
      </c>
      <c r="H323" s="39" t="n">
        <f aca="false">G323/F323</f>
        <v>0.121189870466321</v>
      </c>
    </row>
    <row r="324" customFormat="false" ht="25.5" hidden="false" customHeight="false" outlineLevel="3" collapsed="false">
      <c r="A324" s="36" t="s">
        <v>383</v>
      </c>
      <c r="B324" s="36" t="s">
        <v>393</v>
      </c>
      <c r="C324" s="36" t="n">
        <v>198</v>
      </c>
      <c r="D324" s="37" t="s">
        <v>398</v>
      </c>
      <c r="E324" s="38" t="n">
        <v>1300000</v>
      </c>
      <c r="F324" s="38" t="n">
        <v>1300000</v>
      </c>
      <c r="G324" s="38" t="n">
        <v>0</v>
      </c>
      <c r="H324" s="39" t="n">
        <f aca="false">G324/F324</f>
        <v>0</v>
      </c>
    </row>
    <row r="325" customFormat="false" ht="12.75" hidden="false" customHeight="true" outlineLevel="3" collapsed="false">
      <c r="A325" s="36" t="s">
        <v>383</v>
      </c>
      <c r="B325" s="36" t="s">
        <v>393</v>
      </c>
      <c r="C325" s="36" t="n">
        <v>199</v>
      </c>
      <c r="D325" s="37" t="s">
        <v>399</v>
      </c>
      <c r="E325" s="38" t="n">
        <v>591000</v>
      </c>
      <c r="F325" s="38" t="n">
        <v>700000</v>
      </c>
      <c r="G325" s="38" t="n">
        <v>5687.2</v>
      </c>
      <c r="H325" s="39" t="n">
        <f aca="false">G325/F325</f>
        <v>0.00812457142857143</v>
      </c>
    </row>
    <row r="326" customFormat="false" ht="12.75" hidden="false" customHeight="false" outlineLevel="3" collapsed="false">
      <c r="A326" s="36" t="s">
        <v>383</v>
      </c>
      <c r="B326" s="36" t="s">
        <v>393</v>
      </c>
      <c r="C326" s="36" t="n">
        <v>240</v>
      </c>
      <c r="D326" s="37" t="s">
        <v>400</v>
      </c>
      <c r="E326" s="38"/>
      <c r="F326" s="38" t="n">
        <v>605120</v>
      </c>
      <c r="G326" s="38" t="n">
        <v>605120</v>
      </c>
      <c r="H326" s="39" t="n">
        <f aca="false">G326/F326</f>
        <v>1</v>
      </c>
    </row>
    <row r="327" s="22" customFormat="true" ht="12.75" hidden="false" customHeight="false" outlineLevel="2" collapsed="false">
      <c r="A327" s="27"/>
      <c r="B327" s="27" t="s">
        <v>401</v>
      </c>
      <c r="C327" s="27"/>
      <c r="D327" s="31"/>
      <c r="E327" s="29" t="n">
        <f aca="false">SUBTOTAL(9,E328:E331)</f>
        <v>1014933</v>
      </c>
      <c r="F327" s="29" t="n">
        <f aca="false">SUBTOTAL(9,F328:F331)</f>
        <v>1116979</v>
      </c>
      <c r="G327" s="29" t="n">
        <f aca="false">SUBTOTAL(9,G328:G331)</f>
        <v>594477.44</v>
      </c>
      <c r="H327" s="30" t="n">
        <f aca="false">G327/F327</f>
        <v>0.532218994269364</v>
      </c>
    </row>
    <row r="328" customFormat="false" ht="12.75" hidden="false" customHeight="false" outlineLevel="3" collapsed="false">
      <c r="A328" s="23" t="s">
        <v>383</v>
      </c>
      <c r="B328" s="23" t="s">
        <v>402</v>
      </c>
      <c r="C328" s="23" t="n">
        <v>200</v>
      </c>
      <c r="D328" s="24" t="s">
        <v>403</v>
      </c>
      <c r="E328" s="25" t="n">
        <v>52947</v>
      </c>
      <c r="F328" s="25" t="n">
        <v>52947</v>
      </c>
      <c r="G328" s="25" t="n">
        <v>22061.25</v>
      </c>
      <c r="H328" s="26" t="n">
        <f aca="false">G328/F328</f>
        <v>0.416666666666667</v>
      </c>
    </row>
    <row r="329" customFormat="false" ht="12.75" hidden="false" customHeight="false" outlineLevel="3" collapsed="false">
      <c r="A329" s="36" t="s">
        <v>383</v>
      </c>
      <c r="B329" s="36" t="s">
        <v>402</v>
      </c>
      <c r="C329" s="36" t="n">
        <v>201</v>
      </c>
      <c r="D329" s="37" t="s">
        <v>404</v>
      </c>
      <c r="E329" s="38" t="n">
        <v>921269</v>
      </c>
      <c r="F329" s="38" t="n">
        <v>1008032</v>
      </c>
      <c r="G329" s="38" t="n">
        <v>550110.25</v>
      </c>
      <c r="H329" s="39" t="n">
        <f aca="false">G329/F329</f>
        <v>0.545726970969176</v>
      </c>
    </row>
    <row r="330" customFormat="false" ht="12.75" hidden="false" customHeight="true" outlineLevel="3" collapsed="false">
      <c r="A330" s="36" t="s">
        <v>383</v>
      </c>
      <c r="B330" s="36" t="s">
        <v>402</v>
      </c>
      <c r="C330" s="36" t="n">
        <v>202</v>
      </c>
      <c r="D330" s="37" t="s">
        <v>405</v>
      </c>
      <c r="E330" s="38" t="n">
        <v>10150</v>
      </c>
      <c r="F330" s="38" t="n">
        <v>10150</v>
      </c>
      <c r="G330" s="38" t="n">
        <v>3201.79</v>
      </c>
      <c r="H330" s="39" t="n">
        <f aca="false">G330/F330</f>
        <v>0.315447290640394</v>
      </c>
    </row>
    <row r="331" customFormat="false" ht="25.5" hidden="false" customHeight="false" outlineLevel="3" collapsed="false">
      <c r="A331" s="36" t="s">
        <v>383</v>
      </c>
      <c r="B331" s="36" t="s">
        <v>402</v>
      </c>
      <c r="C331" s="36" t="n">
        <v>203</v>
      </c>
      <c r="D331" s="37" t="s">
        <v>406</v>
      </c>
      <c r="E331" s="38" t="n">
        <v>30567</v>
      </c>
      <c r="F331" s="38" t="n">
        <v>45850</v>
      </c>
      <c r="G331" s="38" t="n">
        <v>19104.15</v>
      </c>
      <c r="H331" s="39" t="n">
        <f aca="false">G331/F331</f>
        <v>0.416666303162486</v>
      </c>
    </row>
    <row r="332" s="22" customFormat="true" ht="12.75" hidden="false" customHeight="false" outlineLevel="2" collapsed="false">
      <c r="A332" s="27"/>
      <c r="B332" s="27" t="s">
        <v>407</v>
      </c>
      <c r="C332" s="27"/>
      <c r="D332" s="31"/>
      <c r="E332" s="29" t="n">
        <f aca="false">SUBTOTAL(9,E333:E333)</f>
        <v>898912</v>
      </c>
      <c r="F332" s="29" t="n">
        <f aca="false">SUBTOTAL(9,F333:F333)</f>
        <v>898912</v>
      </c>
      <c r="G332" s="29" t="n">
        <f aca="false">SUBTOTAL(9,G333:G333)</f>
        <v>288467.61</v>
      </c>
      <c r="H332" s="30" t="n">
        <f aca="false">G332/F332</f>
        <v>0.320907508187676</v>
      </c>
    </row>
    <row r="333" customFormat="false" ht="12.75" hidden="false" customHeight="false" outlineLevel="3" collapsed="false">
      <c r="A333" s="23" t="s">
        <v>383</v>
      </c>
      <c r="B333" s="23" t="s">
        <v>408</v>
      </c>
      <c r="C333" s="23" t="n">
        <v>204</v>
      </c>
      <c r="D333" s="24" t="s">
        <v>409</v>
      </c>
      <c r="E333" s="25" t="n">
        <v>898912</v>
      </c>
      <c r="F333" s="25" t="n">
        <v>898912</v>
      </c>
      <c r="G333" s="25" t="n">
        <v>288467.61</v>
      </c>
      <c r="H333" s="26" t="n">
        <f aca="false">G333/F333</f>
        <v>0.320907508187676</v>
      </c>
    </row>
    <row r="334" s="22" customFormat="true" ht="12.75" hidden="false" customHeight="false" outlineLevel="2" collapsed="false">
      <c r="A334" s="27"/>
      <c r="B334" s="27" t="s">
        <v>410</v>
      </c>
      <c r="C334" s="27"/>
      <c r="D334" s="31"/>
      <c r="E334" s="29" t="n">
        <f aca="false">SUBTOTAL(9,E335:E335)</f>
        <v>353013</v>
      </c>
      <c r="F334" s="29" t="n">
        <f aca="false">SUBTOTAL(9,F335:F335)</f>
        <v>371013</v>
      </c>
      <c r="G334" s="29" t="n">
        <f aca="false">SUBTOTAL(9,G335:G335)</f>
        <v>165372.08</v>
      </c>
      <c r="H334" s="30" t="n">
        <f aca="false">G334/F334</f>
        <v>0.445731227746737</v>
      </c>
    </row>
    <row r="335" customFormat="false" ht="12.75" hidden="false" customHeight="false" outlineLevel="3" collapsed="false">
      <c r="A335" s="23" t="s">
        <v>383</v>
      </c>
      <c r="B335" s="23" t="s">
        <v>411</v>
      </c>
      <c r="C335" s="23" t="n">
        <v>205</v>
      </c>
      <c r="D335" s="24" t="s">
        <v>412</v>
      </c>
      <c r="E335" s="25" t="n">
        <v>353013</v>
      </c>
      <c r="F335" s="25" t="n">
        <v>371013</v>
      </c>
      <c r="G335" s="25" t="n">
        <v>165372.08</v>
      </c>
      <c r="H335" s="26" t="n">
        <f aca="false">G335/F335</f>
        <v>0.445731227746737</v>
      </c>
    </row>
    <row r="336" s="22" customFormat="true" ht="12.75" hidden="false" customHeight="false" outlineLevel="2" collapsed="false">
      <c r="A336" s="27"/>
      <c r="B336" s="27" t="s">
        <v>413</v>
      </c>
      <c r="C336" s="27"/>
      <c r="D336" s="31"/>
      <c r="E336" s="29" t="n">
        <f aca="false">SUBTOTAL(9,E337:E337)</f>
        <v>158840</v>
      </c>
      <c r="F336" s="29" t="n">
        <f aca="false">SUBTOTAL(9,F337:F337)</f>
        <v>168840</v>
      </c>
      <c r="G336" s="29" t="n">
        <f aca="false">SUBTOTAL(9,G337:G337)</f>
        <v>67433.35</v>
      </c>
      <c r="H336" s="30" t="n">
        <f aca="false">G336/F336</f>
        <v>0.399392027955461</v>
      </c>
    </row>
    <row r="337" customFormat="false" ht="12.75" hidden="false" customHeight="false" outlineLevel="3" collapsed="false">
      <c r="A337" s="23" t="s">
        <v>383</v>
      </c>
      <c r="B337" s="23" t="s">
        <v>414</v>
      </c>
      <c r="C337" s="23" t="n">
        <v>206</v>
      </c>
      <c r="D337" s="24" t="s">
        <v>415</v>
      </c>
      <c r="E337" s="25" t="n">
        <v>158840</v>
      </c>
      <c r="F337" s="25" t="n">
        <v>168840</v>
      </c>
      <c r="G337" s="25" t="n">
        <v>67433.35</v>
      </c>
      <c r="H337" s="26" t="n">
        <f aca="false">G337/F337</f>
        <v>0.399392027955461</v>
      </c>
    </row>
    <row r="338" s="22" customFormat="true" ht="12.75" hidden="false" customHeight="false" outlineLevel="2" collapsed="false">
      <c r="A338" s="27"/>
      <c r="B338" s="27" t="s">
        <v>416</v>
      </c>
      <c r="C338" s="27"/>
      <c r="D338" s="31"/>
      <c r="E338" s="29" t="n">
        <f aca="false">SUBTOTAL(9,E339:E344)</f>
        <v>1437564</v>
      </c>
      <c r="F338" s="29" t="n">
        <f aca="false">SUBTOTAL(9,F339:F344)</f>
        <v>1419564</v>
      </c>
      <c r="G338" s="29" t="n">
        <f aca="false">SUBTOTAL(9,G339:G344)</f>
        <v>636378.32</v>
      </c>
      <c r="H338" s="30" t="n">
        <f aca="false">G338/F338</f>
        <v>0.448291390877763</v>
      </c>
    </row>
    <row r="339" customFormat="false" ht="12.75" hidden="false" customHeight="false" outlineLevel="3" collapsed="false">
      <c r="A339" s="23" t="s">
        <v>383</v>
      </c>
      <c r="B339" s="23" t="s">
        <v>417</v>
      </c>
      <c r="C339" s="23" t="n">
        <v>207</v>
      </c>
      <c r="D339" s="24" t="s">
        <v>418</v>
      </c>
      <c r="E339" s="25" t="n">
        <v>1009906</v>
      </c>
      <c r="F339" s="25" t="n">
        <v>979906</v>
      </c>
      <c r="G339" s="25" t="n">
        <v>510233.57</v>
      </c>
      <c r="H339" s="26" t="n">
        <f aca="false">G339/F339</f>
        <v>0.520696444352826</v>
      </c>
    </row>
    <row r="340" customFormat="false" ht="12.75" hidden="false" customHeight="false" outlineLevel="3" collapsed="false">
      <c r="A340" s="36" t="s">
        <v>383</v>
      </c>
      <c r="B340" s="36" t="s">
        <v>417</v>
      </c>
      <c r="C340" s="36" t="n">
        <v>208</v>
      </c>
      <c r="D340" s="37" t="s">
        <v>419</v>
      </c>
      <c r="E340" s="38" t="n">
        <v>296658</v>
      </c>
      <c r="F340" s="38" t="n">
        <v>298368</v>
      </c>
      <c r="G340" s="38" t="n">
        <v>123488.35</v>
      </c>
      <c r="H340" s="39" t="n">
        <f aca="false">G340/F340</f>
        <v>0.413879336926212</v>
      </c>
    </row>
    <row r="341" customFormat="false" ht="12.75" hidden="false" customHeight="false" outlineLevel="3" collapsed="false">
      <c r="A341" s="36" t="s">
        <v>383</v>
      </c>
      <c r="B341" s="36" t="s">
        <v>417</v>
      </c>
      <c r="C341" s="36" t="n">
        <v>209</v>
      </c>
      <c r="D341" s="37" t="s">
        <v>420</v>
      </c>
      <c r="E341" s="38" t="n">
        <v>21000</v>
      </c>
      <c r="F341" s="38" t="n">
        <v>23000</v>
      </c>
      <c r="G341" s="38" t="n">
        <v>582.4</v>
      </c>
      <c r="H341" s="39" t="n">
        <f aca="false">G341/F341</f>
        <v>0.0253217391304348</v>
      </c>
    </row>
    <row r="342" customFormat="false" ht="12.75" hidden="false" customHeight="false" outlineLevel="3" collapsed="false">
      <c r="A342" s="36" t="s">
        <v>383</v>
      </c>
      <c r="B342" s="36" t="s">
        <v>417</v>
      </c>
      <c r="C342" s="36" t="n">
        <v>210</v>
      </c>
      <c r="D342" s="37" t="s">
        <v>421</v>
      </c>
      <c r="E342" s="38" t="n">
        <v>25000</v>
      </c>
      <c r="F342" s="38" t="n">
        <v>25000</v>
      </c>
      <c r="G342" s="38" t="n">
        <v>0</v>
      </c>
      <c r="H342" s="39" t="n">
        <f aca="false">G342/F342</f>
        <v>0</v>
      </c>
    </row>
    <row r="343" customFormat="false" ht="25.5" hidden="false" customHeight="true" outlineLevel="3" collapsed="false">
      <c r="A343" s="36" t="s">
        <v>383</v>
      </c>
      <c r="B343" s="36" t="s">
        <v>417</v>
      </c>
      <c r="C343" s="36" t="n">
        <v>211</v>
      </c>
      <c r="D343" s="37" t="s">
        <v>422</v>
      </c>
      <c r="E343" s="38" t="n">
        <v>85000</v>
      </c>
      <c r="F343" s="38" t="n">
        <v>83290</v>
      </c>
      <c r="G343" s="38" t="n">
        <v>1464</v>
      </c>
      <c r="H343" s="39" t="n">
        <f aca="false">G343/F343</f>
        <v>0.0175771401128587</v>
      </c>
    </row>
    <row r="344" customFormat="false" ht="12.75" hidden="false" customHeight="false" outlineLevel="3" collapsed="false">
      <c r="A344" s="36" t="s">
        <v>383</v>
      </c>
      <c r="B344" s="36" t="s">
        <v>417</v>
      </c>
      <c r="C344" s="36" t="n">
        <v>277</v>
      </c>
      <c r="D344" s="37" t="s">
        <v>423</v>
      </c>
      <c r="E344" s="38"/>
      <c r="F344" s="38" t="n">
        <v>10000</v>
      </c>
      <c r="G344" s="38" t="n">
        <v>610</v>
      </c>
      <c r="H344" s="39" t="n">
        <f aca="false">G344/F344</f>
        <v>0.061</v>
      </c>
    </row>
    <row r="345" s="22" customFormat="true" ht="12.75" hidden="false" customHeight="false" outlineLevel="2" collapsed="false">
      <c r="A345" s="27"/>
      <c r="B345" s="27" t="s">
        <v>424</v>
      </c>
      <c r="C345" s="27"/>
      <c r="D345" s="31"/>
      <c r="E345" s="29" t="n">
        <f aca="false">SUBTOTAL(9,E346:E348)</f>
        <v>288250</v>
      </c>
      <c r="F345" s="29" t="n">
        <f aca="false">SUBTOTAL(9,F346:F348)</f>
        <v>292877</v>
      </c>
      <c r="G345" s="29" t="n">
        <f aca="false">SUBTOTAL(9,G346:G348)</f>
        <v>200000</v>
      </c>
      <c r="H345" s="30" t="n">
        <f aca="false">G345/F345</f>
        <v>0.682880526637462</v>
      </c>
    </row>
    <row r="346" customFormat="false" ht="12.75" hidden="false" customHeight="false" outlineLevel="3" collapsed="false">
      <c r="A346" s="23" t="s">
        <v>383</v>
      </c>
      <c r="B346" s="23" t="s">
        <v>425</v>
      </c>
      <c r="C346" s="23" t="n">
        <v>212</v>
      </c>
      <c r="D346" s="24" t="s">
        <v>426</v>
      </c>
      <c r="E346" s="25" t="n">
        <v>18250</v>
      </c>
      <c r="F346" s="25" t="n">
        <v>18250</v>
      </c>
      <c r="G346" s="25" t="n">
        <v>0</v>
      </c>
      <c r="H346" s="26" t="n">
        <f aca="false">G346/F346</f>
        <v>0</v>
      </c>
    </row>
    <row r="347" customFormat="false" ht="25.5" hidden="false" customHeight="false" outlineLevel="3" collapsed="false">
      <c r="A347" s="36" t="s">
        <v>383</v>
      </c>
      <c r="B347" s="36" t="s">
        <v>425</v>
      </c>
      <c r="C347" s="36" t="n">
        <v>213</v>
      </c>
      <c r="D347" s="37" t="s">
        <v>427</v>
      </c>
      <c r="E347" s="38" t="n">
        <v>70000</v>
      </c>
      <c r="F347" s="38" t="n">
        <v>70000</v>
      </c>
      <c r="G347" s="38" t="n">
        <v>0</v>
      </c>
      <c r="H347" s="39" t="n">
        <f aca="false">G347/F347</f>
        <v>0</v>
      </c>
    </row>
    <row r="348" customFormat="false" ht="12.75" hidden="false" customHeight="false" outlineLevel="3" collapsed="false">
      <c r="A348" s="36" t="s">
        <v>383</v>
      </c>
      <c r="B348" s="36" t="s">
        <v>425</v>
      </c>
      <c r="C348" s="36" t="n">
        <v>214</v>
      </c>
      <c r="D348" s="37" t="s">
        <v>428</v>
      </c>
      <c r="E348" s="38" t="n">
        <v>200000</v>
      </c>
      <c r="F348" s="38" t="n">
        <v>204627</v>
      </c>
      <c r="G348" s="38" t="n">
        <v>200000</v>
      </c>
      <c r="H348" s="39" t="n">
        <f aca="false">G348/F348</f>
        <v>0.977388125711661</v>
      </c>
    </row>
    <row r="349" s="22" customFormat="true" ht="12.75" hidden="false" customHeight="false" outlineLevel="2" collapsed="false">
      <c r="A349" s="27"/>
      <c r="B349" s="27" t="s">
        <v>429</v>
      </c>
      <c r="C349" s="27"/>
      <c r="D349" s="31"/>
      <c r="E349" s="29" t="n">
        <f aca="false">SUBTOTAL(9,E350:E362)</f>
        <v>3807910</v>
      </c>
      <c r="F349" s="29" t="n">
        <f aca="false">SUBTOTAL(9,F350:F362)</f>
        <v>4139705</v>
      </c>
      <c r="G349" s="29" t="n">
        <f aca="false">SUBTOTAL(9,G350:G362)</f>
        <v>1074404.21</v>
      </c>
      <c r="H349" s="30" t="n">
        <f aca="false">G349/F349</f>
        <v>0.259536418657851</v>
      </c>
    </row>
    <row r="350" customFormat="false" ht="12.75" hidden="false" customHeight="false" outlineLevel="3" collapsed="false">
      <c r="A350" s="23" t="s">
        <v>383</v>
      </c>
      <c r="B350" s="23" t="s">
        <v>430</v>
      </c>
      <c r="C350" s="23" t="n">
        <v>215</v>
      </c>
      <c r="D350" s="24" t="s">
        <v>431</v>
      </c>
      <c r="E350" s="25" t="n">
        <v>85000</v>
      </c>
      <c r="F350" s="25" t="n">
        <v>85000</v>
      </c>
      <c r="G350" s="25" t="n">
        <v>13293.85</v>
      </c>
      <c r="H350" s="26" t="n">
        <f aca="false">G350/F350</f>
        <v>0.156398235294118</v>
      </c>
    </row>
    <row r="351" customFormat="false" ht="12.75" hidden="false" customHeight="false" outlineLevel="3" collapsed="false">
      <c r="A351" s="36" t="s">
        <v>383</v>
      </c>
      <c r="B351" s="36" t="s">
        <v>430</v>
      </c>
      <c r="C351" s="36" t="n">
        <v>216</v>
      </c>
      <c r="D351" s="37" t="s">
        <v>432</v>
      </c>
      <c r="E351" s="38" t="n">
        <v>70000</v>
      </c>
      <c r="F351" s="38" t="n">
        <v>70000</v>
      </c>
      <c r="G351" s="38" t="n">
        <v>17692.43</v>
      </c>
      <c r="H351" s="39" t="n">
        <f aca="false">G351/F351</f>
        <v>0.252749</v>
      </c>
    </row>
    <row r="352" customFormat="false" ht="12.75" hidden="false" customHeight="false" outlineLevel="3" collapsed="false">
      <c r="A352" s="36" t="s">
        <v>383</v>
      </c>
      <c r="B352" s="36" t="s">
        <v>430</v>
      </c>
      <c r="C352" s="36" t="n">
        <v>217</v>
      </c>
      <c r="D352" s="37" t="s">
        <v>433</v>
      </c>
      <c r="E352" s="38" t="n">
        <v>35000</v>
      </c>
      <c r="F352" s="38" t="n">
        <v>35000</v>
      </c>
      <c r="G352" s="38" t="n">
        <v>18768</v>
      </c>
      <c r="H352" s="39" t="n">
        <f aca="false">G352/F352</f>
        <v>0.536228571428571</v>
      </c>
    </row>
    <row r="353" customFormat="false" ht="25.5" hidden="false" customHeight="false" outlineLevel="3" collapsed="false">
      <c r="A353" s="36" t="s">
        <v>383</v>
      </c>
      <c r="B353" s="36" t="s">
        <v>430</v>
      </c>
      <c r="C353" s="36" t="n">
        <v>218</v>
      </c>
      <c r="D353" s="37" t="s">
        <v>434</v>
      </c>
      <c r="E353" s="38" t="n">
        <v>20000</v>
      </c>
      <c r="F353" s="38" t="n">
        <v>20000</v>
      </c>
      <c r="G353" s="38" t="n">
        <v>14531.98</v>
      </c>
      <c r="H353" s="39" t="n">
        <f aca="false">G353/F353</f>
        <v>0.726599</v>
      </c>
    </row>
    <row r="354" customFormat="false" ht="25.5" hidden="false" customHeight="false" outlineLevel="3" collapsed="false">
      <c r="A354" s="36" t="s">
        <v>383</v>
      </c>
      <c r="B354" s="36" t="s">
        <v>430</v>
      </c>
      <c r="C354" s="36" t="n">
        <v>219</v>
      </c>
      <c r="D354" s="37" t="s">
        <v>435</v>
      </c>
      <c r="E354" s="38" t="n">
        <v>10000</v>
      </c>
      <c r="F354" s="38" t="n">
        <v>10000</v>
      </c>
      <c r="G354" s="38" t="n">
        <v>0</v>
      </c>
      <c r="H354" s="39" t="n">
        <f aca="false">G354/F354</f>
        <v>0</v>
      </c>
    </row>
    <row r="355" customFormat="false" ht="25.5" hidden="false" customHeight="false" outlineLevel="3" collapsed="false">
      <c r="A355" s="36" t="s">
        <v>383</v>
      </c>
      <c r="B355" s="36" t="s">
        <v>430</v>
      </c>
      <c r="C355" s="36" t="n">
        <v>220</v>
      </c>
      <c r="D355" s="37" t="s">
        <v>436</v>
      </c>
      <c r="E355" s="38" t="n">
        <v>860656</v>
      </c>
      <c r="F355" s="38" t="n">
        <v>1013994</v>
      </c>
      <c r="G355" s="38" t="n">
        <v>0</v>
      </c>
      <c r="H355" s="39" t="n">
        <f aca="false">G355/F355</f>
        <v>0</v>
      </c>
    </row>
    <row r="356" customFormat="false" ht="12.75" hidden="false" customHeight="false" outlineLevel="3" collapsed="false">
      <c r="A356" s="36" t="s">
        <v>383</v>
      </c>
      <c r="B356" s="36" t="s">
        <v>430</v>
      </c>
      <c r="C356" s="36" t="n">
        <v>221</v>
      </c>
      <c r="D356" s="37" t="s">
        <v>437</v>
      </c>
      <c r="E356" s="38" t="n">
        <v>2571734</v>
      </c>
      <c r="F356" s="38" t="n">
        <v>2703991</v>
      </c>
      <c r="G356" s="38" t="n">
        <v>954928.16</v>
      </c>
      <c r="H356" s="39" t="n">
        <f aca="false">G356/F356</f>
        <v>0.353155080767651</v>
      </c>
    </row>
    <row r="357" customFormat="false" ht="12.75" hidden="false" customHeight="false" outlineLevel="3" collapsed="false">
      <c r="A357" s="36" t="s">
        <v>383</v>
      </c>
      <c r="B357" s="36" t="s">
        <v>430</v>
      </c>
      <c r="C357" s="36" t="n">
        <v>222</v>
      </c>
      <c r="D357" s="37" t="s">
        <v>438</v>
      </c>
      <c r="E357" s="38" t="n">
        <v>23345</v>
      </c>
      <c r="F357" s="38" t="n">
        <v>23345</v>
      </c>
      <c r="G357" s="38" t="n">
        <v>13938.71</v>
      </c>
      <c r="H357" s="39" t="n">
        <f aca="false">G357/F357</f>
        <v>0.597074748340116</v>
      </c>
    </row>
    <row r="358" customFormat="false" ht="12.75" hidden="false" customHeight="false" outlineLevel="3" collapsed="false">
      <c r="A358" s="36" t="s">
        <v>383</v>
      </c>
      <c r="B358" s="36" t="s">
        <v>430</v>
      </c>
      <c r="C358" s="36" t="n">
        <v>223</v>
      </c>
      <c r="D358" s="37" t="s">
        <v>439</v>
      </c>
      <c r="E358" s="38" t="n">
        <v>42175</v>
      </c>
      <c r="F358" s="38" t="n">
        <v>42175</v>
      </c>
      <c r="G358" s="38" t="n">
        <v>21645.08</v>
      </c>
      <c r="H358" s="39" t="n">
        <f aca="false">G358/F358</f>
        <v>0.513220628334321</v>
      </c>
    </row>
    <row r="359" customFormat="false" ht="25.5" hidden="false" customHeight="false" outlineLevel="3" collapsed="false">
      <c r="A359" s="36" t="s">
        <v>383</v>
      </c>
      <c r="B359" s="36" t="s">
        <v>430</v>
      </c>
      <c r="C359" s="36" t="n">
        <v>224</v>
      </c>
      <c r="D359" s="37" t="s">
        <v>440</v>
      </c>
      <c r="E359" s="38" t="n">
        <v>30000</v>
      </c>
      <c r="F359" s="38" t="n">
        <v>30000</v>
      </c>
      <c r="G359" s="38" t="n">
        <v>16906</v>
      </c>
      <c r="H359" s="39" t="n">
        <f aca="false">G359/F359</f>
        <v>0.563533333333333</v>
      </c>
    </row>
    <row r="360" customFormat="false" ht="12.75" hidden="false" customHeight="false" outlineLevel="3" collapsed="false">
      <c r="A360" s="36" t="s">
        <v>383</v>
      </c>
      <c r="B360" s="36" t="s">
        <v>430</v>
      </c>
      <c r="C360" s="36" t="n">
        <v>225</v>
      </c>
      <c r="D360" s="37" t="s">
        <v>441</v>
      </c>
      <c r="E360" s="38" t="n">
        <v>40000</v>
      </c>
      <c r="F360" s="38" t="n">
        <v>40000</v>
      </c>
      <c r="G360" s="38" t="n">
        <v>0</v>
      </c>
      <c r="H360" s="39" t="n">
        <f aca="false">G360/F360</f>
        <v>0</v>
      </c>
    </row>
    <row r="361" customFormat="false" ht="12.75" hidden="false" customHeight="false" outlineLevel="3" collapsed="false">
      <c r="A361" s="36" t="s">
        <v>383</v>
      </c>
      <c r="B361" s="36" t="s">
        <v>430</v>
      </c>
      <c r="C361" s="36" t="n">
        <v>226</v>
      </c>
      <c r="D361" s="37" t="s">
        <v>442</v>
      </c>
      <c r="E361" s="38" t="n">
        <v>20000</v>
      </c>
      <c r="F361" s="38" t="n">
        <v>20000</v>
      </c>
      <c r="G361" s="38" t="n">
        <v>0</v>
      </c>
      <c r="H361" s="39" t="n">
        <f aca="false">G361/F361</f>
        <v>0</v>
      </c>
    </row>
    <row r="362" customFormat="false" ht="12.75" hidden="false" customHeight="false" outlineLevel="3" collapsed="false">
      <c r="A362" s="36" t="s">
        <v>383</v>
      </c>
      <c r="B362" s="36" t="s">
        <v>430</v>
      </c>
      <c r="C362" s="36" t="n">
        <v>257</v>
      </c>
      <c r="D362" s="37" t="s">
        <v>443</v>
      </c>
      <c r="E362" s="38"/>
      <c r="F362" s="38" t="n">
        <v>46200</v>
      </c>
      <c r="G362" s="38" t="n">
        <v>2700</v>
      </c>
      <c r="H362" s="39" t="n">
        <f aca="false">G362/F362</f>
        <v>0.0584415584415584</v>
      </c>
    </row>
    <row r="363" s="17" customFormat="true" ht="13.5" hidden="false" customHeight="false" outlineLevel="1" collapsed="false">
      <c r="A363" s="32" t="s">
        <v>444</v>
      </c>
      <c r="B363" s="32"/>
      <c r="C363" s="32"/>
      <c r="D363" s="33"/>
      <c r="E363" s="34" t="n">
        <f aca="false">SUBTOTAL(9,E365:E383)</f>
        <v>3348732</v>
      </c>
      <c r="F363" s="34" t="n">
        <f aca="false">SUBTOTAL(9,F365:F383)</f>
        <v>3962232</v>
      </c>
      <c r="G363" s="34" t="n">
        <f aca="false">SUBTOTAL(9,G365:G383)</f>
        <v>1636697.93</v>
      </c>
      <c r="H363" s="35" t="n">
        <f aca="false">G363/F363</f>
        <v>0.413074734139748</v>
      </c>
    </row>
    <row r="364" s="22" customFormat="true" ht="12.75" hidden="false" customHeight="false" outlineLevel="2" collapsed="false">
      <c r="A364" s="18"/>
      <c r="B364" s="18" t="s">
        <v>445</v>
      </c>
      <c r="C364" s="18"/>
      <c r="D364" s="19"/>
      <c r="E364" s="20" t="n">
        <f aca="false">SUBTOTAL(9,E365:E368)</f>
        <v>1208030</v>
      </c>
      <c r="F364" s="20" t="n">
        <f aca="false">SUBTOTAL(9,F365:F368)</f>
        <v>1478030</v>
      </c>
      <c r="G364" s="20" t="n">
        <f aca="false">SUBTOTAL(9,G365:G368)</f>
        <v>660100</v>
      </c>
      <c r="H364" s="21" t="n">
        <f aca="false">G364/F364</f>
        <v>0.446607984952944</v>
      </c>
    </row>
    <row r="365" customFormat="false" ht="12.75" hidden="false" customHeight="false" outlineLevel="3" collapsed="false">
      <c r="A365" s="23" t="s">
        <v>446</v>
      </c>
      <c r="B365" s="23" t="s">
        <v>447</v>
      </c>
      <c r="C365" s="23" t="n">
        <v>227</v>
      </c>
      <c r="D365" s="24" t="s">
        <v>448</v>
      </c>
      <c r="E365" s="25" t="n">
        <v>1158030</v>
      </c>
      <c r="F365" s="25" t="n">
        <v>1158030</v>
      </c>
      <c r="G365" s="25" t="n">
        <v>660100</v>
      </c>
      <c r="H365" s="26" t="n">
        <f aca="false">G365/F365</f>
        <v>0.570019774962652</v>
      </c>
    </row>
    <row r="366" customFormat="false" ht="12.75" hidden="false" customHeight="false" outlineLevel="3" collapsed="false">
      <c r="A366" s="36" t="s">
        <v>446</v>
      </c>
      <c r="B366" s="36" t="s">
        <v>447</v>
      </c>
      <c r="C366" s="36" t="n">
        <v>228</v>
      </c>
      <c r="D366" s="37" t="s">
        <v>449</v>
      </c>
      <c r="E366" s="38" t="n">
        <v>50000</v>
      </c>
      <c r="F366" s="38" t="n">
        <v>50000</v>
      </c>
      <c r="G366" s="38" t="n">
        <v>0</v>
      </c>
      <c r="H366" s="39" t="n">
        <f aca="false">G366/F366</f>
        <v>0</v>
      </c>
    </row>
    <row r="367" customFormat="false" ht="25.5" hidden="false" customHeight="false" outlineLevel="3" collapsed="false">
      <c r="A367" s="36" t="s">
        <v>446</v>
      </c>
      <c r="B367" s="36" t="s">
        <v>447</v>
      </c>
      <c r="C367" s="36" t="n">
        <v>256</v>
      </c>
      <c r="D367" s="37" t="s">
        <v>450</v>
      </c>
      <c r="E367" s="38"/>
      <c r="F367" s="38" t="n">
        <v>50000</v>
      </c>
      <c r="G367" s="38" t="n">
        <v>0</v>
      </c>
      <c r="H367" s="39" t="n">
        <f aca="false">G367/F367</f>
        <v>0</v>
      </c>
    </row>
    <row r="368" customFormat="false" ht="12.75" hidden="false" customHeight="false" outlineLevel="3" collapsed="false">
      <c r="A368" s="36" t="s">
        <v>446</v>
      </c>
      <c r="B368" s="36" t="s">
        <v>447</v>
      </c>
      <c r="C368" s="36" t="n">
        <v>281</v>
      </c>
      <c r="D368" s="37" t="s">
        <v>451</v>
      </c>
      <c r="E368" s="38"/>
      <c r="F368" s="38" t="n">
        <v>220000</v>
      </c>
      <c r="G368" s="38" t="n">
        <v>0</v>
      </c>
      <c r="H368" s="39" t="n">
        <f aca="false">G368/F368</f>
        <v>0</v>
      </c>
    </row>
    <row r="369" s="22" customFormat="true" ht="12.75" hidden="false" customHeight="false" outlineLevel="2" collapsed="false">
      <c r="A369" s="27"/>
      <c r="B369" s="27" t="s">
        <v>452</v>
      </c>
      <c r="C369" s="27"/>
      <c r="D369" s="31"/>
      <c r="E369" s="29" t="n">
        <f aca="false">SUBTOTAL(9,E370:E372)</f>
        <v>1157902</v>
      </c>
      <c r="F369" s="29" t="n">
        <f aca="false">SUBTOTAL(9,F370:F372)</f>
        <v>1247902</v>
      </c>
      <c r="G369" s="29" t="n">
        <f aca="false">SUBTOTAL(9,G370:G372)</f>
        <v>517000</v>
      </c>
      <c r="H369" s="30" t="n">
        <f aca="false">G369/F369</f>
        <v>0.414295353321014</v>
      </c>
    </row>
    <row r="370" customFormat="false" ht="12.75" hidden="false" customHeight="false" outlineLevel="3" collapsed="false">
      <c r="A370" s="23" t="s">
        <v>446</v>
      </c>
      <c r="B370" s="23" t="s">
        <v>453</v>
      </c>
      <c r="C370" s="23" t="n">
        <v>229</v>
      </c>
      <c r="D370" s="24" t="s">
        <v>454</v>
      </c>
      <c r="E370" s="25" t="n">
        <v>1150902</v>
      </c>
      <c r="F370" s="25" t="n">
        <v>1150902</v>
      </c>
      <c r="G370" s="25" t="n">
        <v>517000</v>
      </c>
      <c r="H370" s="26" t="n">
        <f aca="false">G370/F370</f>
        <v>0.449212878246801</v>
      </c>
    </row>
    <row r="371" customFormat="false" ht="12.75" hidden="false" customHeight="false" outlineLevel="3" collapsed="false">
      <c r="A371" s="36" t="s">
        <v>446</v>
      </c>
      <c r="B371" s="36" t="s">
        <v>453</v>
      </c>
      <c r="C371" s="36" t="n">
        <v>230</v>
      </c>
      <c r="D371" s="37" t="s">
        <v>455</v>
      </c>
      <c r="E371" s="38" t="n">
        <v>7000</v>
      </c>
      <c r="F371" s="38" t="n">
        <v>7000</v>
      </c>
      <c r="G371" s="38" t="n">
        <v>0</v>
      </c>
      <c r="H371" s="39" t="n">
        <f aca="false">G371/F371</f>
        <v>0</v>
      </c>
    </row>
    <row r="372" customFormat="false" ht="12.75" hidden="false" customHeight="false" outlineLevel="3" collapsed="false">
      <c r="A372" s="36" t="s">
        <v>446</v>
      </c>
      <c r="B372" s="36" t="s">
        <v>453</v>
      </c>
      <c r="C372" s="36" t="n">
        <v>274</v>
      </c>
      <c r="D372" s="37" t="s">
        <v>456</v>
      </c>
      <c r="E372" s="38"/>
      <c r="F372" s="38" t="n">
        <v>90000</v>
      </c>
      <c r="G372" s="38" t="n">
        <v>0</v>
      </c>
      <c r="H372" s="39" t="n">
        <f aca="false">G372/F372</f>
        <v>0</v>
      </c>
    </row>
    <row r="373" s="22" customFormat="true" ht="12.75" hidden="false" customHeight="false" outlineLevel="2" collapsed="false">
      <c r="A373" s="27"/>
      <c r="B373" s="27" t="s">
        <v>457</v>
      </c>
      <c r="C373" s="27"/>
      <c r="D373" s="31"/>
      <c r="E373" s="29" t="n">
        <f aca="false">SUBTOTAL(9,E374:E376)</f>
        <v>779410</v>
      </c>
      <c r="F373" s="29" t="n">
        <f aca="false">SUBTOTAL(9,F374:F376)</f>
        <v>857410</v>
      </c>
      <c r="G373" s="29" t="n">
        <f aca="false">SUBTOTAL(9,G374:G376)</f>
        <v>328100</v>
      </c>
      <c r="H373" s="30" t="n">
        <f aca="false">G373/F373</f>
        <v>0.382664069698277</v>
      </c>
    </row>
    <row r="374" customFormat="false" ht="12.75" hidden="false" customHeight="false" outlineLevel="3" collapsed="false">
      <c r="A374" s="23" t="s">
        <v>446</v>
      </c>
      <c r="B374" s="23" t="s">
        <v>458</v>
      </c>
      <c r="C374" s="23" t="n">
        <v>231</v>
      </c>
      <c r="D374" s="24" t="s">
        <v>459</v>
      </c>
      <c r="E374" s="25" t="n">
        <v>743885</v>
      </c>
      <c r="F374" s="25" t="n">
        <v>743885</v>
      </c>
      <c r="G374" s="25" t="n">
        <v>328100</v>
      </c>
      <c r="H374" s="26" t="n">
        <f aca="false">G374/F374</f>
        <v>0.441062798685281</v>
      </c>
    </row>
    <row r="375" customFormat="false" ht="12.75" hidden="false" customHeight="false" outlineLevel="3" collapsed="false">
      <c r="A375" s="36" t="s">
        <v>446</v>
      </c>
      <c r="B375" s="36" t="s">
        <v>458</v>
      </c>
      <c r="C375" s="36" t="n">
        <v>232</v>
      </c>
      <c r="D375" s="37" t="s">
        <v>460</v>
      </c>
      <c r="E375" s="38" t="n">
        <v>35525</v>
      </c>
      <c r="F375" s="38" t="n">
        <v>35525</v>
      </c>
      <c r="G375" s="38" t="n">
        <v>0</v>
      </c>
      <c r="H375" s="39" t="n">
        <f aca="false">G375/F375</f>
        <v>0</v>
      </c>
    </row>
    <row r="376" customFormat="false" ht="12.75" hidden="false" customHeight="false" outlineLevel="3" collapsed="false">
      <c r="A376" s="36" t="s">
        <v>446</v>
      </c>
      <c r="B376" s="36" t="s">
        <v>458</v>
      </c>
      <c r="C376" s="36" t="n">
        <v>255</v>
      </c>
      <c r="D376" s="37" t="s">
        <v>461</v>
      </c>
      <c r="E376" s="38"/>
      <c r="F376" s="38" t="n">
        <v>78000</v>
      </c>
      <c r="G376" s="38" t="n">
        <v>0</v>
      </c>
      <c r="H376" s="39" t="n">
        <f aca="false">G376/F376</f>
        <v>0</v>
      </c>
    </row>
    <row r="377" s="22" customFormat="true" ht="12.75" hidden="false" customHeight="false" outlineLevel="2" collapsed="false">
      <c r="A377" s="27"/>
      <c r="B377" s="27" t="s">
        <v>462</v>
      </c>
      <c r="C377" s="27"/>
      <c r="D377" s="31"/>
      <c r="E377" s="29" t="n">
        <f aca="false">SUBTOTAL(9,E378:E378)</f>
        <v>53390</v>
      </c>
      <c r="F377" s="29" t="n">
        <f aca="false">SUBTOTAL(9,F378:F378)</f>
        <v>53390</v>
      </c>
      <c r="G377" s="29" t="n">
        <f aca="false">SUBTOTAL(9,G378:G378)</f>
        <v>1615</v>
      </c>
      <c r="H377" s="30" t="n">
        <f aca="false">G377/F377</f>
        <v>0.0302491103202847</v>
      </c>
    </row>
    <row r="378" customFormat="false" ht="12.75" hidden="false" customHeight="false" outlineLevel="3" collapsed="false">
      <c r="A378" s="23" t="s">
        <v>446</v>
      </c>
      <c r="B378" s="23" t="s">
        <v>463</v>
      </c>
      <c r="C378" s="23" t="n">
        <v>233</v>
      </c>
      <c r="D378" s="24" t="s">
        <v>464</v>
      </c>
      <c r="E378" s="25" t="n">
        <v>53390</v>
      </c>
      <c r="F378" s="25" t="n">
        <v>53390</v>
      </c>
      <c r="G378" s="25" t="n">
        <v>1615</v>
      </c>
      <c r="H378" s="26" t="n">
        <f aca="false">G378/F378</f>
        <v>0.0302491103202847</v>
      </c>
    </row>
    <row r="379" s="22" customFormat="true" ht="12.75" hidden="false" customHeight="false" outlineLevel="2" collapsed="false">
      <c r="A379" s="27"/>
      <c r="B379" s="27" t="s">
        <v>465</v>
      </c>
      <c r="C379" s="27"/>
      <c r="D379" s="31"/>
      <c r="E379" s="29" t="n">
        <f aca="false">SUBTOTAL(9,E380:E383)</f>
        <v>150000</v>
      </c>
      <c r="F379" s="29" t="n">
        <f aca="false">SUBTOTAL(9,F380:F383)</f>
        <v>325500</v>
      </c>
      <c r="G379" s="29" t="n">
        <f aca="false">SUBTOTAL(9,G380:G383)</f>
        <v>129882.93</v>
      </c>
      <c r="H379" s="30" t="n">
        <f aca="false">G379/F379</f>
        <v>0.399025898617512</v>
      </c>
    </row>
    <row r="380" customFormat="false" ht="12.75" hidden="false" customHeight="false" outlineLevel="3" collapsed="false">
      <c r="A380" s="23" t="s">
        <v>446</v>
      </c>
      <c r="B380" s="23" t="s">
        <v>466</v>
      </c>
      <c r="C380" s="23" t="n">
        <v>234</v>
      </c>
      <c r="D380" s="24" t="s">
        <v>467</v>
      </c>
      <c r="E380" s="25" t="n">
        <v>150000</v>
      </c>
      <c r="F380" s="25" t="n">
        <v>175500</v>
      </c>
      <c r="G380" s="25" t="n">
        <v>69882.93</v>
      </c>
      <c r="H380" s="26" t="n">
        <f aca="false">G380/F380</f>
        <v>0.398193333333333</v>
      </c>
    </row>
    <row r="381" customFormat="false" ht="12.75" hidden="false" customHeight="false" outlineLevel="3" collapsed="false">
      <c r="A381" s="36" t="s">
        <v>446</v>
      </c>
      <c r="B381" s="36" t="s">
        <v>466</v>
      </c>
      <c r="C381" s="36" t="n">
        <v>251</v>
      </c>
      <c r="D381" s="37" t="s">
        <v>468</v>
      </c>
      <c r="E381" s="38"/>
      <c r="F381" s="38" t="n">
        <v>60000</v>
      </c>
      <c r="G381" s="38" t="n">
        <v>60000</v>
      </c>
      <c r="H381" s="39" t="n">
        <f aca="false">G381/F381</f>
        <v>1</v>
      </c>
    </row>
    <row r="382" customFormat="false" ht="12.75" hidden="false" customHeight="false" outlineLevel="3" collapsed="false">
      <c r="A382" s="36" t="s">
        <v>446</v>
      </c>
      <c r="B382" s="36" t="s">
        <v>466</v>
      </c>
      <c r="C382" s="36" t="n">
        <v>252</v>
      </c>
      <c r="D382" s="37" t="s">
        <v>469</v>
      </c>
      <c r="E382" s="38"/>
      <c r="F382" s="38" t="n">
        <v>60000</v>
      </c>
      <c r="G382" s="38" t="n">
        <v>0</v>
      </c>
      <c r="H382" s="39" t="n">
        <f aca="false">G382/F382</f>
        <v>0</v>
      </c>
    </row>
    <row r="383" customFormat="false" ht="12.75" hidden="false" customHeight="false" outlineLevel="3" collapsed="false">
      <c r="A383" s="36" t="s">
        <v>446</v>
      </c>
      <c r="B383" s="36" t="s">
        <v>466</v>
      </c>
      <c r="C383" s="36" t="n">
        <v>274</v>
      </c>
      <c r="D383" s="37" t="s">
        <v>456</v>
      </c>
      <c r="E383" s="38"/>
      <c r="F383" s="38" t="n">
        <v>30000</v>
      </c>
      <c r="G383" s="38" t="n">
        <v>0</v>
      </c>
      <c r="H383" s="39" t="n">
        <f aca="false">G383/F383</f>
        <v>0</v>
      </c>
    </row>
    <row r="384" s="17" customFormat="true" ht="13.5" hidden="false" customHeight="false" outlineLevel="1" collapsed="false">
      <c r="A384" s="43" t="s">
        <v>470</v>
      </c>
      <c r="B384" s="32"/>
      <c r="C384" s="32"/>
      <c r="D384" s="33"/>
      <c r="E384" s="34" t="n">
        <f aca="false">SUBTOTAL(9,E386:E392)</f>
        <v>1465680</v>
      </c>
      <c r="F384" s="34" t="n">
        <f aca="false">SUBTOTAL(9,F386:F392)</f>
        <v>1526749</v>
      </c>
      <c r="G384" s="34" t="n">
        <f aca="false">SUBTOTAL(9,G386:G392)</f>
        <v>844838.09</v>
      </c>
      <c r="H384" s="35" t="n">
        <f aca="false">G384/F384</f>
        <v>0.553357552551205</v>
      </c>
    </row>
    <row r="385" s="22" customFormat="true" ht="12.75" hidden="false" customHeight="false" outlineLevel="2" collapsed="false">
      <c r="A385" s="18"/>
      <c r="B385" s="18" t="s">
        <v>471</v>
      </c>
      <c r="C385" s="18"/>
      <c r="D385" s="19"/>
      <c r="E385" s="20" t="n">
        <f aca="false">SUBTOTAL(9,E386:E387)</f>
        <v>833900</v>
      </c>
      <c r="F385" s="20" t="n">
        <f aca="false">SUBTOTAL(9,F386:F387)</f>
        <v>876969</v>
      </c>
      <c r="G385" s="20" t="n">
        <f aca="false">SUBTOTAL(9,G386:G387)</f>
        <v>474000</v>
      </c>
      <c r="H385" s="21" t="n">
        <f aca="false">G385/F385</f>
        <v>0.540498010762068</v>
      </c>
    </row>
    <row r="386" customFormat="false" ht="12.75" hidden="false" customHeight="false" outlineLevel="3" collapsed="false">
      <c r="A386" s="23" t="s">
        <v>472</v>
      </c>
      <c r="B386" s="23" t="s">
        <v>473</v>
      </c>
      <c r="C386" s="23" t="n">
        <v>235</v>
      </c>
      <c r="D386" s="24" t="s">
        <v>474</v>
      </c>
      <c r="E386" s="25" t="n">
        <v>833900</v>
      </c>
      <c r="F386" s="25" t="n">
        <v>836969</v>
      </c>
      <c r="G386" s="25" t="n">
        <v>474000</v>
      </c>
      <c r="H386" s="26" t="n">
        <f aca="false">G386/F386</f>
        <v>0.566329218883854</v>
      </c>
    </row>
    <row r="387" customFormat="false" ht="12.75" hidden="false" customHeight="false" outlineLevel="3" collapsed="false">
      <c r="A387" s="36" t="s">
        <v>472</v>
      </c>
      <c r="B387" s="36" t="s">
        <v>473</v>
      </c>
      <c r="C387" s="36" t="n">
        <v>269</v>
      </c>
      <c r="D387" s="37" t="s">
        <v>475</v>
      </c>
      <c r="E387" s="38"/>
      <c r="F387" s="38" t="n">
        <v>40000</v>
      </c>
      <c r="G387" s="38" t="n">
        <v>0</v>
      </c>
      <c r="H387" s="39" t="n">
        <f aca="false">G387/F387</f>
        <v>0</v>
      </c>
    </row>
    <row r="388" s="22" customFormat="true" ht="12.75" hidden="false" customHeight="false" outlineLevel="2" collapsed="false">
      <c r="A388" s="27"/>
      <c r="B388" s="44" t="s">
        <v>476</v>
      </c>
      <c r="C388" s="27"/>
      <c r="D388" s="31"/>
      <c r="E388" s="29" t="n">
        <f aca="false">SUBTOTAL(9,E389:E392)</f>
        <v>631780</v>
      </c>
      <c r="F388" s="29" t="n">
        <f aca="false">SUBTOTAL(9,F389:F392)</f>
        <v>649780</v>
      </c>
      <c r="G388" s="29" t="n">
        <f aca="false">SUBTOTAL(9,G389:G392)</f>
        <v>370838.09</v>
      </c>
      <c r="H388" s="30" t="n">
        <f aca="false">G388/F388</f>
        <v>0.57071330296408</v>
      </c>
    </row>
    <row r="389" customFormat="false" ht="12.75" hidden="false" customHeight="false" outlineLevel="3" collapsed="false">
      <c r="A389" s="23" t="s">
        <v>472</v>
      </c>
      <c r="B389" s="23" t="s">
        <v>477</v>
      </c>
      <c r="C389" s="23" t="n">
        <v>236</v>
      </c>
      <c r="D389" s="24" t="s">
        <v>478</v>
      </c>
      <c r="E389" s="25" t="n">
        <v>421000</v>
      </c>
      <c r="F389" s="25" t="n">
        <v>439000</v>
      </c>
      <c r="G389" s="25" t="n">
        <v>285720.87</v>
      </c>
      <c r="H389" s="26" t="n">
        <f aca="false">G389/F389</f>
        <v>0.650844806378132</v>
      </c>
    </row>
    <row r="390" customFormat="false" ht="12.75" hidden="false" customHeight="false" outlineLevel="3" collapsed="false">
      <c r="A390" s="36" t="s">
        <v>472</v>
      </c>
      <c r="B390" s="36" t="s">
        <v>477</v>
      </c>
      <c r="C390" s="36" t="n">
        <v>237</v>
      </c>
      <c r="D390" s="37" t="s">
        <v>479</v>
      </c>
      <c r="E390" s="38" t="n">
        <v>135780</v>
      </c>
      <c r="F390" s="38" t="n">
        <v>135780</v>
      </c>
      <c r="G390" s="38" t="n">
        <v>56134.47</v>
      </c>
      <c r="H390" s="39" t="n">
        <f aca="false">G390/F390</f>
        <v>0.413422227132126</v>
      </c>
    </row>
    <row r="391" customFormat="false" ht="12.75" hidden="false" customHeight="false" outlineLevel="3" collapsed="false">
      <c r="A391" s="36" t="s">
        <v>472</v>
      </c>
      <c r="B391" s="36" t="s">
        <v>477</v>
      </c>
      <c r="C391" s="36" t="n">
        <v>238</v>
      </c>
      <c r="D391" s="37" t="s">
        <v>480</v>
      </c>
      <c r="E391" s="38" t="n">
        <v>35000</v>
      </c>
      <c r="F391" s="38" t="n">
        <v>35000</v>
      </c>
      <c r="G391" s="38" t="n">
        <v>1464</v>
      </c>
      <c r="H391" s="39" t="n">
        <f aca="false">G391/F391</f>
        <v>0.0418285714285714</v>
      </c>
    </row>
    <row r="392" customFormat="false" ht="12.75" hidden="false" customHeight="false" outlineLevel="3" collapsed="false">
      <c r="A392" s="36" t="s">
        <v>472</v>
      </c>
      <c r="B392" s="36" t="s">
        <v>477</v>
      </c>
      <c r="C392" s="36" t="n">
        <v>239</v>
      </c>
      <c r="D392" s="37" t="s">
        <v>481</v>
      </c>
      <c r="E392" s="38" t="n">
        <v>40000</v>
      </c>
      <c r="F392" s="38" t="n">
        <v>40000</v>
      </c>
      <c r="G392" s="38" t="n">
        <v>27518.75</v>
      </c>
      <c r="H392" s="39" t="n">
        <f aca="false">G392/F392</f>
        <v>0.68796875</v>
      </c>
    </row>
  </sheetData>
  <mergeCells count="7">
    <mergeCell ref="B11:D11"/>
    <mergeCell ref="A115:D115"/>
    <mergeCell ref="B116:D116"/>
    <mergeCell ref="B119:D119"/>
    <mergeCell ref="B264:D264"/>
    <mergeCell ref="B273:D273"/>
    <mergeCell ref="B302:D302"/>
  </mergeCells>
  <printOptions headings="false" gridLines="false" gridLinesSet="true" horizontalCentered="false" verticalCentered="false"/>
  <pageMargins left="0.275694444444444" right="0.275694444444444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własnych za I półrocze 2006r.</oddHeader>
    <oddFooter>&amp;R&amp;P/&amp;N</oddFooter>
  </headerFooter>
  <rowBreaks count="2" manualBreakCount="2">
    <brk id="42" man="true" max="16383" min="0"/>
    <brk id="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5:59:54Z</dcterms:created>
  <dc:creator>Nowak</dc:creator>
  <dc:description/>
  <dc:language>en-US</dc:language>
  <cp:lastModifiedBy>fin113a</cp:lastModifiedBy>
  <cp:lastPrinted>2006-08-31T06:54:34Z</cp:lastPrinted>
  <dcterms:modified xsi:type="dcterms:W3CDTF">2006-09-18T12:22:05Z</dcterms:modified>
  <cp:revision>0</cp:revision>
  <dc:subject/>
  <dc:title/>
</cp:coreProperties>
</file>