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Załącznik Nr 2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7/6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tacje na zadania zlecone (WSO)</t>
  </si>
  <si>
    <t xml:space="preserve">Dotacje na zadania zlecone (WZK)</t>
  </si>
  <si>
    <t xml:space="preserve">Dotacje na zadania zlecone (WRR)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Dotacje na zadania zlecone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49.99"/>
    <col collapsed="false" customWidth="true" hidden="false" outlineLevel="0" max="5" min="4" style="3" width="10.71"/>
    <col collapsed="false" customWidth="true" hidden="false" outlineLevel="0" max="6" min="6" style="3" width="9.7"/>
    <col collapsed="false" customWidth="true" hidden="false" outlineLevel="0" max="7" min="7" style="3" width="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5" s="6" customFormat="tru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10" customFormat="true" ht="12.75" hidden="false" customHeight="false" outlineLevel="0" collapsed="false">
      <c r="A6" s="7" t="n">
        <v>1</v>
      </c>
      <c r="B6" s="7" t="n">
        <v>2</v>
      </c>
      <c r="C6" s="8" t="n">
        <v>4</v>
      </c>
      <c r="D6" s="9" t="n">
        <v>5</v>
      </c>
      <c r="E6" s="9" t="n">
        <v>6</v>
      </c>
      <c r="F6" s="9" t="n">
        <v>7</v>
      </c>
      <c r="G6" s="9" t="s">
        <v>10</v>
      </c>
    </row>
    <row r="7" s="15" customFormat="true" ht="13.5" hidden="false" customHeight="false" outlineLevel="0" collapsed="false">
      <c r="A7" s="11" t="s">
        <v>11</v>
      </c>
      <c r="B7" s="11"/>
      <c r="C7" s="12"/>
      <c r="D7" s="13" t="n">
        <f aca="false">SUBTOTAL(9,D10:D27)</f>
        <v>12397718</v>
      </c>
      <c r="E7" s="13" t="n">
        <f aca="false">SUBTOTAL(9,E10:E27)</f>
        <v>12531547</v>
      </c>
      <c r="F7" s="13" t="n">
        <f aca="false">SUBTOTAL(9,F10:F27)</f>
        <v>4584735.56</v>
      </c>
      <c r="G7" s="14" t="n">
        <f aca="false">F7/E7</f>
        <v>0.36585551328978</v>
      </c>
    </row>
    <row r="8" s="20" customFormat="true" ht="14.25" hidden="false" customHeight="false" outlineLevel="1" collapsed="false">
      <c r="A8" s="16" t="s">
        <v>12</v>
      </c>
      <c r="B8" s="16"/>
      <c r="C8" s="17"/>
      <c r="D8" s="18" t="n">
        <f aca="false">SUBTOTAL(9,D10:D12)</f>
        <v>213658</v>
      </c>
      <c r="E8" s="18" t="n">
        <f aca="false">SUBTOTAL(9,E10:E12)</f>
        <v>218117</v>
      </c>
      <c r="F8" s="18" t="n">
        <f aca="false">SUBTOTAL(9,F10:F12)</f>
        <v>117681</v>
      </c>
      <c r="G8" s="19" t="n">
        <f aca="false">F8/E8</f>
        <v>0.539531535827102</v>
      </c>
    </row>
    <row r="9" s="25" customFormat="true" ht="12.75" hidden="false" customHeight="false" outlineLevel="2" collapsed="false">
      <c r="A9" s="21"/>
      <c r="B9" s="21" t="s">
        <v>13</v>
      </c>
      <c r="C9" s="22"/>
      <c r="D9" s="23" t="n">
        <f aca="false">SUBTOTAL(9,D10:D12)</f>
        <v>213658</v>
      </c>
      <c r="E9" s="23" t="n">
        <f aca="false">SUBTOTAL(9,E10:E12)</f>
        <v>218117</v>
      </c>
      <c r="F9" s="23" t="n">
        <f aca="false">SUBTOTAL(9,F10:F12)</f>
        <v>117681</v>
      </c>
      <c r="G9" s="24" t="n">
        <f aca="false">F9/E9</f>
        <v>0.539531535827102</v>
      </c>
    </row>
    <row r="10" customFormat="false" ht="12.75" hidden="false" customHeight="false" outlineLevel="3" collapsed="false">
      <c r="A10" s="26" t="s">
        <v>14</v>
      </c>
      <c r="B10" s="26" t="s">
        <v>15</v>
      </c>
      <c r="C10" s="27" t="s">
        <v>16</v>
      </c>
      <c r="D10" s="28" t="n">
        <v>185400</v>
      </c>
      <c r="E10" s="28" t="n">
        <v>185400</v>
      </c>
      <c r="F10" s="28" t="n">
        <v>100200</v>
      </c>
      <c r="G10" s="29" t="n">
        <f aca="false">F10/E10</f>
        <v>0.540453074433657</v>
      </c>
    </row>
    <row r="11" customFormat="false" ht="12.75" hidden="false" customHeight="false" outlineLevel="3" collapsed="false">
      <c r="A11" s="30" t="s">
        <v>14</v>
      </c>
      <c r="B11" s="30" t="s">
        <v>15</v>
      </c>
      <c r="C11" s="27" t="s">
        <v>17</v>
      </c>
      <c r="D11" s="31" t="n">
        <v>4300</v>
      </c>
      <c r="E11" s="31" t="n">
        <v>4300</v>
      </c>
      <c r="F11" s="31" t="n">
        <v>2150</v>
      </c>
      <c r="G11" s="32" t="n">
        <f aca="false">F11/E11</f>
        <v>0.5</v>
      </c>
    </row>
    <row r="12" customFormat="false" ht="12.75" hidden="false" customHeight="false" outlineLevel="3" collapsed="false">
      <c r="A12" s="30" t="s">
        <v>14</v>
      </c>
      <c r="B12" s="30" t="s">
        <v>15</v>
      </c>
      <c r="C12" s="27" t="s">
        <v>18</v>
      </c>
      <c r="D12" s="31" t="n">
        <v>23958</v>
      </c>
      <c r="E12" s="31" t="n">
        <v>28417</v>
      </c>
      <c r="F12" s="31" t="n">
        <v>15331</v>
      </c>
      <c r="G12" s="32" t="n">
        <f aca="false">F12/E12</f>
        <v>0.539501002920787</v>
      </c>
    </row>
    <row r="13" s="20" customFormat="true" ht="25.5" hidden="false" customHeight="true" outlineLevel="1" collapsed="false">
      <c r="A13" s="33" t="s">
        <v>19</v>
      </c>
      <c r="B13" s="33"/>
      <c r="C13" s="33"/>
      <c r="D13" s="34" t="n">
        <f aca="false">SUBTOTAL(9,D15:D15)</f>
        <v>9800</v>
      </c>
      <c r="E13" s="34" t="n">
        <f aca="false">SUBTOTAL(9,E15:E15)</f>
        <v>9600</v>
      </c>
      <c r="F13" s="34" t="n">
        <f aca="false">SUBTOTAL(9,F15:F15)</f>
        <v>4800</v>
      </c>
      <c r="G13" s="35" t="n">
        <f aca="false">F13/E13</f>
        <v>0.5</v>
      </c>
    </row>
    <row r="14" s="25" customFormat="true" ht="25.5" hidden="false" customHeight="true" outlineLevel="2" collapsed="false">
      <c r="A14" s="21"/>
      <c r="B14" s="36" t="s">
        <v>20</v>
      </c>
      <c r="C14" s="36"/>
      <c r="D14" s="23" t="n">
        <f aca="false">SUBTOTAL(9,D15:D15)</f>
        <v>9800</v>
      </c>
      <c r="E14" s="23" t="n">
        <f aca="false">SUBTOTAL(9,E15:E15)</f>
        <v>9600</v>
      </c>
      <c r="F14" s="23" t="n">
        <f aca="false">SUBTOTAL(9,F15:F15)</f>
        <v>4800</v>
      </c>
      <c r="G14" s="24" t="n">
        <f aca="false">F14/E14</f>
        <v>0.5</v>
      </c>
    </row>
    <row r="15" customFormat="false" ht="12.75" hidden="false" customHeight="false" outlineLevel="3" collapsed="false">
      <c r="A15" s="26" t="s">
        <v>21</v>
      </c>
      <c r="B15" s="26" t="s">
        <v>22</v>
      </c>
      <c r="C15" s="27" t="s">
        <v>23</v>
      </c>
      <c r="D15" s="28" t="n">
        <v>9800</v>
      </c>
      <c r="E15" s="28" t="n">
        <v>9600</v>
      </c>
      <c r="F15" s="28" t="n">
        <v>4800</v>
      </c>
      <c r="G15" s="29" t="n">
        <f aca="false">F15/E15</f>
        <v>0.5</v>
      </c>
    </row>
    <row r="16" s="20" customFormat="true" ht="13.5" hidden="false" customHeight="false" outlineLevel="1" collapsed="false">
      <c r="A16" s="37" t="s">
        <v>24</v>
      </c>
      <c r="B16" s="37"/>
      <c r="C16" s="38"/>
      <c r="D16" s="34" t="n">
        <f aca="false">SUBTOTAL(9,D18:D24)</f>
        <v>12174260</v>
      </c>
      <c r="E16" s="34" t="n">
        <f aca="false">SUBTOTAL(9,E18:E24)</f>
        <v>12286397</v>
      </c>
      <c r="F16" s="34" t="n">
        <f aca="false">SUBTOTAL(9,F18:F24)</f>
        <v>4444822</v>
      </c>
      <c r="G16" s="35" t="n">
        <f aca="false">F16/E16</f>
        <v>0.361767733860464</v>
      </c>
    </row>
    <row r="17" s="25" customFormat="true" ht="25.5" hidden="false" customHeight="true" outlineLevel="2" collapsed="false">
      <c r="A17" s="21"/>
      <c r="B17" s="39" t="s">
        <v>25</v>
      </c>
      <c r="C17" s="39"/>
      <c r="D17" s="23" t="n">
        <f aca="false">SUBTOTAL(9,D18:D18)</f>
        <v>11636097</v>
      </c>
      <c r="E17" s="23" t="n">
        <f aca="false">SUBTOTAL(9,E18:E18)</f>
        <v>11636097</v>
      </c>
      <c r="F17" s="23" t="n">
        <f aca="false">SUBTOTAL(9,F18:F18)</f>
        <v>4119675</v>
      </c>
      <c r="G17" s="24" t="n">
        <f aca="false">F17/E17</f>
        <v>0.354042682868663</v>
      </c>
    </row>
    <row r="18" customFormat="false" ht="12.75" hidden="false" customHeight="false" outlineLevel="3" collapsed="false">
      <c r="A18" s="26" t="s">
        <v>26</v>
      </c>
      <c r="B18" s="26" t="s">
        <v>27</v>
      </c>
      <c r="C18" s="27" t="s">
        <v>23</v>
      </c>
      <c r="D18" s="28" t="n">
        <v>11636097</v>
      </c>
      <c r="E18" s="28" t="n">
        <v>11636097</v>
      </c>
      <c r="F18" s="28" t="n">
        <v>4119675</v>
      </c>
      <c r="G18" s="29" t="n">
        <f aca="false">F18/E18</f>
        <v>0.354042682868663</v>
      </c>
    </row>
    <row r="19" s="25" customFormat="true" ht="39" hidden="false" customHeight="true" outlineLevel="2" collapsed="false">
      <c r="A19" s="40"/>
      <c r="B19" s="41" t="s">
        <v>28</v>
      </c>
      <c r="C19" s="41"/>
      <c r="D19" s="42" t="n">
        <f aca="false">SUBTOTAL(9,D20:D20)</f>
        <v>56500</v>
      </c>
      <c r="E19" s="42" t="n">
        <f aca="false">SUBTOTAL(9,E20:E20)</f>
        <v>56500</v>
      </c>
      <c r="F19" s="42" t="n">
        <f aca="false">SUBTOTAL(9,F20:F20)</f>
        <v>28248</v>
      </c>
      <c r="G19" s="43" t="n">
        <f aca="false">F19/E19</f>
        <v>0.499964601769912</v>
      </c>
    </row>
    <row r="20" customFormat="false" ht="12.75" hidden="false" customHeight="false" outlineLevel="3" collapsed="false">
      <c r="A20" s="26" t="s">
        <v>26</v>
      </c>
      <c r="B20" s="26" t="s">
        <v>29</v>
      </c>
      <c r="C20" s="27" t="s">
        <v>23</v>
      </c>
      <c r="D20" s="28" t="n">
        <v>56500</v>
      </c>
      <c r="E20" s="28" t="n">
        <v>56500</v>
      </c>
      <c r="F20" s="28" t="n">
        <v>28248</v>
      </c>
      <c r="G20" s="29" t="n">
        <f aca="false">F20/E20</f>
        <v>0.499964601769912</v>
      </c>
    </row>
    <row r="21" s="25" customFormat="true" ht="25.5" hidden="false" customHeight="true" outlineLevel="2" collapsed="false">
      <c r="A21" s="40"/>
      <c r="B21" s="44" t="s">
        <v>30</v>
      </c>
      <c r="C21" s="44"/>
      <c r="D21" s="42" t="n">
        <f aca="false">SUBTOTAL(9,D22:D22)</f>
        <v>431077</v>
      </c>
      <c r="E21" s="42" t="n">
        <f aca="false">SUBTOTAL(9,E22:E22)</f>
        <v>543214</v>
      </c>
      <c r="F21" s="42" t="n">
        <f aca="false">SUBTOTAL(9,F22:F22)</f>
        <v>271607</v>
      </c>
      <c r="G21" s="43" t="n">
        <f aca="false">F21/E21</f>
        <v>0.5</v>
      </c>
    </row>
    <row r="22" customFormat="false" ht="12.75" hidden="false" customHeight="false" outlineLevel="3" collapsed="false">
      <c r="A22" s="26" t="s">
        <v>26</v>
      </c>
      <c r="B22" s="26" t="s">
        <v>31</v>
      </c>
      <c r="C22" s="27" t="s">
        <v>23</v>
      </c>
      <c r="D22" s="28" t="n">
        <v>431077</v>
      </c>
      <c r="E22" s="28" t="n">
        <v>543214</v>
      </c>
      <c r="F22" s="28" t="n">
        <v>271607</v>
      </c>
      <c r="G22" s="29" t="n">
        <f aca="false">F22/E22</f>
        <v>0.5</v>
      </c>
    </row>
    <row r="23" s="25" customFormat="true" ht="12.75" hidden="false" customHeight="false" outlineLevel="2" collapsed="false">
      <c r="A23" s="40"/>
      <c r="B23" s="40" t="s">
        <v>32</v>
      </c>
      <c r="C23" s="45"/>
      <c r="D23" s="42" t="n">
        <f aca="false">SUBTOTAL(9,D24:D24)</f>
        <v>50586</v>
      </c>
      <c r="E23" s="42" t="n">
        <f aca="false">SUBTOTAL(9,E24:E24)</f>
        <v>50586</v>
      </c>
      <c r="F23" s="42" t="n">
        <f aca="false">SUBTOTAL(9,F24:F24)</f>
        <v>25292</v>
      </c>
      <c r="G23" s="43" t="n">
        <f aca="false">F23/E23</f>
        <v>0.499980231684656</v>
      </c>
    </row>
    <row r="24" customFormat="false" ht="12.75" hidden="false" customHeight="false" outlineLevel="3" collapsed="false">
      <c r="A24" s="26" t="s">
        <v>26</v>
      </c>
      <c r="B24" s="26" t="s">
        <v>33</v>
      </c>
      <c r="C24" s="27" t="s">
        <v>23</v>
      </c>
      <c r="D24" s="28" t="n">
        <v>50586</v>
      </c>
      <c r="E24" s="28" t="n">
        <v>50586</v>
      </c>
      <c r="F24" s="28" t="n">
        <v>25292</v>
      </c>
      <c r="G24" s="29" t="n">
        <f aca="false">F24/E24</f>
        <v>0.499980231684656</v>
      </c>
    </row>
    <row r="25" s="20" customFormat="true" ht="13.5" hidden="false" customHeight="false" outlineLevel="1" collapsed="false">
      <c r="A25" s="46" t="s">
        <v>34</v>
      </c>
      <c r="B25" s="37"/>
      <c r="C25" s="38"/>
      <c r="D25" s="34" t="n">
        <f aca="false">SUBTOTAL(9,D27:D27)</f>
        <v>0</v>
      </c>
      <c r="E25" s="34" t="n">
        <f aca="false">SUBTOTAL(9,E27:E27)</f>
        <v>17433</v>
      </c>
      <c r="F25" s="34" t="n">
        <f aca="false">SUBTOTAL(9,F27:F27)</f>
        <v>17432.56</v>
      </c>
      <c r="G25" s="35" t="n">
        <f aca="false">F25/E25</f>
        <v>0.999974760511673</v>
      </c>
    </row>
    <row r="26" s="25" customFormat="true" ht="12.75" hidden="false" customHeight="false" outlineLevel="2" collapsed="false">
      <c r="A26" s="21"/>
      <c r="B26" s="47" t="s">
        <v>35</v>
      </c>
      <c r="C26" s="22"/>
      <c r="D26" s="23" t="n">
        <f aca="false">SUBTOTAL(9,D27:D27)</f>
        <v>0</v>
      </c>
      <c r="E26" s="23" t="n">
        <f aca="false">SUBTOTAL(9,E27:E27)</f>
        <v>17433</v>
      </c>
      <c r="F26" s="23" t="n">
        <f aca="false">SUBTOTAL(9,F27:F27)</f>
        <v>17432.56</v>
      </c>
      <c r="G26" s="24" t="n">
        <f aca="false">F26/E26</f>
        <v>0.999974760511673</v>
      </c>
    </row>
    <row r="27" customFormat="false" ht="12.75" hidden="false" customHeight="false" outlineLevel="3" collapsed="false">
      <c r="A27" s="26" t="s">
        <v>36</v>
      </c>
      <c r="B27" s="26" t="s">
        <v>37</v>
      </c>
      <c r="C27" s="27" t="s">
        <v>23</v>
      </c>
      <c r="D27" s="28"/>
      <c r="E27" s="28" t="n">
        <v>17433</v>
      </c>
      <c r="F27" s="28" t="n">
        <v>17432.56</v>
      </c>
      <c r="G27" s="29" t="n">
        <f aca="false">F27/E27</f>
        <v>0.999974760511673</v>
      </c>
    </row>
  </sheetData>
  <mergeCells count="5">
    <mergeCell ref="A13:C13"/>
    <mergeCell ref="B14:C14"/>
    <mergeCell ref="B17:C17"/>
    <mergeCell ref="B19:C19"/>
    <mergeCell ref="B21:C21"/>
  </mergeCell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na realizację zadań z zakresu administrzacji rządowej i innych zadań zleconych gminie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26:47Z</dcterms:created>
  <dc:creator>Nowak</dc:creator>
  <dc:description/>
  <dc:language>en-US</dc:language>
  <cp:lastModifiedBy>fin113a</cp:lastModifiedBy>
  <cp:lastPrinted>2006-08-31T06:51:14Z</cp:lastPrinted>
  <dcterms:modified xsi:type="dcterms:W3CDTF">2006-09-18T12:20:43Z</dcterms:modified>
  <cp:revision>0</cp:revision>
  <dc:subject/>
  <dc:title/>
</cp:coreProperties>
</file>