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20">
  <si>
    <t xml:space="preserve">Załącznik Nr 5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01022 - Zwalczanie chorób zakaźnych zwierząt (...)</t>
  </si>
  <si>
    <t xml:space="preserve">01022 - Zwalczanie chorób zakaźnych zwierząt oraz badania monitoringowe pozostałości chemicznych i biologicznych w tkankach zwierząt i produktach pochodzenia zwierzęcego</t>
  </si>
  <si>
    <t xml:space="preserve">Zwalczanie chorób zakaźnych zwierząt</t>
  </si>
  <si>
    <t xml:space="preserve">01030 - Izby rolnicze - Suma</t>
  </si>
  <si>
    <t xml:space="preserve">01030 - Izby rolnicze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komunikacji miejskiej</t>
  </si>
  <si>
    <t xml:space="preserve">60016 - Drogi publiczne gminne - Suma</t>
  </si>
  <si>
    <t xml:space="preserve">60016 - Drogi publiczne gminne</t>
  </si>
  <si>
    <t xml:space="preserve">Modernizacja układu komunikacyjnego w kierunku przejść granicznych (gmina)</t>
  </si>
  <si>
    <t xml:space="preserve">Modernizacja układu komunikacyjnego w kierunku przejść granicznych (PHARE)</t>
  </si>
  <si>
    <t xml:space="preserve">Remonty bieżące dróg gminnych</t>
  </si>
  <si>
    <t xml:space="preserve">Opracowanie dokumentacji na remonty dróg gminnych</t>
  </si>
  <si>
    <t xml:space="preserve">Wykonanie chodników ul. Węgierska, Bułgarska, Gdańska, Osiedleńcza</t>
  </si>
  <si>
    <t xml:space="preserve">Remont typu uproszczonego ul. Nad Koleją</t>
  </si>
  <si>
    <t xml:space="preserve">Remont ul. Wczasowej i 50m odcinka ul. Wyszyńskiego</t>
  </si>
  <si>
    <t xml:space="preserve">Przebudowa odcinka drogi ul. Lwowska i Pracy</t>
  </si>
  <si>
    <t xml:space="preserve">Remont jezdni ul. Wyszyńskiego od ul. Wczasowej do Ocickiej</t>
  </si>
  <si>
    <t xml:space="preserve">Remont ul. Staszica na odcinku od Kościuszki do Bema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Dotacja do MZB - remonty lokali socjalnych</t>
  </si>
  <si>
    <t xml:space="preserve">Dotacja do MZB - fundusz remontowy wspólnot mieszkaniowych</t>
  </si>
  <si>
    <t xml:space="preserve">70005 - Gospodarka gruntami i nieruchomościami - Suma</t>
  </si>
  <si>
    <t xml:space="preserve">70005 - Gospodarka gruntami i nieruchomościami</t>
  </si>
  <si>
    <t xml:space="preserve">Zakup usług geodezyjnych</t>
  </si>
  <si>
    <t xml:space="preserve">Różne opłaty geodezyjne (koszty egzekucji)</t>
  </si>
  <si>
    <t xml:space="preserve">Pozyskiwanie nieruchomości na rzecz gminy</t>
  </si>
  <si>
    <t xml:space="preserve">Regulacja stanu prawnego dróg</t>
  </si>
  <si>
    <t xml:space="preserve">Wydatki inwestycyjne dla potrzeb Miejskiego Systemu Informacji o Terenie</t>
  </si>
  <si>
    <t xml:space="preserve">70021 - Towarzystwa budownictwa społecznego - Suma</t>
  </si>
  <si>
    <t xml:space="preserve">70021 - Towarzystwa budownictwa społecznego</t>
  </si>
  <si>
    <t xml:space="preserve">Udziały w Raciborskim Towarzystwie Budownictwa Społ.</t>
  </si>
  <si>
    <t xml:space="preserve">70095 - Pozostała działalność - Suma</t>
  </si>
  <si>
    <t xml:space="preserve">70095 - Pozostała działalność</t>
  </si>
  <si>
    <t xml:space="preserve">Rewitalizacja Centrum Miasta</t>
  </si>
  <si>
    <t xml:space="preserve">Pozostałe wydatki - Wydział Lokalowy</t>
  </si>
  <si>
    <t xml:space="preserve">Naprawa elewacji budynku ul. Londzina 7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Środki dla Starostwa na prowadzenie biura paszportow.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Urząd Miasta - wydatki bieżące</t>
  </si>
  <si>
    <t xml:space="preserve">Gminny Ośrodek Dokumentacji Geodezyjnej i Kartograf.</t>
  </si>
  <si>
    <t xml:space="preserve">Urząd Miasta - wydatki remontowe ISO</t>
  </si>
  <si>
    <t xml:space="preserve">Urząd Miasta - inwestycje</t>
  </si>
  <si>
    <t xml:space="preserve">Podatek VAT</t>
  </si>
  <si>
    <t xml:space="preserve">75095 - Pozostała działalność - Suma</t>
  </si>
  <si>
    <t xml:space="preserve">75095 - Pozostała działalność</t>
  </si>
  <si>
    <t xml:space="preserve">Kontakty i współpraca z zagranicą</t>
  </si>
  <si>
    <t xml:space="preserve">Składki członkowskie</t>
  </si>
  <si>
    <t xml:space="preserve">Gminne Centrum Informacji</t>
  </si>
  <si>
    <t xml:space="preserve">Miejskie Centrum Informacji</t>
  </si>
  <si>
    <t xml:space="preserve">Adaptacja budynku przy ul. Solnej na Archiwum</t>
  </si>
  <si>
    <t xml:space="preserve">Piknik z telewizją</t>
  </si>
  <si>
    <t xml:space="preserve">Racibórz Miastem Europejskim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Ochotnicze straże pożarne</t>
  </si>
  <si>
    <t xml:space="preserve">Ochotnicze straże pożarne - remont remiz</t>
  </si>
  <si>
    <t xml:space="preserve">Remont kotłowni OSP  Brzezie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traż Miejska</t>
  </si>
  <si>
    <t xml:space="preserve">75495 - Pozostała działalność - Suma</t>
  </si>
  <si>
    <t xml:space="preserve">75495 - Pozostała działalność</t>
  </si>
  <si>
    <t xml:space="preserve">Dofinansowanie zakupu samochodu bojowego (PPSP)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.</t>
  </si>
  <si>
    <t xml:space="preserve">756 - Doch. od os. praw.,od os. fiz. i od in. jedn. nieposiad. osobow. praw. oraz wyd. związane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st.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NFOŚiGW - budowa oczyszczalni ścieków</t>
  </si>
  <si>
    <t xml:space="preserve">BGK - remont mieszkań po powodzi</t>
  </si>
  <si>
    <t xml:space="preserve">WFOŚiGW - składowisko odpadów komunalnych</t>
  </si>
  <si>
    <t xml:space="preserve">Kredyt odnawialny</t>
  </si>
  <si>
    <t xml:space="preserve">NFOŚiGW - rozbudowa systemu gospodarki wodno-ściek.</t>
  </si>
  <si>
    <t xml:space="preserve">WFOŚiGW - likwidacja niskiej emisji ul. Wileńska</t>
  </si>
  <si>
    <t xml:space="preserve">WFOŚiGW - likwidacja niskiej emisji ul. Pracy</t>
  </si>
  <si>
    <t xml:space="preserve">WFOŚiGW - modernizacja systemu ogrzewania SP-7</t>
  </si>
  <si>
    <t xml:space="preserve">WFOŚiGW - lodowisk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celowa w oświacie</t>
  </si>
  <si>
    <t xml:space="preserve">Rezerwa inwestycyjna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Raciborski Program Partnerstwa Lokalnego</t>
  </si>
  <si>
    <t xml:space="preserve">Nauka pływania w klasach młodszych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11</t>
  </si>
  <si>
    <t xml:space="preserve">Szkoła Podstawowa Nr 12</t>
  </si>
  <si>
    <t xml:space="preserve">Szkoła Podstawowa Nr 13</t>
  </si>
  <si>
    <t xml:space="preserve">Zespół Szkolno-Przedszkolny Nr 1 (szkoła podstawowa)</t>
  </si>
  <si>
    <t xml:space="preserve">Szkoła Podstawowa Nr 15</t>
  </si>
  <si>
    <t xml:space="preserve">Szkoła Podstawowa Nr 18</t>
  </si>
  <si>
    <t xml:space="preserve">Awanse, odprawy, zmiany organizacyjne - szkoły podst.</t>
  </si>
  <si>
    <t xml:space="preserve">Odpisy na Zakładowy Fundusz Świadczeń Socjalnych</t>
  </si>
  <si>
    <t xml:space="preserve">Uczniowskie kluby sportowe</t>
  </si>
  <si>
    <t xml:space="preserve">Dotacja - Powiat - SP-8</t>
  </si>
  <si>
    <t xml:space="preserve">Szkoła Podstawowa Nr 1 - stołówka</t>
  </si>
  <si>
    <t xml:space="preserve">Szkoła Podstawowa Nr 2 - stołówka</t>
  </si>
  <si>
    <t xml:space="preserve">Szkoła Podstawowa Nr 4 - stołówka</t>
  </si>
  <si>
    <t xml:space="preserve">Szkoła Podstawowa Nr 11 - stołówka</t>
  </si>
  <si>
    <t xml:space="preserve">Szkoła Podstawowa Nr 12 - stołówka</t>
  </si>
  <si>
    <t xml:space="preserve">Szkoła Podstawowa Nr 13 - stołówka</t>
  </si>
  <si>
    <t xml:space="preserve">Szkoła Podstawowa Nr 15 - stołówka</t>
  </si>
  <si>
    <t xml:space="preserve">Szkoła Podstawowa Nr 18 - stołówka</t>
  </si>
  <si>
    <t xml:space="preserve">Dotacja - Powiat - SP-8 (stołówka)</t>
  </si>
  <si>
    <t xml:space="preserve">Awanse, odprawy, zmiany organizacyjne - stołówki</t>
  </si>
  <si>
    <t xml:space="preserve">Dotacja RTO - szkoła podstawowa</t>
  </si>
  <si>
    <t xml:space="preserve">SP-7 - modernizacja boiska, remont dachu i elewacji budynku, adaptacja na Zespół Szkolno-Przedszkolny</t>
  </si>
  <si>
    <t xml:space="preserve">Wykonanie boiska przy Szkole Podstawowej Nr 3 w Brzeziu</t>
  </si>
  <si>
    <t xml:space="preserve">Wykonanie boiska przy Zespole Szkolno-Przedszkolnym w Markowicach</t>
  </si>
  <si>
    <t xml:space="preserve">Wykonanie boiska przy Szkole Podstawowej Nr 6 w Sudole</t>
  </si>
  <si>
    <t xml:space="preserve">Remont sanitariatów w Szkole Podstawowej Nr 15</t>
  </si>
  <si>
    <t xml:space="preserve">Remont dachu Szkoły Podstawowej Nr 6</t>
  </si>
  <si>
    <t xml:space="preserve">Wyprawka dla pierwszoklasisty</t>
  </si>
  <si>
    <t xml:space="preserve">Likwidacja barier architektonicznych dla uczniów w SP-1</t>
  </si>
  <si>
    <t xml:space="preserve">Podniesienie ogrodzenia boiska sportowego - Szkoła Podstawowa Nr 2</t>
  </si>
  <si>
    <t xml:space="preserve">80104 - Przedszkola - Suma</t>
  </si>
  <si>
    <t xml:space="preserve">80104 - Przedszkola</t>
  </si>
  <si>
    <t xml:space="preserve">Przedszkole Nr 23 - remont kapitalny</t>
  </si>
  <si>
    <t xml:space="preserve">Przedszkole Nr 5 - remont dachu budynku, wymiana instalacji odgromowej</t>
  </si>
  <si>
    <t xml:space="preserve">Przedszkole Nr 10 - osuszenie budynku, remont wentylacji, instalacji c.o.</t>
  </si>
  <si>
    <t xml:space="preserve">Modernizacja kotłowni i inst. gazowej, co i wod-kan. oraz termomodern. P-12</t>
  </si>
  <si>
    <t xml:space="preserve">Przedszkole Nr 2</t>
  </si>
  <si>
    <t xml:space="preserve">Przedszkole Nr 3</t>
  </si>
  <si>
    <t xml:space="preserve">Przedszkole Nr 5 - Sudół</t>
  </si>
  <si>
    <t xml:space="preserve">Przedszkole Nr 5 - Studzienna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Zespół Szkolno-Przedszkolny (przedszkole)</t>
  </si>
  <si>
    <t xml:space="preserve">Przedszkole Nr 20</t>
  </si>
  <si>
    <t xml:space="preserve">Przedszkole Nr 23</t>
  </si>
  <si>
    <t xml:space="preserve">Przedszkole Nr 26</t>
  </si>
  <si>
    <t xml:space="preserve">Awanse, odprawy, zmiany organizacyjne - przedszkola</t>
  </si>
  <si>
    <t xml:space="preserve">Modernizacja placu zabaw Przedszkola Nr 23</t>
  </si>
  <si>
    <t xml:space="preserve">Przedszkole Nr 20 - remont dachu</t>
  </si>
  <si>
    <t xml:space="preserve">80105 - Przedszkola specjalne - Suma</t>
  </si>
  <si>
    <t xml:space="preserve">80105 - Przedszkola specjalne</t>
  </si>
  <si>
    <t xml:space="preserve">Przedszkole specjalne (P-24)</t>
  </si>
  <si>
    <t xml:space="preserve">80110 - Gimnazja - Suma</t>
  </si>
  <si>
    <t xml:space="preserve">80110 - Gimnazja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Awanse, odprawy, zmiany organizacyjne - gimnazja</t>
  </si>
  <si>
    <t xml:space="preserve">Dotacja RTO Szkoła - Gimnazjum Społeczne</t>
  </si>
  <si>
    <t xml:space="preserve">Śladami raciborskiego historyka</t>
  </si>
  <si>
    <t xml:space="preserve">Portret Europejczyka</t>
  </si>
  <si>
    <t xml:space="preserve">80113 - Dowożenie uczniów do szkół - Suma</t>
  </si>
  <si>
    <t xml:space="preserve">80113 - Dowożenie uczniów do szkół</t>
  </si>
  <si>
    <t xml:space="preserve">Dowożenie uczniów do szkół - G-1</t>
  </si>
  <si>
    <t xml:space="preserve">Dowożenie uczniów do szkół - G-2</t>
  </si>
  <si>
    <t xml:space="preserve">Dowożenie uczniów do szkół - G-3</t>
  </si>
  <si>
    <t xml:space="preserve">Dowożenie uczniów do szkół - G-4</t>
  </si>
  <si>
    <t xml:space="preserve">Dowożenie uczniów do szkół - G-5</t>
  </si>
  <si>
    <t xml:space="preserve">Dowożenie uczniów do szkół - SP-3</t>
  </si>
  <si>
    <t xml:space="preserve">Dowożenie uczniów do szkół - SP-4</t>
  </si>
  <si>
    <t xml:space="preserve">Dowożenie uczniów do szkół - WEKiS</t>
  </si>
  <si>
    <t xml:space="preserve">Dowożenie uczniów do szkół - SP-15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radcy metodyczni - G-1</t>
  </si>
  <si>
    <t xml:space="preserve">Doradcy metodyczni - G-4</t>
  </si>
  <si>
    <t xml:space="preserve">Doradcy metodyczni - SP-5</t>
  </si>
  <si>
    <t xml:space="preserve">Doradcy metodyczni - SP-11</t>
  </si>
  <si>
    <t xml:space="preserve">Doradcy metodyczni - SP-15</t>
  </si>
  <si>
    <t xml:space="preserve">Doskonalenie nauczycieli</t>
  </si>
  <si>
    <t xml:space="preserve">80195 - Pozostała działalność - Suma</t>
  </si>
  <si>
    <t xml:space="preserve">80195 - Pozostała działalność</t>
  </si>
  <si>
    <t xml:space="preserve">Pozostała działalność - WEKiS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Wyższej Szkoły Zawodowej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 (Polski Komitet Zwalczania Raka koło Racibórz)</t>
  </si>
  <si>
    <t xml:space="preserve">Profilaktyka prozdrowotna (Śląska Liga walki z rakiem koło Racibórz)</t>
  </si>
  <si>
    <t xml:space="preserve">Profilaktyka prozdrowotna (Koło Amazonek w Raciborzu)</t>
  </si>
  <si>
    <t xml:space="preserve">Profilaktyka prozdrowotna (Hospicjum Św. Józefa w Raciborzu)</t>
  </si>
  <si>
    <t xml:space="preserve">Profilaktyka prozdrowotna (Stowarzyszenie Diabetyków w Raciborzu)</t>
  </si>
  <si>
    <t xml:space="preserve">Pozostała działalność - BPSS</t>
  </si>
  <si>
    <t xml:space="preserve">Ośrodek Dziennego Pobytu Adaptacji i Rehabilitacji Osób Niepełnosprawnych</t>
  </si>
  <si>
    <t xml:space="preserve">Gabinety Rehabilitacji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Dzienne Domy Pomocy Społecznej</t>
  </si>
  <si>
    <t xml:space="preserve">Opłaty za pobyt w domach pomocy społecznej</t>
  </si>
  <si>
    <t xml:space="preserve">85214 - Zasiłki i pomoc w naturze oraz składki na ubezpieczenie społ.</t>
  </si>
  <si>
    <t xml:space="preserve">85214 - Zasiłki i pomoc w naturze oraz składki na ubezpieczenie społeczne</t>
  </si>
  <si>
    <t xml:space="preserve">Zasiłki i pomoc w naturze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</t>
  </si>
  <si>
    <t xml:space="preserve">Ośrodek Pomocy Społecznej - inwestycj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 i specjalistyczne usługi opiekuńcze</t>
  </si>
  <si>
    <t xml:space="preserve">85295 - Pozostała działalność - Suma</t>
  </si>
  <si>
    <t xml:space="preserve">85295 - Pozostała działalność</t>
  </si>
  <si>
    <t xml:space="preserve">Dotacja przedmiotowa z zakresu pomocy społecznej</t>
  </si>
  <si>
    <t xml:space="preserve">Dożywianie uczniów</t>
  </si>
  <si>
    <t xml:space="preserve">Stacja Opieki Caritas</t>
  </si>
  <si>
    <t xml:space="preserve">Program Wychodzenia z Bezdomności</t>
  </si>
  <si>
    <t xml:space="preserve">Remont budynku - Dom dla Dzieci - ul. Starowiejska</t>
  </si>
  <si>
    <t xml:space="preserve">Dotacja z zakresu pomocy społecznej (Raciborski Fundusz Lokalny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e przy szkołach podstawowych - SP-1</t>
  </si>
  <si>
    <t xml:space="preserve">Świetlice przy szkołach podstawowych - SP-4</t>
  </si>
  <si>
    <t xml:space="preserve">Świetlice przy szkołach podstawowych - SP-8</t>
  </si>
  <si>
    <t xml:space="preserve">Świetlice przy szkołach podstawowych - SP-11</t>
  </si>
  <si>
    <t xml:space="preserve">Świetlice przy szkołach podstawowych - SP-13</t>
  </si>
  <si>
    <t xml:space="preserve">Świetlice przy szkołach podstawowych - SP-15</t>
  </si>
  <si>
    <t xml:space="preserve">Świetlice przy szkołach podstawowych - SP-18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Obóz w Pleśnej</t>
  </si>
  <si>
    <t xml:space="preserve">Kolonie i obozy oraz inne formy wypoczynku (akcja lato i zima w mieście)</t>
  </si>
  <si>
    <t xml:space="preserve">Zielone szkoły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17 - Szkolne schroniska młodzieżowe - Suma</t>
  </si>
  <si>
    <t xml:space="preserve">85417 - Szkolne schroniska młodzieżowe</t>
  </si>
  <si>
    <t xml:space="preserve">Programy Phare - rozwój młodzieży szkolnej Raciborza i Opawy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Koordynator - Program kanalizacji sanitarnej gmin Dorzecza Górnej Odry</t>
  </si>
  <si>
    <t xml:space="preserve">Budowa urządzeń oczyszczających wodę na 15 wylotach kanalizacji deszczowej</t>
  </si>
  <si>
    <t xml:space="preserve">Rozbudowa sys. gosp. wodno-ściek. - kanal. sanit. ul. Olimpijczyka (gmina)</t>
  </si>
  <si>
    <t xml:space="preserve">Rozbudowa sys. gosp. wodno-ściek. - kanal. sanit. ul. Olimpijczyka (NFOŚiGW)</t>
  </si>
  <si>
    <t xml:space="preserve">Rozbudowa sys. gosp. wodno-ściek. - Kanal. sanit. w dz. Studzienna - IV etap</t>
  </si>
  <si>
    <t xml:space="preserve">Opracowanie projektów do Programu kanal. sanitarnej GDGO do oczyszczalni</t>
  </si>
  <si>
    <t xml:space="preserve">Budowa kanalizacji sanitarnej - ul. Starowiejska (NFOŚiGW)</t>
  </si>
  <si>
    <t xml:space="preserve">Budowa kanalizacji sanitarnej - ul. Starowiejska (gmina)</t>
  </si>
  <si>
    <t xml:space="preserve">Wykonanie kanalizacji sanitarnej ul. Cegielniana</t>
  </si>
  <si>
    <t xml:space="preserve">Budowa kanalizacji sanitarnej w ul. Henryka Pobożnego (Studzienna)</t>
  </si>
  <si>
    <t xml:space="preserve">Kanalizacja deszczowa w ul. TG Sokół - 250mm</t>
  </si>
  <si>
    <t xml:space="preserve">Kanalizacja deszczowa ul. 1-Maja - 400mm (wiadukt)</t>
  </si>
  <si>
    <t xml:space="preserve">Kanalizacja deszczowa ul. 1-Maja - 1000mm (od zasuwy do Odry)</t>
  </si>
  <si>
    <t xml:space="preserve">Kanalizacja ul. Toruńska - Rolna</t>
  </si>
  <si>
    <t xml:space="preserve">90002 - Gospodarka odpadami - Suma</t>
  </si>
  <si>
    <t xml:space="preserve">90002 - Gospodarka odpadami</t>
  </si>
  <si>
    <t xml:space="preserve">Plan Gospodarki Odpadami</t>
  </si>
  <si>
    <t xml:space="preserve">Segregacja odpadów</t>
  </si>
  <si>
    <t xml:space="preserve">Miejskie Składowiska Odpadów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Rozbudowa sieci oświetlenia ulicznego</t>
  </si>
  <si>
    <t xml:space="preserve">90017 - Zakłady gospodarki komunalnej - Suma</t>
  </si>
  <si>
    <t xml:space="preserve">90017 - Zakłady gospodarki komunalnej</t>
  </si>
  <si>
    <t xml:space="preserve">Utrzymanie kanalizacji deszczowej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90095 - Pozostała działalność - Suma</t>
  </si>
  <si>
    <t xml:space="preserve">90095 - Pozostała działalność</t>
  </si>
  <si>
    <t xml:space="preserve">Zarządzanie ISO 14001</t>
  </si>
  <si>
    <t xml:space="preserve">Edukacja ekologiczna</t>
  </si>
  <si>
    <t xml:space="preserve">Utrzymanie rowów komunalnych</t>
  </si>
  <si>
    <t xml:space="preserve">Prace nie ujęte w planach szczegółowych</t>
  </si>
  <si>
    <t xml:space="preserve">Koordynacja programu Podaj Łapę</t>
  </si>
  <si>
    <t xml:space="preserve">Opłata za odprowadzanie wód deszczowych z dróg, placów, parkingów</t>
  </si>
  <si>
    <t xml:space="preserve">Remonty elementów małej architektury na terenie miasta</t>
  </si>
  <si>
    <t xml:space="preserve">Podwyższenie kapitału spółki PK</t>
  </si>
  <si>
    <t xml:space="preserve">Odwodnienie dróg w rejonie pól uprawnych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Raciborskie Centrum Kultury - remont kotłowni</t>
  </si>
  <si>
    <t xml:space="preserve">Wykonanie elewacji Domu Kultury "Strzecha"</t>
  </si>
  <si>
    <t xml:space="preserve">92116 - Biblioteki - Suma</t>
  </si>
  <si>
    <t xml:space="preserve">92116 - Biblioteki</t>
  </si>
  <si>
    <t xml:space="preserve">Miejska i Powiatowa Biblioteka Publiczna</t>
  </si>
  <si>
    <t xml:space="preserve">Miejska i Powiatowa Biblioteka Publiczna - program Bliżej książki</t>
  </si>
  <si>
    <t xml:space="preserve">Wymiana pokrycia dachu biblioteki przy ul. Kasprowicza</t>
  </si>
  <si>
    <t xml:space="preserve">92118 - Muzea - Suma</t>
  </si>
  <si>
    <t xml:space="preserve">92118 - Muzea</t>
  </si>
  <si>
    <t xml:space="preserve">Muzeum</t>
  </si>
  <si>
    <t xml:space="preserve">Muzeum - remont dachu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Dotacja przedmiotowa z budżetu z zakresu konserwacji zabytków (kść. WNMP)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Ośrodek Sportu i Rekreacji - inwest. - lodowisko (gmina)</t>
  </si>
  <si>
    <t xml:space="preserve">Ośrodek Sportu i rekreacji - inwestycje - lodowisko (WFOŚiGW)</t>
  </si>
  <si>
    <t xml:space="preserve">Ośrodek Sportu i Rekreacji - inwestycje (lodowisko) - PFOŚiGW</t>
  </si>
  <si>
    <t xml:space="preserve">92695 - Pozostała działalność - Suma</t>
  </si>
  <si>
    <t xml:space="preserve">92695 - Pozostała działalność</t>
  </si>
  <si>
    <t xml:space="preserve">Zagospodarowanie terenu ośrodka Ostróg</t>
  </si>
  <si>
    <t xml:space="preserve">Pozostała działalność - sport</t>
  </si>
  <si>
    <t xml:space="preserve">Remont budynku LKS Brzez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7.7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7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336)</f>
        <v>82098647</v>
      </c>
      <c r="F6" s="9" t="n">
        <f aca="false">SUBTOTAL(9,F9:F336)</f>
        <v>90323445</v>
      </c>
      <c r="G6" s="9" t="n">
        <f aca="false">SUBTOTAL(9,G9:G336)</f>
        <v>37290287.05</v>
      </c>
      <c r="H6" s="10" t="n">
        <f aca="false">G6/F6</f>
        <v>0.412852798628307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76400</v>
      </c>
      <c r="F7" s="13" t="n">
        <f aca="false">SUBTOTAL(9,F9:F13)</f>
        <v>78975</v>
      </c>
      <c r="G7" s="13" t="n">
        <f aca="false">SUBTOTAL(9,G9:G13)</f>
        <v>9806.1</v>
      </c>
      <c r="H7" s="14" t="n">
        <f aca="false">G7/F7</f>
        <v>0.124167141500475</v>
      </c>
    </row>
    <row r="8" s="19" customFormat="true" ht="12.75" hidden="false" customHeight="false" outlineLevel="2" collapsed="false">
      <c r="A8" s="16"/>
      <c r="B8" s="16" t="s">
        <v>13</v>
      </c>
      <c r="C8" s="16"/>
      <c r="D8" s="16"/>
      <c r="E8" s="17" t="n">
        <f aca="false">SUBTOTAL(9,E9:E9)</f>
        <v>61000</v>
      </c>
      <c r="F8" s="17" t="n">
        <f aca="false">SUBTOTAL(9,F9:F9)</f>
        <v>61000</v>
      </c>
      <c r="G8" s="17" t="n">
        <f aca="false">SUBTOTAL(9,G9:G9)</f>
        <v>2548.36</v>
      </c>
      <c r="H8" s="18" t="n">
        <f aca="false">G8/F8</f>
        <v>0.041776393442623</v>
      </c>
    </row>
    <row r="9" customFormat="false" ht="12.75" hidden="false" customHeight="false" outlineLevel="3" collapsed="false">
      <c r="A9" s="20" t="s">
        <v>14</v>
      </c>
      <c r="B9" s="20" t="s">
        <v>15</v>
      </c>
      <c r="C9" s="20" t="n">
        <v>1</v>
      </c>
      <c r="D9" s="20" t="s">
        <v>16</v>
      </c>
      <c r="E9" s="21" t="n">
        <v>61000</v>
      </c>
      <c r="F9" s="21" t="n">
        <v>61000</v>
      </c>
      <c r="G9" s="21" t="n">
        <v>2548.36</v>
      </c>
      <c r="H9" s="22" t="n">
        <f aca="false">G9/F9</f>
        <v>0.041776393442623</v>
      </c>
    </row>
    <row r="10" s="19" customFormat="true" ht="12.75" hidden="false" customHeight="false" outlineLevel="2" collapsed="false">
      <c r="A10" s="23"/>
      <c r="B10" s="23" t="s">
        <v>17</v>
      </c>
      <c r="C10" s="23"/>
      <c r="D10" s="23"/>
      <c r="E10" s="24" t="n">
        <f aca="false">SUBTOTAL(9,E11:E11)</f>
        <v>4400</v>
      </c>
      <c r="F10" s="24" t="n">
        <f aca="false">SUBTOTAL(9,F11:F11)</f>
        <v>6975</v>
      </c>
      <c r="G10" s="24" t="n">
        <f aca="false">SUBTOTAL(9,G11:G11)</f>
        <v>894.96</v>
      </c>
      <c r="H10" s="25" t="n">
        <f aca="false">G10/F10</f>
        <v>0.128309677419355</v>
      </c>
    </row>
    <row r="11" customFormat="false" ht="12.75" hidden="false" customHeight="false" outlineLevel="3" collapsed="false">
      <c r="A11" s="20" t="s">
        <v>14</v>
      </c>
      <c r="B11" s="20" t="s">
        <v>18</v>
      </c>
      <c r="C11" s="20" t="n">
        <v>2</v>
      </c>
      <c r="D11" s="20" t="s">
        <v>19</v>
      </c>
      <c r="E11" s="21" t="n">
        <v>4400</v>
      </c>
      <c r="F11" s="21" t="n">
        <v>6975</v>
      </c>
      <c r="G11" s="21" t="n">
        <v>894.96</v>
      </c>
      <c r="H11" s="22" t="n">
        <f aca="false">G11/F11</f>
        <v>0.128309677419355</v>
      </c>
    </row>
    <row r="12" s="19" customFormat="true" ht="12.75" hidden="false" customHeight="false" outlineLevel="2" collapsed="false">
      <c r="A12" s="23"/>
      <c r="B12" s="23" t="s">
        <v>20</v>
      </c>
      <c r="C12" s="23"/>
      <c r="D12" s="23"/>
      <c r="E12" s="24" t="n">
        <f aca="false">SUBTOTAL(9,E13:E13)</f>
        <v>11000</v>
      </c>
      <c r="F12" s="24" t="n">
        <f aca="false">SUBTOTAL(9,F13:F13)</f>
        <v>11000</v>
      </c>
      <c r="G12" s="24" t="n">
        <f aca="false">SUBTOTAL(9,G13:G13)</f>
        <v>6362.78</v>
      </c>
      <c r="H12" s="25" t="n">
        <f aca="false">G12/F12</f>
        <v>0.578434545454545</v>
      </c>
    </row>
    <row r="13" customFormat="false" ht="12.75" hidden="false" customHeight="false" outlineLevel="3" collapsed="false">
      <c r="A13" s="20" t="s">
        <v>14</v>
      </c>
      <c r="B13" s="20" t="s">
        <v>21</v>
      </c>
      <c r="C13" s="20" t="n">
        <v>3</v>
      </c>
      <c r="D13" s="20" t="s">
        <v>22</v>
      </c>
      <c r="E13" s="21" t="n">
        <v>11000</v>
      </c>
      <c r="F13" s="21" t="n">
        <v>11000</v>
      </c>
      <c r="G13" s="21" t="n">
        <v>6362.78</v>
      </c>
      <c r="H13" s="22" t="n">
        <f aca="false">G13/F13</f>
        <v>0.578434545454545</v>
      </c>
    </row>
    <row r="14" s="15" customFormat="true" ht="13.5" hidden="false" customHeight="false" outlineLevel="1" collapsed="false">
      <c r="A14" s="26" t="s">
        <v>23</v>
      </c>
      <c r="B14" s="26"/>
      <c r="C14" s="26"/>
      <c r="D14" s="26"/>
      <c r="E14" s="27" t="n">
        <f aca="false">SUBTOTAL(9,E16:E29)</f>
        <v>13339595</v>
      </c>
      <c r="F14" s="27" t="n">
        <f aca="false">SUBTOTAL(9,F16:F29)</f>
        <v>14450495</v>
      </c>
      <c r="G14" s="27" t="n">
        <f aca="false">SUBTOTAL(9,G16:G29)</f>
        <v>3601153.39</v>
      </c>
      <c r="H14" s="28" t="n">
        <f aca="false">G14/F14</f>
        <v>0.249206230651614</v>
      </c>
    </row>
    <row r="15" s="19" customFormat="true" ht="12.75" hidden="false" customHeight="false" outlineLevel="2" collapsed="false">
      <c r="A15" s="16"/>
      <c r="B15" s="16" t="s">
        <v>24</v>
      </c>
      <c r="C15" s="16"/>
      <c r="D15" s="16"/>
      <c r="E15" s="17" t="n">
        <f aca="false">SUBTOTAL(9,E16:E16)</f>
        <v>1451595</v>
      </c>
      <c r="F15" s="17" t="n">
        <f aca="false">SUBTOTAL(9,F16:F16)</f>
        <v>1451595</v>
      </c>
      <c r="G15" s="17" t="n">
        <f aca="false">SUBTOTAL(9,G16:G16)</f>
        <v>703923.04</v>
      </c>
      <c r="H15" s="18" t="n">
        <f aca="false">G15/F15</f>
        <v>0.48493074170137</v>
      </c>
    </row>
    <row r="16" customFormat="false" ht="12.75" hidden="false" customHeight="false" outlineLevel="3" collapsed="false">
      <c r="A16" s="20" t="s">
        <v>25</v>
      </c>
      <c r="B16" s="20" t="s">
        <v>26</v>
      </c>
      <c r="C16" s="20" t="n">
        <v>4</v>
      </c>
      <c r="D16" s="20" t="s">
        <v>27</v>
      </c>
      <c r="E16" s="21" t="n">
        <v>1451595</v>
      </c>
      <c r="F16" s="21" t="n">
        <v>1451595</v>
      </c>
      <c r="G16" s="21" t="n">
        <v>703923.04</v>
      </c>
      <c r="H16" s="22" t="n">
        <f aca="false">G16/F16</f>
        <v>0.48493074170137</v>
      </c>
    </row>
    <row r="17" s="19" customFormat="true" ht="12.75" hidden="false" customHeight="false" outlineLevel="2" collapsed="false">
      <c r="A17" s="23"/>
      <c r="B17" s="23" t="s">
        <v>28</v>
      </c>
      <c r="C17" s="23"/>
      <c r="D17" s="23"/>
      <c r="E17" s="24" t="n">
        <f aca="false">SUBTOTAL(9,E18:E27)</f>
        <v>11836000</v>
      </c>
      <c r="F17" s="24" t="n">
        <f aca="false">SUBTOTAL(9,F18:F27)</f>
        <v>12946900</v>
      </c>
      <c r="G17" s="24" t="n">
        <f aca="false">SUBTOTAL(9,G18:G27)</f>
        <v>2897230.35</v>
      </c>
      <c r="H17" s="25" t="n">
        <f aca="false">G17/F17</f>
        <v>0.22377791981092</v>
      </c>
    </row>
    <row r="18" customFormat="false" ht="25.5" hidden="false" customHeight="true" outlineLevel="3" collapsed="false">
      <c r="A18" s="29" t="s">
        <v>25</v>
      </c>
      <c r="B18" s="29" t="s">
        <v>29</v>
      </c>
      <c r="C18" s="29" t="n">
        <v>5</v>
      </c>
      <c r="D18" s="30" t="s">
        <v>30</v>
      </c>
      <c r="E18" s="31" t="n">
        <v>5850000</v>
      </c>
      <c r="F18" s="31" t="n">
        <v>2900000</v>
      </c>
      <c r="G18" s="31" t="n">
        <v>733273.84</v>
      </c>
      <c r="H18" s="32" t="n">
        <f aca="false">G18/F18</f>
        <v>0.252853048275862</v>
      </c>
    </row>
    <row r="19" customFormat="false" ht="25.5" hidden="false" customHeight="true" outlineLevel="3" collapsed="false">
      <c r="A19" s="33" t="s">
        <v>25</v>
      </c>
      <c r="B19" s="33" t="s">
        <v>29</v>
      </c>
      <c r="C19" s="33" t="n">
        <v>6</v>
      </c>
      <c r="D19" s="34" t="s">
        <v>31</v>
      </c>
      <c r="E19" s="35" t="n">
        <v>3475000</v>
      </c>
      <c r="F19" s="35" t="n">
        <v>6425000</v>
      </c>
      <c r="G19" s="35" t="n">
        <v>1250185.23</v>
      </c>
      <c r="H19" s="36" t="n">
        <f aca="false">G19/F19</f>
        <v>0.194581358754864</v>
      </c>
    </row>
    <row r="20" customFormat="false" ht="12.75" hidden="false" customHeight="false" outlineLevel="3" collapsed="false">
      <c r="A20" s="37" t="s">
        <v>25</v>
      </c>
      <c r="B20" s="37" t="s">
        <v>29</v>
      </c>
      <c r="C20" s="37" t="n">
        <v>7</v>
      </c>
      <c r="D20" s="37" t="s">
        <v>32</v>
      </c>
      <c r="E20" s="38" t="n">
        <v>2131000</v>
      </c>
      <c r="F20" s="38" t="n">
        <v>2287543</v>
      </c>
      <c r="G20" s="38" t="n">
        <v>913128.2</v>
      </c>
      <c r="H20" s="39" t="n">
        <f aca="false">G20/F20</f>
        <v>0.399174223173073</v>
      </c>
    </row>
    <row r="21" customFormat="false" ht="12.75" hidden="false" customHeight="false" outlineLevel="3" collapsed="false">
      <c r="A21" s="37" t="s">
        <v>25</v>
      </c>
      <c r="B21" s="37" t="s">
        <v>29</v>
      </c>
      <c r="C21" s="37" t="n">
        <v>8</v>
      </c>
      <c r="D21" s="37" t="s">
        <v>33</v>
      </c>
      <c r="E21" s="38" t="n">
        <v>70000</v>
      </c>
      <c r="F21" s="38" t="n">
        <v>70000</v>
      </c>
      <c r="G21" s="38" t="n">
        <v>643.08</v>
      </c>
      <c r="H21" s="39" t="n">
        <f aca="false">G21/F21</f>
        <v>0.00918685714285714</v>
      </c>
    </row>
    <row r="22" customFormat="false" ht="25.5" hidden="false" customHeight="true" outlineLevel="3" collapsed="false">
      <c r="A22" s="33" t="s">
        <v>25</v>
      </c>
      <c r="B22" s="33" t="s">
        <v>29</v>
      </c>
      <c r="C22" s="33" t="n">
        <v>9</v>
      </c>
      <c r="D22" s="40" t="s">
        <v>34</v>
      </c>
      <c r="E22" s="35" t="n">
        <v>30000</v>
      </c>
      <c r="F22" s="35" t="n">
        <v>30000</v>
      </c>
      <c r="G22" s="35" t="n">
        <v>0</v>
      </c>
      <c r="H22" s="36" t="n">
        <f aca="false">G22/F22</f>
        <v>0</v>
      </c>
    </row>
    <row r="23" customFormat="false" ht="12.75" hidden="false" customHeight="false" outlineLevel="3" collapsed="false">
      <c r="A23" s="37" t="s">
        <v>25</v>
      </c>
      <c r="B23" s="37" t="s">
        <v>29</v>
      </c>
      <c r="C23" s="37" t="n">
        <v>10</v>
      </c>
      <c r="D23" s="37" t="s">
        <v>35</v>
      </c>
      <c r="E23" s="38" t="n">
        <v>80000</v>
      </c>
      <c r="F23" s="38" t="n">
        <v>80000</v>
      </c>
      <c r="G23" s="38" t="n">
        <v>0</v>
      </c>
      <c r="H23" s="39" t="n">
        <f aca="false">G23/F23</f>
        <v>0</v>
      </c>
    </row>
    <row r="24" customFormat="false" ht="12.75" hidden="false" customHeight="false" outlineLevel="3" collapsed="false">
      <c r="A24" s="37" t="s">
        <v>25</v>
      </c>
      <c r="B24" s="37" t="s">
        <v>29</v>
      </c>
      <c r="C24" s="37" t="n">
        <v>11</v>
      </c>
      <c r="D24" s="37" t="s">
        <v>36</v>
      </c>
      <c r="E24" s="38" t="n">
        <v>200000</v>
      </c>
      <c r="F24" s="38" t="n">
        <v>253457</v>
      </c>
      <c r="G24" s="38" t="n">
        <v>0</v>
      </c>
      <c r="H24" s="39" t="n">
        <f aca="false">G24/F24</f>
        <v>0</v>
      </c>
    </row>
    <row r="25" customFormat="false" ht="12.75" hidden="false" customHeight="false" outlineLevel="3" collapsed="false">
      <c r="A25" s="37" t="s">
        <v>25</v>
      </c>
      <c r="B25" s="37" t="s">
        <v>29</v>
      </c>
      <c r="C25" s="37" t="n">
        <v>235</v>
      </c>
      <c r="D25" s="37" t="s">
        <v>37</v>
      </c>
      <c r="E25" s="38"/>
      <c r="F25" s="38" t="n">
        <v>680900</v>
      </c>
      <c r="G25" s="38" t="n">
        <v>0</v>
      </c>
      <c r="H25" s="39" t="n">
        <f aca="false">G25/F25</f>
        <v>0</v>
      </c>
    </row>
    <row r="26" customFormat="false" ht="26.25" hidden="false" customHeight="true" outlineLevel="3" collapsed="false">
      <c r="A26" s="33" t="s">
        <v>25</v>
      </c>
      <c r="B26" s="33" t="s">
        <v>29</v>
      </c>
      <c r="C26" s="33" t="n">
        <v>236</v>
      </c>
      <c r="D26" s="40" t="s">
        <v>38</v>
      </c>
      <c r="E26" s="35"/>
      <c r="F26" s="35" t="n">
        <v>100000</v>
      </c>
      <c r="G26" s="35" t="n">
        <v>0</v>
      </c>
      <c r="H26" s="36" t="n">
        <f aca="false">G26/F26</f>
        <v>0</v>
      </c>
    </row>
    <row r="27" customFormat="false" ht="12.75" hidden="false" customHeight="false" outlineLevel="3" collapsed="false">
      <c r="A27" s="37" t="s">
        <v>25</v>
      </c>
      <c r="B27" s="37" t="s">
        <v>29</v>
      </c>
      <c r="C27" s="37" t="n">
        <v>239</v>
      </c>
      <c r="D27" s="37" t="s">
        <v>39</v>
      </c>
      <c r="E27" s="38"/>
      <c r="F27" s="38" t="n">
        <v>120000</v>
      </c>
      <c r="G27" s="38" t="n">
        <v>0</v>
      </c>
      <c r="H27" s="39" t="n">
        <f aca="false">G27/F27</f>
        <v>0</v>
      </c>
    </row>
    <row r="28" s="19" customFormat="true" ht="12.75" hidden="false" customHeight="false" outlineLevel="2" collapsed="false">
      <c r="A28" s="23"/>
      <c r="B28" s="23" t="s">
        <v>40</v>
      </c>
      <c r="C28" s="23"/>
      <c r="D28" s="23"/>
      <c r="E28" s="24" t="n">
        <f aca="false">SUBTOTAL(9,E29:E29)</f>
        <v>52000</v>
      </c>
      <c r="F28" s="24" t="n">
        <f aca="false">SUBTOTAL(9,F29:F29)</f>
        <v>52000</v>
      </c>
      <c r="G28" s="24" t="n">
        <f aca="false">SUBTOTAL(9,G29:G29)</f>
        <v>0</v>
      </c>
      <c r="H28" s="25" t="n">
        <f aca="false">G28/F28</f>
        <v>0</v>
      </c>
    </row>
    <row r="29" customFormat="false" ht="12.75" hidden="false" customHeight="false" outlineLevel="3" collapsed="false">
      <c r="A29" s="20" t="s">
        <v>25</v>
      </c>
      <c r="B29" s="20" t="s">
        <v>41</v>
      </c>
      <c r="C29" s="20" t="n">
        <v>12</v>
      </c>
      <c r="D29" s="20" t="s">
        <v>42</v>
      </c>
      <c r="E29" s="21" t="n">
        <v>52000</v>
      </c>
      <c r="F29" s="21" t="n">
        <v>52000</v>
      </c>
      <c r="G29" s="21" t="n">
        <v>0</v>
      </c>
      <c r="H29" s="22" t="n">
        <f aca="false">G29/F29</f>
        <v>0</v>
      </c>
    </row>
    <row r="30" s="15" customFormat="true" ht="13.5" hidden="false" customHeight="false" outlineLevel="1" collapsed="false">
      <c r="A30" s="26" t="s">
        <v>43</v>
      </c>
      <c r="B30" s="26"/>
      <c r="C30" s="26"/>
      <c r="D30" s="26"/>
      <c r="E30" s="27" t="n">
        <f aca="false">SUBTOTAL(9,E32:E45)</f>
        <v>2353500</v>
      </c>
      <c r="F30" s="27" t="n">
        <f aca="false">SUBTOTAL(9,F32:F45)</f>
        <v>2933800</v>
      </c>
      <c r="G30" s="27" t="n">
        <f aca="false">SUBTOTAL(9,G32:G45)</f>
        <v>1087946.35</v>
      </c>
      <c r="H30" s="28" t="n">
        <f aca="false">G30/F30</f>
        <v>0.37083180516736</v>
      </c>
    </row>
    <row r="31" s="19" customFormat="true" ht="12.75" hidden="false" customHeight="false" outlineLevel="2" collapsed="false">
      <c r="A31" s="16"/>
      <c r="B31" s="16" t="s">
        <v>44</v>
      </c>
      <c r="C31" s="16"/>
      <c r="D31" s="16"/>
      <c r="E31" s="17" t="n">
        <f aca="false">SUBTOTAL(9,E32:E33)</f>
        <v>1527000</v>
      </c>
      <c r="F31" s="17" t="n">
        <f aca="false">SUBTOTAL(9,F32:F33)</f>
        <v>1527000</v>
      </c>
      <c r="G31" s="17" t="n">
        <f aca="false">SUBTOTAL(9,G32:G33)</f>
        <v>1014000</v>
      </c>
      <c r="H31" s="18" t="n">
        <f aca="false">G31/F31</f>
        <v>0.664047151277014</v>
      </c>
    </row>
    <row r="32" customFormat="false" ht="12.75" hidden="false" customHeight="false" outlineLevel="3" collapsed="false">
      <c r="A32" s="20" t="s">
        <v>45</v>
      </c>
      <c r="B32" s="20" t="s">
        <v>46</v>
      </c>
      <c r="C32" s="20" t="n">
        <v>13</v>
      </c>
      <c r="D32" s="20" t="s">
        <v>47</v>
      </c>
      <c r="E32" s="21" t="n">
        <v>500000</v>
      </c>
      <c r="F32" s="21" t="n">
        <v>500000</v>
      </c>
      <c r="G32" s="21" t="n">
        <v>500000</v>
      </c>
      <c r="H32" s="22" t="n">
        <f aca="false">G32/F32</f>
        <v>1</v>
      </c>
    </row>
    <row r="33" customFormat="false" ht="25.5" hidden="false" customHeight="true" outlineLevel="3" collapsed="false">
      <c r="A33" s="33" t="s">
        <v>45</v>
      </c>
      <c r="B33" s="33" t="s">
        <v>46</v>
      </c>
      <c r="C33" s="33" t="n">
        <v>14</v>
      </c>
      <c r="D33" s="40" t="s">
        <v>48</v>
      </c>
      <c r="E33" s="35" t="n">
        <v>1027000</v>
      </c>
      <c r="F33" s="35" t="n">
        <v>1027000</v>
      </c>
      <c r="G33" s="35" t="n">
        <v>514000</v>
      </c>
      <c r="H33" s="36" t="n">
        <f aca="false">G33/F33</f>
        <v>0.500486854917235</v>
      </c>
    </row>
    <row r="34" s="19" customFormat="true" ht="12.75" hidden="false" customHeight="false" outlineLevel="2" collapsed="false">
      <c r="A34" s="23"/>
      <c r="B34" s="23" t="s">
        <v>49</v>
      </c>
      <c r="C34" s="23"/>
      <c r="D34" s="23"/>
      <c r="E34" s="24" t="n">
        <f aca="false">SUBTOTAL(9,E35:E39)</f>
        <v>670000</v>
      </c>
      <c r="F34" s="24" t="n">
        <f aca="false">SUBTOTAL(9,F35:F39)</f>
        <v>740000</v>
      </c>
      <c r="G34" s="24" t="n">
        <f aca="false">SUBTOTAL(9,G35:G39)</f>
        <v>73532.01</v>
      </c>
      <c r="H34" s="25" t="n">
        <f aca="false">G34/F34</f>
        <v>0.0993675810810811</v>
      </c>
    </row>
    <row r="35" customFormat="false" ht="12.75" hidden="false" customHeight="false" outlineLevel="3" collapsed="false">
      <c r="A35" s="20" t="s">
        <v>45</v>
      </c>
      <c r="B35" s="20" t="s">
        <v>50</v>
      </c>
      <c r="C35" s="20" t="n">
        <v>15</v>
      </c>
      <c r="D35" s="20" t="s">
        <v>51</v>
      </c>
      <c r="E35" s="21" t="n">
        <v>140000</v>
      </c>
      <c r="F35" s="21" t="n">
        <v>160000</v>
      </c>
      <c r="G35" s="21" t="n">
        <v>57409.9</v>
      </c>
      <c r="H35" s="22" t="n">
        <f aca="false">G35/F35</f>
        <v>0.358811875</v>
      </c>
    </row>
    <row r="36" customFormat="false" ht="12.75" hidden="false" customHeight="false" outlineLevel="3" collapsed="false">
      <c r="A36" s="37" t="s">
        <v>45</v>
      </c>
      <c r="B36" s="37" t="s">
        <v>50</v>
      </c>
      <c r="C36" s="37" t="n">
        <v>16</v>
      </c>
      <c r="D36" s="37" t="s">
        <v>52</v>
      </c>
      <c r="E36" s="38" t="n">
        <v>25000</v>
      </c>
      <c r="F36" s="38" t="n">
        <v>25000</v>
      </c>
      <c r="G36" s="38" t="n">
        <v>16122.11</v>
      </c>
      <c r="H36" s="39" t="n">
        <f aca="false">G36/F36</f>
        <v>0.6448844</v>
      </c>
    </row>
    <row r="37" customFormat="false" ht="12.75" hidden="false" customHeight="false" outlineLevel="3" collapsed="false">
      <c r="A37" s="37" t="s">
        <v>45</v>
      </c>
      <c r="B37" s="37" t="s">
        <v>50</v>
      </c>
      <c r="C37" s="37" t="n">
        <v>17</v>
      </c>
      <c r="D37" s="37" t="s">
        <v>53</v>
      </c>
      <c r="E37" s="38" t="n">
        <v>400000</v>
      </c>
      <c r="F37" s="38" t="n">
        <v>450000</v>
      </c>
      <c r="G37" s="38" t="n">
        <v>0</v>
      </c>
      <c r="H37" s="39" t="n">
        <f aca="false">G37/F37</f>
        <v>0</v>
      </c>
    </row>
    <row r="38" customFormat="false" ht="12.75" hidden="false" customHeight="false" outlineLevel="3" collapsed="false">
      <c r="A38" s="37" t="s">
        <v>45</v>
      </c>
      <c r="B38" s="37" t="s">
        <v>50</v>
      </c>
      <c r="C38" s="37" t="n">
        <v>18</v>
      </c>
      <c r="D38" s="37" t="s">
        <v>54</v>
      </c>
      <c r="E38" s="38" t="n">
        <v>45000</v>
      </c>
      <c r="F38" s="38" t="n">
        <v>45000</v>
      </c>
      <c r="G38" s="38" t="n">
        <v>0</v>
      </c>
      <c r="H38" s="39" t="n">
        <f aca="false">G38/F38</f>
        <v>0</v>
      </c>
    </row>
    <row r="39" customFormat="false" ht="25.5" hidden="false" customHeight="true" outlineLevel="3" collapsed="false">
      <c r="A39" s="33" t="s">
        <v>45</v>
      </c>
      <c r="B39" s="33" t="s">
        <v>50</v>
      </c>
      <c r="C39" s="33" t="n">
        <v>19</v>
      </c>
      <c r="D39" s="40" t="s">
        <v>55</v>
      </c>
      <c r="E39" s="35" t="n">
        <v>60000</v>
      </c>
      <c r="F39" s="35" t="n">
        <v>60000</v>
      </c>
      <c r="G39" s="35" t="n">
        <v>0</v>
      </c>
      <c r="H39" s="36" t="n">
        <f aca="false">G39/F39</f>
        <v>0</v>
      </c>
    </row>
    <row r="40" s="19" customFormat="true" ht="12.75" hidden="false" customHeight="false" outlineLevel="2" collapsed="false">
      <c r="A40" s="23"/>
      <c r="B40" s="23" t="s">
        <v>56</v>
      </c>
      <c r="C40" s="23"/>
      <c r="D40" s="23"/>
      <c r="E40" s="24" t="n">
        <f aca="false">SUBTOTAL(9,E41:E41)</f>
        <v>0</v>
      </c>
      <c r="F40" s="24" t="n">
        <f aca="false">SUBTOTAL(9,F41:F41)</f>
        <v>500000</v>
      </c>
      <c r="G40" s="24" t="n">
        <f aca="false">SUBTOTAL(9,G41:G41)</f>
        <v>0</v>
      </c>
      <c r="H40" s="25" t="n">
        <f aca="false">G40/F40</f>
        <v>0</v>
      </c>
    </row>
    <row r="41" customFormat="false" ht="12.75" hidden="false" customHeight="false" outlineLevel="3" collapsed="false">
      <c r="A41" s="20" t="s">
        <v>45</v>
      </c>
      <c r="B41" s="20" t="s">
        <v>57</v>
      </c>
      <c r="C41" s="20" t="n">
        <v>242</v>
      </c>
      <c r="D41" s="20" t="s">
        <v>58</v>
      </c>
      <c r="E41" s="21"/>
      <c r="F41" s="21" t="n">
        <v>500000</v>
      </c>
      <c r="G41" s="21" t="n">
        <v>0</v>
      </c>
      <c r="H41" s="22" t="n">
        <f aca="false">G41/F41</f>
        <v>0</v>
      </c>
    </row>
    <row r="42" s="19" customFormat="true" ht="12.75" hidden="false" customHeight="false" outlineLevel="2" collapsed="false">
      <c r="A42" s="23"/>
      <c r="B42" s="23" t="s">
        <v>59</v>
      </c>
      <c r="C42" s="23"/>
      <c r="D42" s="23"/>
      <c r="E42" s="24" t="n">
        <f aca="false">SUBTOTAL(9,E43:E45)</f>
        <v>156500</v>
      </c>
      <c r="F42" s="24" t="n">
        <f aca="false">SUBTOTAL(9,F43:F45)</f>
        <v>166800</v>
      </c>
      <c r="G42" s="24" t="n">
        <f aca="false">SUBTOTAL(9,G43:G45)</f>
        <v>414.34</v>
      </c>
      <c r="H42" s="25" t="n">
        <f aca="false">G42/F42</f>
        <v>0.00248405275779377</v>
      </c>
    </row>
    <row r="43" customFormat="false" ht="12.75" hidden="false" customHeight="false" outlineLevel="3" collapsed="false">
      <c r="A43" s="20" t="s">
        <v>45</v>
      </c>
      <c r="B43" s="20" t="s">
        <v>60</v>
      </c>
      <c r="C43" s="20" t="n">
        <v>20</v>
      </c>
      <c r="D43" s="20" t="s">
        <v>61</v>
      </c>
      <c r="E43" s="21" t="n">
        <v>150000</v>
      </c>
      <c r="F43" s="21" t="n">
        <v>150000</v>
      </c>
      <c r="G43" s="21" t="n">
        <v>0</v>
      </c>
      <c r="H43" s="22" t="n">
        <f aca="false">G43/F43</f>
        <v>0</v>
      </c>
    </row>
    <row r="44" customFormat="false" ht="12.75" hidden="false" customHeight="false" outlineLevel="3" collapsed="false">
      <c r="A44" s="37" t="s">
        <v>45</v>
      </c>
      <c r="B44" s="37" t="s">
        <v>60</v>
      </c>
      <c r="C44" s="37" t="n">
        <v>21</v>
      </c>
      <c r="D44" s="37" t="s">
        <v>62</v>
      </c>
      <c r="E44" s="38" t="n">
        <v>6500</v>
      </c>
      <c r="F44" s="38" t="n">
        <v>6500</v>
      </c>
      <c r="G44" s="38" t="n">
        <v>414.34</v>
      </c>
      <c r="H44" s="39" t="n">
        <f aca="false">G44/F44</f>
        <v>0.0637446153846154</v>
      </c>
    </row>
    <row r="45" customFormat="false" ht="12.75" hidden="false" customHeight="false" outlineLevel="3" collapsed="false">
      <c r="A45" s="37" t="s">
        <v>45</v>
      </c>
      <c r="B45" s="37" t="s">
        <v>60</v>
      </c>
      <c r="C45" s="37" t="n">
        <v>230</v>
      </c>
      <c r="D45" s="37" t="s">
        <v>63</v>
      </c>
      <c r="E45" s="38"/>
      <c r="F45" s="38" t="n">
        <v>10300</v>
      </c>
      <c r="G45" s="38" t="n">
        <v>0</v>
      </c>
      <c r="H45" s="39" t="n">
        <f aca="false">G45/F45</f>
        <v>0</v>
      </c>
    </row>
    <row r="46" s="15" customFormat="true" ht="13.5" hidden="false" customHeight="false" outlineLevel="1" collapsed="false">
      <c r="A46" s="26" t="s">
        <v>64</v>
      </c>
      <c r="B46" s="26"/>
      <c r="C46" s="26"/>
      <c r="D46" s="26"/>
      <c r="E46" s="27" t="n">
        <f aca="false">SUBTOTAL(9,E48:E50)</f>
        <v>823170</v>
      </c>
      <c r="F46" s="27" t="n">
        <f aca="false">SUBTOTAL(9,F48:F50)</f>
        <v>823170</v>
      </c>
      <c r="G46" s="27" t="n">
        <f aca="false">SUBTOTAL(9,G48:G50)</f>
        <v>186886.46</v>
      </c>
      <c r="H46" s="28" t="n">
        <f aca="false">G46/F46</f>
        <v>0.227032642103089</v>
      </c>
    </row>
    <row r="47" s="19" customFormat="true" ht="12.75" hidden="false" customHeight="false" outlineLevel="2" collapsed="false">
      <c r="A47" s="16"/>
      <c r="B47" s="16" t="s">
        <v>65</v>
      </c>
      <c r="C47" s="16"/>
      <c r="D47" s="16"/>
      <c r="E47" s="17" t="n">
        <f aca="false">SUBTOTAL(9,E48:E48)</f>
        <v>97000</v>
      </c>
      <c r="F47" s="17" t="n">
        <f aca="false">SUBTOTAL(9,F48:F48)</f>
        <v>97000</v>
      </c>
      <c r="G47" s="17" t="n">
        <f aca="false">SUBTOTAL(9,G48:G48)</f>
        <v>11553.66</v>
      </c>
      <c r="H47" s="18" t="n">
        <f aca="false">G47/F47</f>
        <v>0.119109896907216</v>
      </c>
    </row>
    <row r="48" customFormat="false" ht="12.75" hidden="false" customHeight="false" outlineLevel="3" collapsed="false">
      <c r="A48" s="20" t="s">
        <v>66</v>
      </c>
      <c r="B48" s="20" t="s">
        <v>67</v>
      </c>
      <c r="C48" s="20" t="n">
        <v>22</v>
      </c>
      <c r="D48" s="20" t="s">
        <v>68</v>
      </c>
      <c r="E48" s="21" t="n">
        <v>97000</v>
      </c>
      <c r="F48" s="21" t="n">
        <v>97000</v>
      </c>
      <c r="G48" s="21" t="n">
        <v>11553.66</v>
      </c>
      <c r="H48" s="22" t="n">
        <f aca="false">G48/F48</f>
        <v>0.119109896907216</v>
      </c>
    </row>
    <row r="49" s="19" customFormat="true" ht="12.75" hidden="false" customHeight="false" outlineLevel="2" collapsed="false">
      <c r="A49" s="23"/>
      <c r="B49" s="23" t="s">
        <v>69</v>
      </c>
      <c r="C49" s="23"/>
      <c r="D49" s="23"/>
      <c r="E49" s="24" t="n">
        <f aca="false">SUBTOTAL(9,E50:E50)</f>
        <v>726170</v>
      </c>
      <c r="F49" s="24" t="n">
        <f aca="false">SUBTOTAL(9,F50:F50)</f>
        <v>726170</v>
      </c>
      <c r="G49" s="24" t="n">
        <f aca="false">SUBTOTAL(9,G50:G50)</f>
        <v>175332.8</v>
      </c>
      <c r="H49" s="25" t="n">
        <f aca="false">G49/F49</f>
        <v>0.241448696586199</v>
      </c>
    </row>
    <row r="50" customFormat="false" ht="12.75" hidden="false" customHeight="false" outlineLevel="3" collapsed="false">
      <c r="A50" s="20" t="s">
        <v>66</v>
      </c>
      <c r="B50" s="20" t="s">
        <v>70</v>
      </c>
      <c r="C50" s="20" t="n">
        <v>23</v>
      </c>
      <c r="D50" s="20" t="s">
        <v>71</v>
      </c>
      <c r="E50" s="21" t="n">
        <v>726170</v>
      </c>
      <c r="F50" s="21" t="n">
        <v>726170</v>
      </c>
      <c r="G50" s="21" t="n">
        <v>175332.8</v>
      </c>
      <c r="H50" s="22" t="n">
        <f aca="false">G50/F50</f>
        <v>0.241448696586199</v>
      </c>
    </row>
    <row r="51" s="15" customFormat="true" ht="13.5" hidden="false" customHeight="false" outlineLevel="1" collapsed="false">
      <c r="A51" s="26" t="s">
        <v>72</v>
      </c>
      <c r="B51" s="26"/>
      <c r="C51" s="26"/>
      <c r="D51" s="26"/>
      <c r="E51" s="27" t="n">
        <f aca="false">SUBTOTAL(9,E53:E69)</f>
        <v>8590820</v>
      </c>
      <c r="F51" s="27" t="n">
        <f aca="false">SUBTOTAL(9,F53:F69)</f>
        <v>10896696</v>
      </c>
      <c r="G51" s="27" t="n">
        <f aca="false">SUBTOTAL(9,G53:G69)</f>
        <v>4068816.28</v>
      </c>
      <c r="H51" s="28" t="n">
        <f aca="false">G51/F51</f>
        <v>0.373399081703298</v>
      </c>
    </row>
    <row r="52" s="19" customFormat="true" ht="12.75" hidden="false" customHeight="false" outlineLevel="2" collapsed="false">
      <c r="A52" s="16"/>
      <c r="B52" s="16" t="s">
        <v>73</v>
      </c>
      <c r="C52" s="16"/>
      <c r="D52" s="16"/>
      <c r="E52" s="17" t="n">
        <f aca="false">SUBTOTAL(9,E53:E53)</f>
        <v>5400</v>
      </c>
      <c r="F52" s="17" t="n">
        <f aca="false">SUBTOTAL(9,F53:F53)</f>
        <v>5400</v>
      </c>
      <c r="G52" s="17" t="n">
        <f aca="false">SUBTOTAL(9,G53:G53)</f>
        <v>1403</v>
      </c>
      <c r="H52" s="18" t="n">
        <f aca="false">G52/F52</f>
        <v>0.259814814814815</v>
      </c>
    </row>
    <row r="53" customFormat="false" ht="12.75" hidden="false" customHeight="false" outlineLevel="3" collapsed="false">
      <c r="A53" s="20" t="s">
        <v>74</v>
      </c>
      <c r="B53" s="20" t="s">
        <v>75</v>
      </c>
      <c r="C53" s="20" t="n">
        <v>24</v>
      </c>
      <c r="D53" s="20" t="s">
        <v>76</v>
      </c>
      <c r="E53" s="21" t="n">
        <v>5400</v>
      </c>
      <c r="F53" s="21" t="n">
        <v>5400</v>
      </c>
      <c r="G53" s="21" t="n">
        <v>1403</v>
      </c>
      <c r="H53" s="22" t="n">
        <f aca="false">G53/F53</f>
        <v>0.259814814814815</v>
      </c>
    </row>
    <row r="54" s="19" customFormat="true" ht="12.75" hidden="false" customHeight="false" outlineLevel="2" collapsed="false">
      <c r="A54" s="23"/>
      <c r="B54" s="23" t="s">
        <v>77</v>
      </c>
      <c r="C54" s="23"/>
      <c r="D54" s="23"/>
      <c r="E54" s="24" t="n">
        <f aca="false">SUBTOTAL(9,E55:E55)</f>
        <v>260000</v>
      </c>
      <c r="F54" s="24" t="n">
        <f aca="false">SUBTOTAL(9,F55:F55)</f>
        <v>305000</v>
      </c>
      <c r="G54" s="24" t="n">
        <f aca="false">SUBTOTAL(9,G55:G55)</f>
        <v>144103.2</v>
      </c>
      <c r="H54" s="25" t="n">
        <f aca="false">G54/F54</f>
        <v>0.472469508196721</v>
      </c>
    </row>
    <row r="55" customFormat="false" ht="12.75" hidden="false" customHeight="false" outlineLevel="3" collapsed="false">
      <c r="A55" s="20" t="s">
        <v>74</v>
      </c>
      <c r="B55" s="20" t="s">
        <v>78</v>
      </c>
      <c r="C55" s="20" t="n">
        <v>25</v>
      </c>
      <c r="D55" s="20" t="s">
        <v>79</v>
      </c>
      <c r="E55" s="21" t="n">
        <v>260000</v>
      </c>
      <c r="F55" s="21" t="n">
        <v>305000</v>
      </c>
      <c r="G55" s="21" t="n">
        <v>144103.2</v>
      </c>
      <c r="H55" s="22" t="n">
        <f aca="false">G55/F55</f>
        <v>0.472469508196721</v>
      </c>
    </row>
    <row r="56" s="19" customFormat="true" ht="12.75" hidden="false" customHeight="false" outlineLevel="2" collapsed="false">
      <c r="A56" s="23"/>
      <c r="B56" s="23" t="s">
        <v>80</v>
      </c>
      <c r="C56" s="23"/>
      <c r="D56" s="23"/>
      <c r="E56" s="24" t="n">
        <f aca="false">SUBTOTAL(9,E57:E61)</f>
        <v>7277770</v>
      </c>
      <c r="F56" s="24" t="n">
        <f aca="false">SUBTOTAL(9,F57:F61)</f>
        <v>9477770</v>
      </c>
      <c r="G56" s="24" t="n">
        <f aca="false">SUBTOTAL(9,G57:G61)</f>
        <v>3520826.85</v>
      </c>
      <c r="H56" s="25" t="n">
        <f aca="false">G56/F56</f>
        <v>0.371482621966982</v>
      </c>
    </row>
    <row r="57" customFormat="false" ht="12.75" hidden="false" customHeight="false" outlineLevel="3" collapsed="false">
      <c r="A57" s="20" t="s">
        <v>74</v>
      </c>
      <c r="B57" s="20" t="s">
        <v>81</v>
      </c>
      <c r="C57" s="20" t="n">
        <v>26</v>
      </c>
      <c r="D57" s="20" t="s">
        <v>82</v>
      </c>
      <c r="E57" s="21" t="n">
        <v>6293770</v>
      </c>
      <c r="F57" s="21" t="n">
        <v>6269512</v>
      </c>
      <c r="G57" s="21" t="n">
        <v>3328290.78</v>
      </c>
      <c r="H57" s="22" t="n">
        <f aca="false">G57/F57</f>
        <v>0.53086919364697</v>
      </c>
    </row>
    <row r="58" customFormat="false" ht="12.75" hidden="false" customHeight="false" outlineLevel="3" collapsed="false">
      <c r="A58" s="37" t="s">
        <v>74</v>
      </c>
      <c r="B58" s="37" t="s">
        <v>81</v>
      </c>
      <c r="C58" s="37" t="n">
        <v>27</v>
      </c>
      <c r="D58" s="37" t="s">
        <v>83</v>
      </c>
      <c r="E58" s="38" t="n">
        <v>190000</v>
      </c>
      <c r="F58" s="38" t="n">
        <v>186070</v>
      </c>
      <c r="G58" s="38" t="n">
        <v>90528.93</v>
      </c>
      <c r="H58" s="39" t="n">
        <f aca="false">G58/F58</f>
        <v>0.486531574138765</v>
      </c>
    </row>
    <row r="59" customFormat="false" ht="12.75" hidden="false" customHeight="false" outlineLevel="3" collapsed="false">
      <c r="A59" s="37" t="s">
        <v>74</v>
      </c>
      <c r="B59" s="37" t="s">
        <v>81</v>
      </c>
      <c r="C59" s="37" t="n">
        <v>28</v>
      </c>
      <c r="D59" s="37" t="s">
        <v>84</v>
      </c>
      <c r="E59" s="38" t="n">
        <v>194000</v>
      </c>
      <c r="F59" s="38" t="n">
        <v>222188</v>
      </c>
      <c r="G59" s="38" t="n">
        <v>200</v>
      </c>
      <c r="H59" s="39" t="n">
        <f aca="false">G59/F59</f>
        <v>0.000900138621347688</v>
      </c>
    </row>
    <row r="60" customFormat="false" ht="12.75" hidden="false" customHeight="false" outlineLevel="3" collapsed="false">
      <c r="A60" s="37" t="s">
        <v>74</v>
      </c>
      <c r="B60" s="37" t="s">
        <v>81</v>
      </c>
      <c r="C60" s="37" t="n">
        <v>29</v>
      </c>
      <c r="D60" s="37" t="s">
        <v>85</v>
      </c>
      <c r="E60" s="38" t="n">
        <v>300000</v>
      </c>
      <c r="F60" s="38" t="n">
        <v>300000</v>
      </c>
      <c r="G60" s="38" t="n">
        <v>69763.24</v>
      </c>
      <c r="H60" s="39" t="n">
        <f aca="false">G60/F60</f>
        <v>0.232544133333333</v>
      </c>
    </row>
    <row r="61" customFormat="false" ht="12.75" hidden="false" customHeight="false" outlineLevel="3" collapsed="false">
      <c r="A61" s="37" t="s">
        <v>74</v>
      </c>
      <c r="B61" s="37" t="s">
        <v>81</v>
      </c>
      <c r="C61" s="37" t="n">
        <v>30</v>
      </c>
      <c r="D61" s="37" t="s">
        <v>86</v>
      </c>
      <c r="E61" s="38" t="n">
        <v>300000</v>
      </c>
      <c r="F61" s="38" t="n">
        <v>2500000</v>
      </c>
      <c r="G61" s="38" t="n">
        <v>32043.9</v>
      </c>
      <c r="H61" s="39" t="n">
        <f aca="false">G61/F61</f>
        <v>0.01281756</v>
      </c>
    </row>
    <row r="62" s="19" customFormat="true" ht="12.75" hidden="false" customHeight="false" outlineLevel="2" collapsed="false">
      <c r="A62" s="23"/>
      <c r="B62" s="23" t="s">
        <v>87</v>
      </c>
      <c r="C62" s="23"/>
      <c r="D62" s="23"/>
      <c r="E62" s="24" t="n">
        <f aca="false">SUBTOTAL(9,E63:E69)</f>
        <v>1047650</v>
      </c>
      <c r="F62" s="24" t="n">
        <f aca="false">SUBTOTAL(9,F63:F69)</f>
        <v>1108526</v>
      </c>
      <c r="G62" s="24" t="n">
        <f aca="false">SUBTOTAL(9,G63:G69)</f>
        <v>402483.23</v>
      </c>
      <c r="H62" s="25" t="n">
        <f aca="false">G62/F62</f>
        <v>0.363079648109291</v>
      </c>
    </row>
    <row r="63" customFormat="false" ht="12.75" hidden="false" customHeight="false" outlineLevel="3" collapsed="false">
      <c r="A63" s="20" t="s">
        <v>74</v>
      </c>
      <c r="B63" s="20" t="s">
        <v>88</v>
      </c>
      <c r="C63" s="20" t="n">
        <v>31</v>
      </c>
      <c r="D63" s="20" t="s">
        <v>89</v>
      </c>
      <c r="E63" s="21" t="n">
        <v>186000</v>
      </c>
      <c r="F63" s="21" t="n">
        <v>172970</v>
      </c>
      <c r="G63" s="21" t="n">
        <v>71562.24</v>
      </c>
      <c r="H63" s="22" t="n">
        <f aca="false">G63/F63</f>
        <v>0.413726310920969</v>
      </c>
    </row>
    <row r="64" customFormat="false" ht="12.75" hidden="false" customHeight="false" outlineLevel="3" collapsed="false">
      <c r="A64" s="37" t="s">
        <v>74</v>
      </c>
      <c r="B64" s="37" t="s">
        <v>88</v>
      </c>
      <c r="C64" s="37" t="n">
        <v>32</v>
      </c>
      <c r="D64" s="37" t="s">
        <v>90</v>
      </c>
      <c r="E64" s="38" t="n">
        <v>61000</v>
      </c>
      <c r="F64" s="38" t="n">
        <v>61000</v>
      </c>
      <c r="G64" s="38" t="n">
        <v>55909.35</v>
      </c>
      <c r="H64" s="39" t="n">
        <f aca="false">G64/F64</f>
        <v>0.916546721311475</v>
      </c>
    </row>
    <row r="65" customFormat="false" ht="12.75" hidden="false" customHeight="false" outlineLevel="3" collapsed="false">
      <c r="A65" s="37" t="s">
        <v>74</v>
      </c>
      <c r="B65" s="37" t="s">
        <v>88</v>
      </c>
      <c r="C65" s="37" t="n">
        <v>33</v>
      </c>
      <c r="D65" s="37" t="s">
        <v>91</v>
      </c>
      <c r="E65" s="38" t="n">
        <v>75850</v>
      </c>
      <c r="F65" s="38" t="n">
        <v>75850</v>
      </c>
      <c r="G65" s="38" t="n">
        <v>15684.79</v>
      </c>
      <c r="H65" s="39" t="n">
        <f aca="false">G65/F65</f>
        <v>0.206786947923533</v>
      </c>
    </row>
    <row r="66" customFormat="false" ht="12.75" hidden="false" customHeight="false" outlineLevel="3" collapsed="false">
      <c r="A66" s="37" t="s">
        <v>74</v>
      </c>
      <c r="B66" s="37" t="s">
        <v>88</v>
      </c>
      <c r="C66" s="37" t="n">
        <v>34</v>
      </c>
      <c r="D66" s="37" t="s">
        <v>92</v>
      </c>
      <c r="E66" s="38" t="n">
        <v>204800</v>
      </c>
      <c r="F66" s="38" t="n">
        <v>238706</v>
      </c>
      <c r="G66" s="38" t="n">
        <v>221376.71</v>
      </c>
      <c r="H66" s="39" t="n">
        <f aca="false">G66/F66</f>
        <v>0.927403207292653</v>
      </c>
    </row>
    <row r="67" customFormat="false" ht="12.75" hidden="false" customHeight="false" outlineLevel="3" collapsed="false">
      <c r="A67" s="37" t="s">
        <v>74</v>
      </c>
      <c r="B67" s="37" t="s">
        <v>88</v>
      </c>
      <c r="C67" s="37" t="n">
        <v>35</v>
      </c>
      <c r="D67" s="37" t="s">
        <v>93</v>
      </c>
      <c r="E67" s="38" t="n">
        <v>450000</v>
      </c>
      <c r="F67" s="38" t="n">
        <v>450000</v>
      </c>
      <c r="G67" s="38" t="n">
        <v>0</v>
      </c>
      <c r="H67" s="39" t="n">
        <f aca="false">G67/F67</f>
        <v>0</v>
      </c>
    </row>
    <row r="68" customFormat="false" ht="12.75" hidden="false" customHeight="false" outlineLevel="3" collapsed="false">
      <c r="A68" s="37" t="s">
        <v>74</v>
      </c>
      <c r="B68" s="37" t="s">
        <v>88</v>
      </c>
      <c r="C68" s="37" t="n">
        <v>36</v>
      </c>
      <c r="D68" s="37" t="s">
        <v>94</v>
      </c>
      <c r="E68" s="38" t="n">
        <v>70000</v>
      </c>
      <c r="F68" s="38" t="n">
        <v>70000</v>
      </c>
      <c r="G68" s="38" t="n">
        <v>0</v>
      </c>
      <c r="H68" s="39" t="n">
        <f aca="false">G68/F68</f>
        <v>0</v>
      </c>
    </row>
    <row r="69" customFormat="false" ht="12.75" hidden="false" customHeight="false" outlineLevel="3" collapsed="false">
      <c r="A69" s="37" t="s">
        <v>74</v>
      </c>
      <c r="B69" s="37" t="s">
        <v>88</v>
      </c>
      <c r="C69" s="37" t="n">
        <v>215</v>
      </c>
      <c r="D69" s="37" t="s">
        <v>95</v>
      </c>
      <c r="E69" s="38"/>
      <c r="F69" s="38" t="n">
        <v>40000</v>
      </c>
      <c r="G69" s="38" t="n">
        <v>37950.14</v>
      </c>
      <c r="H69" s="39" t="n">
        <f aca="false">G69/F69</f>
        <v>0.9487535</v>
      </c>
    </row>
    <row r="70" s="15" customFormat="true" ht="13.5" hidden="false" customHeight="false" outlineLevel="1" collapsed="false">
      <c r="A70" s="26" t="s">
        <v>96</v>
      </c>
      <c r="B70" s="26"/>
      <c r="C70" s="26"/>
      <c r="D70" s="26"/>
      <c r="E70" s="27" t="n">
        <f aca="false">SUBTOTAL(9,E72:E82)</f>
        <v>1009300</v>
      </c>
      <c r="F70" s="27" t="n">
        <f aca="false">SUBTOTAL(9,F72:F82)</f>
        <v>1609950</v>
      </c>
      <c r="G70" s="27" t="n">
        <f aca="false">SUBTOTAL(9,G72:G82)</f>
        <v>640274.13</v>
      </c>
      <c r="H70" s="28" t="n">
        <f aca="false">G70/F70</f>
        <v>0.397698145905152</v>
      </c>
    </row>
    <row r="71" s="19" customFormat="true" ht="12.75" hidden="false" customHeight="false" outlineLevel="2" collapsed="false">
      <c r="A71" s="16"/>
      <c r="B71" s="16" t="s">
        <v>97</v>
      </c>
      <c r="C71" s="16"/>
      <c r="D71" s="16"/>
      <c r="E71" s="17" t="n">
        <f aca="false">SUBTOTAL(9,E72:E72)</f>
        <v>0</v>
      </c>
      <c r="F71" s="17" t="n">
        <f aca="false">SUBTOTAL(9,F72:F72)</f>
        <v>500000</v>
      </c>
      <c r="G71" s="17" t="n">
        <f aca="false">SUBTOTAL(9,G72:G72)</f>
        <v>0</v>
      </c>
      <c r="H71" s="18" t="n">
        <f aca="false">G71/F71</f>
        <v>0</v>
      </c>
    </row>
    <row r="72" customFormat="false" ht="12.75" hidden="false" customHeight="false" outlineLevel="3" collapsed="false">
      <c r="A72" s="20" t="s">
        <v>98</v>
      </c>
      <c r="B72" s="20" t="s">
        <v>99</v>
      </c>
      <c r="C72" s="20" t="n">
        <v>217</v>
      </c>
      <c r="D72" s="20" t="s">
        <v>100</v>
      </c>
      <c r="E72" s="21"/>
      <c r="F72" s="21" t="n">
        <v>500000</v>
      </c>
      <c r="G72" s="21" t="n">
        <v>0</v>
      </c>
      <c r="H72" s="22" t="n">
        <f aca="false">G72/F72</f>
        <v>0</v>
      </c>
    </row>
    <row r="73" s="19" customFormat="true" ht="12.75" hidden="false" customHeight="false" outlineLevel="2" collapsed="false">
      <c r="A73" s="23"/>
      <c r="B73" s="23" t="s">
        <v>101</v>
      </c>
      <c r="C73" s="23"/>
      <c r="D73" s="23"/>
      <c r="E73" s="24" t="n">
        <f aca="false">SUBTOTAL(9,E74:E76)</f>
        <v>107000</v>
      </c>
      <c r="F73" s="24" t="n">
        <f aca="false">SUBTOTAL(9,F74:F76)</f>
        <v>120150</v>
      </c>
      <c r="G73" s="24" t="n">
        <f aca="false">SUBTOTAL(9,G74:G76)</f>
        <v>53378.95</v>
      </c>
      <c r="H73" s="25" t="n">
        <f aca="false">G73/F73</f>
        <v>0.444269246774865</v>
      </c>
    </row>
    <row r="74" customFormat="false" ht="12.75" hidden="false" customHeight="false" outlineLevel="3" collapsed="false">
      <c r="A74" s="20" t="s">
        <v>98</v>
      </c>
      <c r="B74" s="20" t="s">
        <v>102</v>
      </c>
      <c r="C74" s="20" t="n">
        <v>37</v>
      </c>
      <c r="D74" s="20" t="s">
        <v>103</v>
      </c>
      <c r="E74" s="21" t="n">
        <v>67000</v>
      </c>
      <c r="F74" s="21" t="n">
        <v>65500</v>
      </c>
      <c r="G74" s="21" t="n">
        <v>27829.82</v>
      </c>
      <c r="H74" s="22" t="n">
        <f aca="false">G74/F74</f>
        <v>0.424882748091603</v>
      </c>
    </row>
    <row r="75" customFormat="false" ht="12.75" hidden="false" customHeight="false" outlineLevel="3" collapsed="false">
      <c r="A75" s="37" t="s">
        <v>98</v>
      </c>
      <c r="B75" s="37" t="s">
        <v>102</v>
      </c>
      <c r="C75" s="37" t="n">
        <v>38</v>
      </c>
      <c r="D75" s="37" t="s">
        <v>104</v>
      </c>
      <c r="E75" s="38" t="n">
        <v>40000</v>
      </c>
      <c r="F75" s="38" t="n">
        <v>44650</v>
      </c>
      <c r="G75" s="38" t="n">
        <v>25549.13</v>
      </c>
      <c r="H75" s="39" t="n">
        <f aca="false">G75/F75</f>
        <v>0.572208958566629</v>
      </c>
    </row>
    <row r="76" customFormat="false" ht="12.75" hidden="false" customHeight="false" outlineLevel="3" collapsed="false">
      <c r="A76" s="37" t="s">
        <v>98</v>
      </c>
      <c r="B76" s="37" t="s">
        <v>102</v>
      </c>
      <c r="C76" s="37" t="n">
        <v>218</v>
      </c>
      <c r="D76" s="37" t="s">
        <v>105</v>
      </c>
      <c r="E76" s="38"/>
      <c r="F76" s="38" t="n">
        <v>10000</v>
      </c>
      <c r="G76" s="38" t="n">
        <v>0</v>
      </c>
      <c r="H76" s="39" t="n">
        <f aca="false">G76/F76</f>
        <v>0</v>
      </c>
    </row>
    <row r="77" s="19" customFormat="true" ht="12.75" hidden="false" customHeight="false" outlineLevel="2" collapsed="false">
      <c r="A77" s="23"/>
      <c r="B77" s="23" t="s">
        <v>106</v>
      </c>
      <c r="C77" s="23"/>
      <c r="D77" s="23"/>
      <c r="E77" s="24" t="n">
        <f aca="false">SUBTOTAL(9,E78:E78)</f>
        <v>60300</v>
      </c>
      <c r="F77" s="24" t="n">
        <f aca="false">SUBTOTAL(9,F78:F78)</f>
        <v>60300</v>
      </c>
      <c r="G77" s="24" t="n">
        <f aca="false">SUBTOTAL(9,G78:G78)</f>
        <v>14634.52</v>
      </c>
      <c r="H77" s="25" t="n">
        <f aca="false">G77/F77</f>
        <v>0.242695190713101</v>
      </c>
    </row>
    <row r="78" customFormat="false" ht="12.75" hidden="false" customHeight="false" outlineLevel="3" collapsed="false">
      <c r="A78" s="20" t="s">
        <v>98</v>
      </c>
      <c r="B78" s="20" t="s">
        <v>107</v>
      </c>
      <c r="C78" s="20" t="n">
        <v>39</v>
      </c>
      <c r="D78" s="20" t="s">
        <v>108</v>
      </c>
      <c r="E78" s="21" t="n">
        <v>60300</v>
      </c>
      <c r="F78" s="21" t="n">
        <v>60300</v>
      </c>
      <c r="G78" s="21" t="n">
        <v>14634.52</v>
      </c>
      <c r="H78" s="22" t="n">
        <f aca="false">G78/F78</f>
        <v>0.242695190713101</v>
      </c>
    </row>
    <row r="79" s="19" customFormat="true" ht="12.75" hidden="false" customHeight="false" outlineLevel="2" collapsed="false">
      <c r="A79" s="23"/>
      <c r="B79" s="23" t="s">
        <v>109</v>
      </c>
      <c r="C79" s="23"/>
      <c r="D79" s="23"/>
      <c r="E79" s="24" t="n">
        <f aca="false">SUBTOTAL(9,E80:E80)</f>
        <v>642000</v>
      </c>
      <c r="F79" s="24" t="n">
        <f aca="false">SUBTOTAL(9,F80:F80)</f>
        <v>729500</v>
      </c>
      <c r="G79" s="24" t="n">
        <f aca="false">SUBTOTAL(9,G80:G80)</f>
        <v>372260.66</v>
      </c>
      <c r="H79" s="25" t="n">
        <f aca="false">G79/F79</f>
        <v>0.510295627141878</v>
      </c>
    </row>
    <row r="80" customFormat="false" ht="12.75" hidden="false" customHeight="false" outlineLevel="3" collapsed="false">
      <c r="A80" s="20" t="s">
        <v>98</v>
      </c>
      <c r="B80" s="20" t="s">
        <v>110</v>
      </c>
      <c r="C80" s="20" t="n">
        <v>40</v>
      </c>
      <c r="D80" s="20" t="s">
        <v>111</v>
      </c>
      <c r="E80" s="21" t="n">
        <v>642000</v>
      </c>
      <c r="F80" s="21" t="n">
        <v>729500</v>
      </c>
      <c r="G80" s="21" t="n">
        <v>372260.66</v>
      </c>
      <c r="H80" s="22" t="n">
        <f aca="false">G80/F80</f>
        <v>0.510295627141878</v>
      </c>
    </row>
    <row r="81" s="19" customFormat="true" ht="12.75" hidden="false" customHeight="false" outlineLevel="2" collapsed="false">
      <c r="A81" s="23"/>
      <c r="B81" s="23" t="s">
        <v>112</v>
      </c>
      <c r="C81" s="23"/>
      <c r="D81" s="23"/>
      <c r="E81" s="24" t="n">
        <f aca="false">SUBTOTAL(9,E82:E82)</f>
        <v>200000</v>
      </c>
      <c r="F81" s="24" t="n">
        <f aca="false">SUBTOTAL(9,F82:F82)</f>
        <v>200000</v>
      </c>
      <c r="G81" s="24" t="n">
        <f aca="false">SUBTOTAL(9,G82:G82)</f>
        <v>200000</v>
      </c>
      <c r="H81" s="25" t="n">
        <f aca="false">G81/F81</f>
        <v>1</v>
      </c>
    </row>
    <row r="82" customFormat="false" ht="12.75" hidden="false" customHeight="false" outlineLevel="3" collapsed="false">
      <c r="A82" s="20" t="s">
        <v>98</v>
      </c>
      <c r="B82" s="20" t="s">
        <v>113</v>
      </c>
      <c r="C82" s="20" t="n">
        <v>41</v>
      </c>
      <c r="D82" s="20" t="s">
        <v>114</v>
      </c>
      <c r="E82" s="21" t="n">
        <v>200000</v>
      </c>
      <c r="F82" s="21" t="n">
        <v>200000</v>
      </c>
      <c r="G82" s="21" t="n">
        <v>200000</v>
      </c>
      <c r="H82" s="22" t="n">
        <f aca="false">G82/F82</f>
        <v>1</v>
      </c>
    </row>
    <row r="83" s="15" customFormat="true" ht="39" hidden="false" customHeight="true" outlineLevel="1" collapsed="false">
      <c r="A83" s="41" t="s">
        <v>115</v>
      </c>
      <c r="B83" s="41"/>
      <c r="C83" s="41"/>
      <c r="D83" s="41"/>
      <c r="E83" s="27" t="n">
        <f aca="false">SUBTOTAL(9,E85:E85)</f>
        <v>200000</v>
      </c>
      <c r="F83" s="27" t="n">
        <f aca="false">SUBTOTAL(9,F85:F85)</f>
        <v>200000</v>
      </c>
      <c r="G83" s="27" t="n">
        <f aca="false">SUBTOTAL(9,G85:G85)</f>
        <v>76377.97</v>
      </c>
      <c r="H83" s="28" t="n">
        <f aca="false">G83/F83</f>
        <v>0.38188985</v>
      </c>
    </row>
    <row r="84" s="19" customFormat="true" ht="12.75" hidden="false" customHeight="false" outlineLevel="2" collapsed="false">
      <c r="A84" s="16"/>
      <c r="B84" s="16" t="s">
        <v>116</v>
      </c>
      <c r="C84" s="16"/>
      <c r="D84" s="16"/>
      <c r="E84" s="17" t="n">
        <f aca="false">SUBTOTAL(9,E85:E85)</f>
        <v>200000</v>
      </c>
      <c r="F84" s="17" t="n">
        <f aca="false">SUBTOTAL(9,F85:F85)</f>
        <v>200000</v>
      </c>
      <c r="G84" s="17" t="n">
        <f aca="false">SUBTOTAL(9,G85:G85)</f>
        <v>76377.97</v>
      </c>
      <c r="H84" s="18" t="n">
        <f aca="false">G84/F84</f>
        <v>0.38188985</v>
      </c>
    </row>
    <row r="85" customFormat="false" ht="12.75" hidden="false" customHeight="false" outlineLevel="3" collapsed="false">
      <c r="A85" s="20" t="s">
        <v>117</v>
      </c>
      <c r="B85" s="20" t="s">
        <v>118</v>
      </c>
      <c r="C85" s="20" t="n">
        <v>42</v>
      </c>
      <c r="D85" s="20" t="s">
        <v>119</v>
      </c>
      <c r="E85" s="21" t="n">
        <v>200000</v>
      </c>
      <c r="F85" s="21" t="n">
        <v>200000</v>
      </c>
      <c r="G85" s="21" t="n">
        <v>76377.97</v>
      </c>
      <c r="H85" s="22" t="n">
        <f aca="false">G85/F85</f>
        <v>0.38188985</v>
      </c>
    </row>
    <row r="86" s="15" customFormat="true" ht="13.5" hidden="false" customHeight="false" outlineLevel="1" collapsed="false">
      <c r="A86" s="26" t="s">
        <v>120</v>
      </c>
      <c r="B86" s="26"/>
      <c r="C86" s="26"/>
      <c r="D86" s="26"/>
      <c r="E86" s="27" t="n">
        <f aca="false">SUBTOTAL(9,E88:E97)</f>
        <v>450000</v>
      </c>
      <c r="F86" s="27" t="n">
        <f aca="false">SUBTOTAL(9,F88:F97)</f>
        <v>450000</v>
      </c>
      <c r="G86" s="27" t="n">
        <f aca="false">SUBTOTAL(9,G88:G97)</f>
        <v>188997.55</v>
      </c>
      <c r="H86" s="28" t="n">
        <f aca="false">G86/F86</f>
        <v>0.419994555555556</v>
      </c>
    </row>
    <row r="87" s="19" customFormat="true" ht="12.75" hidden="false" customHeight="false" outlineLevel="2" collapsed="false">
      <c r="A87" s="16"/>
      <c r="B87" s="16" t="s">
        <v>121</v>
      </c>
      <c r="C87" s="16"/>
      <c r="D87" s="16"/>
      <c r="E87" s="17" t="n">
        <f aca="false">SUBTOTAL(9,E88:E97)</f>
        <v>450000</v>
      </c>
      <c r="F87" s="17" t="n">
        <f aca="false">SUBTOTAL(9,F88:F97)</f>
        <v>450000</v>
      </c>
      <c r="G87" s="17" t="n">
        <f aca="false">SUBTOTAL(9,G88:G97)</f>
        <v>188997.55</v>
      </c>
      <c r="H87" s="18" t="n">
        <f aca="false">G87/F87</f>
        <v>0.419994555555556</v>
      </c>
    </row>
    <row r="88" customFormat="false" ht="12.75" hidden="false" customHeight="false" outlineLevel="3" collapsed="false">
      <c r="A88" s="20" t="s">
        <v>122</v>
      </c>
      <c r="B88" s="20" t="s">
        <v>123</v>
      </c>
      <c r="C88" s="20" t="n">
        <v>43</v>
      </c>
      <c r="D88" s="20" t="s">
        <v>124</v>
      </c>
      <c r="E88" s="21" t="n">
        <v>63918</v>
      </c>
      <c r="F88" s="21" t="n">
        <v>63918</v>
      </c>
      <c r="G88" s="21" t="n">
        <v>31202.6</v>
      </c>
      <c r="H88" s="22" t="n">
        <f aca="false">G88/F88</f>
        <v>0.488166087799994</v>
      </c>
    </row>
    <row r="89" customFormat="false" ht="12.75" hidden="false" customHeight="false" outlineLevel="3" collapsed="false">
      <c r="A89" s="37" t="s">
        <v>122</v>
      </c>
      <c r="B89" s="37" t="s">
        <v>123</v>
      </c>
      <c r="C89" s="37" t="n">
        <v>205</v>
      </c>
      <c r="D89" s="37" t="s">
        <v>125</v>
      </c>
      <c r="E89" s="38" t="n">
        <v>110000</v>
      </c>
      <c r="F89" s="38" t="n">
        <v>110000</v>
      </c>
      <c r="G89" s="38" t="n">
        <v>56219.34</v>
      </c>
      <c r="H89" s="39" t="n">
        <f aca="false">G89/F89</f>
        <v>0.511084909090909</v>
      </c>
    </row>
    <row r="90" customFormat="false" ht="12.75" hidden="false" customHeight="false" outlineLevel="3" collapsed="false">
      <c r="A90" s="37" t="s">
        <v>122</v>
      </c>
      <c r="B90" s="37" t="s">
        <v>123</v>
      </c>
      <c r="C90" s="37" t="n">
        <v>206</v>
      </c>
      <c r="D90" s="37" t="s">
        <v>126</v>
      </c>
      <c r="E90" s="38" t="n">
        <v>44082</v>
      </c>
      <c r="F90" s="38" t="n">
        <v>44082</v>
      </c>
      <c r="G90" s="38" t="n">
        <v>23673.12</v>
      </c>
      <c r="H90" s="39" t="n">
        <f aca="false">G90/F90</f>
        <v>0.537024635905812</v>
      </c>
    </row>
    <row r="91" customFormat="false" ht="12.75" hidden="false" customHeight="false" outlineLevel="3" collapsed="false">
      <c r="A91" s="37" t="s">
        <v>122</v>
      </c>
      <c r="B91" s="37" t="s">
        <v>123</v>
      </c>
      <c r="C91" s="37" t="n">
        <v>207</v>
      </c>
      <c r="D91" s="37" t="s">
        <v>127</v>
      </c>
      <c r="E91" s="38" t="n">
        <v>10000</v>
      </c>
      <c r="F91" s="38" t="n">
        <v>10000</v>
      </c>
      <c r="G91" s="38" t="n">
        <v>0</v>
      </c>
      <c r="H91" s="39" t="n">
        <f aca="false">G91/F91</f>
        <v>0</v>
      </c>
    </row>
    <row r="92" customFormat="false" ht="12.75" hidden="false" customHeight="false" outlineLevel="3" collapsed="false">
      <c r="A92" s="37" t="s">
        <v>122</v>
      </c>
      <c r="B92" s="37" t="s">
        <v>123</v>
      </c>
      <c r="C92" s="37" t="n">
        <v>208</v>
      </c>
      <c r="D92" s="37" t="s">
        <v>128</v>
      </c>
      <c r="E92" s="38" t="n">
        <v>45000</v>
      </c>
      <c r="F92" s="38" t="n">
        <v>45000</v>
      </c>
      <c r="G92" s="38" t="n">
        <v>0</v>
      </c>
      <c r="H92" s="39" t="n">
        <f aca="false">G92/F92</f>
        <v>0</v>
      </c>
    </row>
    <row r="93" customFormat="false" ht="12.75" hidden="false" customHeight="false" outlineLevel="3" collapsed="false">
      <c r="A93" s="37" t="s">
        <v>122</v>
      </c>
      <c r="B93" s="37" t="s">
        <v>123</v>
      </c>
      <c r="C93" s="37" t="n">
        <v>209</v>
      </c>
      <c r="D93" s="37" t="s">
        <v>129</v>
      </c>
      <c r="E93" s="38" t="n">
        <v>160000</v>
      </c>
      <c r="F93" s="38" t="n">
        <v>160000</v>
      </c>
      <c r="G93" s="38" t="n">
        <v>74212.35</v>
      </c>
      <c r="H93" s="39" t="n">
        <f aca="false">G93/F93</f>
        <v>0.4638271875</v>
      </c>
    </row>
    <row r="94" customFormat="false" ht="12.75" hidden="false" customHeight="false" outlineLevel="3" collapsed="false">
      <c r="A94" s="37" t="s">
        <v>122</v>
      </c>
      <c r="B94" s="37" t="s">
        <v>123</v>
      </c>
      <c r="C94" s="37" t="n">
        <v>210</v>
      </c>
      <c r="D94" s="37" t="s">
        <v>130</v>
      </c>
      <c r="E94" s="38" t="n">
        <v>2300</v>
      </c>
      <c r="F94" s="38" t="n">
        <v>2300</v>
      </c>
      <c r="G94" s="38" t="n">
        <v>1391.97</v>
      </c>
      <c r="H94" s="39" t="n">
        <f aca="false">G94/F94</f>
        <v>0.605204347826087</v>
      </c>
    </row>
    <row r="95" customFormat="false" ht="12.75" hidden="false" customHeight="false" outlineLevel="3" collapsed="false">
      <c r="A95" s="37" t="s">
        <v>122</v>
      </c>
      <c r="B95" s="37" t="s">
        <v>123</v>
      </c>
      <c r="C95" s="37" t="n">
        <v>211</v>
      </c>
      <c r="D95" s="37" t="s">
        <v>131</v>
      </c>
      <c r="E95" s="38" t="n">
        <v>3100</v>
      </c>
      <c r="F95" s="38" t="n">
        <v>3100</v>
      </c>
      <c r="G95" s="38" t="n">
        <v>1939.35</v>
      </c>
      <c r="H95" s="39" t="n">
        <f aca="false">G95/F95</f>
        <v>0.625596774193548</v>
      </c>
    </row>
    <row r="96" customFormat="false" ht="12.75" hidden="false" customHeight="false" outlineLevel="3" collapsed="false">
      <c r="A96" s="37" t="s">
        <v>122</v>
      </c>
      <c r="B96" s="37" t="s">
        <v>123</v>
      </c>
      <c r="C96" s="37" t="n">
        <v>212</v>
      </c>
      <c r="D96" s="37" t="s">
        <v>132</v>
      </c>
      <c r="E96" s="38" t="n">
        <v>600</v>
      </c>
      <c r="F96" s="38" t="n">
        <v>600</v>
      </c>
      <c r="G96" s="38" t="n">
        <v>358.82</v>
      </c>
      <c r="H96" s="39" t="n">
        <f aca="false">G96/F96</f>
        <v>0.598033333333333</v>
      </c>
    </row>
    <row r="97" customFormat="false" ht="12.75" hidden="false" customHeight="false" outlineLevel="3" collapsed="false">
      <c r="A97" s="37" t="s">
        <v>122</v>
      </c>
      <c r="B97" s="37" t="s">
        <v>123</v>
      </c>
      <c r="C97" s="37" t="n">
        <v>213</v>
      </c>
      <c r="D97" s="37" t="s">
        <v>133</v>
      </c>
      <c r="E97" s="38" t="n">
        <v>11000</v>
      </c>
      <c r="F97" s="38" t="n">
        <v>11000</v>
      </c>
      <c r="G97" s="38" t="n">
        <v>0</v>
      </c>
      <c r="H97" s="39" t="n">
        <f aca="false">G97/F97</f>
        <v>0</v>
      </c>
    </row>
    <row r="98" s="15" customFormat="true" ht="13.5" hidden="false" customHeight="false" outlineLevel="1" collapsed="false">
      <c r="A98" s="26" t="s">
        <v>134</v>
      </c>
      <c r="B98" s="26"/>
      <c r="C98" s="26"/>
      <c r="D98" s="26"/>
      <c r="E98" s="27" t="n">
        <f aca="false">SUBTOTAL(9,E100:E102)</f>
        <v>202565</v>
      </c>
      <c r="F98" s="27" t="n">
        <f aca="false">SUBTOTAL(9,F100:F102)</f>
        <v>91818</v>
      </c>
      <c r="G98" s="27" t="n">
        <f aca="false">SUBTOTAL(9,G100:G102)</f>
        <v>0</v>
      </c>
      <c r="H98" s="28" t="n">
        <f aca="false">G98/F98</f>
        <v>0</v>
      </c>
    </row>
    <row r="99" s="19" customFormat="true" ht="12.75" hidden="false" customHeight="false" outlineLevel="2" collapsed="false">
      <c r="A99" s="16"/>
      <c r="B99" s="16" t="s">
        <v>135</v>
      </c>
      <c r="C99" s="16"/>
      <c r="D99" s="16"/>
      <c r="E99" s="17" t="n">
        <f aca="false">SUBTOTAL(9,E100:E102)</f>
        <v>202565</v>
      </c>
      <c r="F99" s="17" t="n">
        <f aca="false">SUBTOTAL(9,F100:F102)</f>
        <v>91818</v>
      </c>
      <c r="G99" s="17" t="n">
        <f aca="false">SUBTOTAL(9,G100:G102)</f>
        <v>0</v>
      </c>
      <c r="H99" s="18" t="n">
        <f aca="false">G99/F99</f>
        <v>0</v>
      </c>
    </row>
    <row r="100" customFormat="false" ht="12.75" hidden="false" customHeight="false" outlineLevel="3" collapsed="false">
      <c r="A100" s="20" t="s">
        <v>136</v>
      </c>
      <c r="B100" s="20" t="s">
        <v>137</v>
      </c>
      <c r="C100" s="20" t="n">
        <v>44</v>
      </c>
      <c r="D100" s="20" t="s">
        <v>138</v>
      </c>
      <c r="E100" s="21" t="n">
        <v>100000</v>
      </c>
      <c r="F100" s="21" t="n">
        <v>39778</v>
      </c>
      <c r="G100" s="21" t="n">
        <v>0</v>
      </c>
      <c r="H100" s="22" t="n">
        <f aca="false">G100/F100</f>
        <v>0</v>
      </c>
    </row>
    <row r="101" customFormat="false" ht="12.75" hidden="false" customHeight="false" outlineLevel="3" collapsed="false">
      <c r="A101" s="37" t="s">
        <v>136</v>
      </c>
      <c r="B101" s="37" t="s">
        <v>137</v>
      </c>
      <c r="C101" s="37" t="n">
        <v>45</v>
      </c>
      <c r="D101" s="37" t="s">
        <v>139</v>
      </c>
      <c r="E101" s="38" t="n">
        <v>52565</v>
      </c>
      <c r="F101" s="38" t="n">
        <v>15940</v>
      </c>
      <c r="G101" s="38" t="n">
        <v>0</v>
      </c>
      <c r="H101" s="39" t="n">
        <f aca="false">G101/F101</f>
        <v>0</v>
      </c>
    </row>
    <row r="102" customFormat="false" ht="12.75" hidden="false" customHeight="false" outlineLevel="3" collapsed="false">
      <c r="A102" s="37" t="s">
        <v>136</v>
      </c>
      <c r="B102" s="37" t="s">
        <v>137</v>
      </c>
      <c r="C102" s="37" t="n">
        <v>46</v>
      </c>
      <c r="D102" s="37" t="s">
        <v>140</v>
      </c>
      <c r="E102" s="38" t="n">
        <v>50000</v>
      </c>
      <c r="F102" s="38" t="n">
        <v>36100</v>
      </c>
      <c r="G102" s="38" t="n">
        <v>0</v>
      </c>
      <c r="H102" s="39" t="n">
        <f aca="false">G102/F102</f>
        <v>0</v>
      </c>
    </row>
    <row r="103" s="15" customFormat="true" ht="13.5" hidden="false" customHeight="false" outlineLevel="1" collapsed="false">
      <c r="A103" s="26" t="s">
        <v>141</v>
      </c>
      <c r="B103" s="26"/>
      <c r="C103" s="26"/>
      <c r="D103" s="26"/>
      <c r="E103" s="27" t="n">
        <f aca="false">SUBTOTAL(9,E105:E206)</f>
        <v>32050623</v>
      </c>
      <c r="F103" s="27" t="n">
        <f aca="false">SUBTOTAL(9,F105:F206)</f>
        <v>33363102</v>
      </c>
      <c r="G103" s="27" t="n">
        <f aca="false">SUBTOTAL(9,G105:G206)</f>
        <v>17716756.7</v>
      </c>
      <c r="H103" s="28" t="n">
        <f aca="false">G103/F103</f>
        <v>0.531028460722867</v>
      </c>
    </row>
    <row r="104" s="19" customFormat="true" ht="12.75" hidden="false" customHeight="false" outlineLevel="2" collapsed="false">
      <c r="A104" s="16"/>
      <c r="B104" s="16" t="s">
        <v>142</v>
      </c>
      <c r="C104" s="16"/>
      <c r="D104" s="16"/>
      <c r="E104" s="17" t="n">
        <f aca="false">SUBTOTAL(9,E105:E143)</f>
        <v>15931267</v>
      </c>
      <c r="F104" s="17" t="n">
        <f aca="false">SUBTOTAL(9,F105:F143)</f>
        <v>16538083</v>
      </c>
      <c r="G104" s="17" t="n">
        <f aca="false">SUBTOTAL(9,G105:G143)</f>
        <v>8755128.78</v>
      </c>
      <c r="H104" s="18" t="n">
        <f aca="false">G104/F104</f>
        <v>0.529391996641932</v>
      </c>
    </row>
    <row r="105" customFormat="false" ht="12.75" hidden="false" customHeight="false" outlineLevel="3" collapsed="false">
      <c r="A105" s="20" t="s">
        <v>143</v>
      </c>
      <c r="B105" s="20" t="s">
        <v>144</v>
      </c>
      <c r="C105" s="20" t="n">
        <v>47</v>
      </c>
      <c r="D105" s="20" t="s">
        <v>145</v>
      </c>
      <c r="E105" s="21" t="n">
        <v>71000</v>
      </c>
      <c r="F105" s="21" t="n">
        <v>71000</v>
      </c>
      <c r="G105" s="21" t="n">
        <v>29207.02</v>
      </c>
      <c r="H105" s="22" t="n">
        <f aca="false">G105/F105</f>
        <v>0.411366478873239</v>
      </c>
    </row>
    <row r="106" customFormat="false" ht="12.75" hidden="false" customHeight="false" outlineLevel="3" collapsed="false">
      <c r="A106" s="37" t="s">
        <v>143</v>
      </c>
      <c r="B106" s="37" t="s">
        <v>144</v>
      </c>
      <c r="C106" s="37" t="n">
        <v>48</v>
      </c>
      <c r="D106" s="37" t="s">
        <v>146</v>
      </c>
      <c r="E106" s="38" t="n">
        <v>77000</v>
      </c>
      <c r="F106" s="38" t="n">
        <v>116445</v>
      </c>
      <c r="G106" s="38" t="n">
        <v>48930</v>
      </c>
      <c r="H106" s="39" t="n">
        <f aca="false">G106/F106</f>
        <v>0.420198376916141</v>
      </c>
    </row>
    <row r="107" customFormat="false" ht="12.75" hidden="false" customHeight="false" outlineLevel="3" collapsed="false">
      <c r="A107" s="37" t="s">
        <v>143</v>
      </c>
      <c r="B107" s="37" t="s">
        <v>144</v>
      </c>
      <c r="C107" s="37" t="n">
        <v>49</v>
      </c>
      <c r="D107" s="37" t="s">
        <v>147</v>
      </c>
      <c r="E107" s="38" t="n">
        <v>1903887</v>
      </c>
      <c r="F107" s="38" t="n">
        <v>1905781</v>
      </c>
      <c r="G107" s="38" t="n">
        <v>1107573.32</v>
      </c>
      <c r="H107" s="39" t="n">
        <f aca="false">G107/F107</f>
        <v>0.58116505516636</v>
      </c>
    </row>
    <row r="108" customFormat="false" ht="12.75" hidden="false" customHeight="false" outlineLevel="3" collapsed="false">
      <c r="A108" s="37" t="s">
        <v>143</v>
      </c>
      <c r="B108" s="37" t="s">
        <v>144</v>
      </c>
      <c r="C108" s="37" t="n">
        <v>50</v>
      </c>
      <c r="D108" s="37" t="s">
        <v>148</v>
      </c>
      <c r="E108" s="38" t="n">
        <v>609628</v>
      </c>
      <c r="F108" s="38" t="n">
        <v>637052</v>
      </c>
      <c r="G108" s="38" t="n">
        <v>363348.49</v>
      </c>
      <c r="H108" s="39" t="n">
        <f aca="false">G108/F108</f>
        <v>0.570359232841275</v>
      </c>
    </row>
    <row r="109" customFormat="false" ht="12.75" hidden="false" customHeight="false" outlineLevel="3" collapsed="false">
      <c r="A109" s="37" t="s">
        <v>143</v>
      </c>
      <c r="B109" s="37" t="s">
        <v>144</v>
      </c>
      <c r="C109" s="37" t="n">
        <v>51</v>
      </c>
      <c r="D109" s="37" t="s">
        <v>149</v>
      </c>
      <c r="E109" s="38" t="n">
        <v>493734</v>
      </c>
      <c r="F109" s="38" t="n">
        <v>511834</v>
      </c>
      <c r="G109" s="38" t="n">
        <v>333046.13</v>
      </c>
      <c r="H109" s="39" t="n">
        <f aca="false">G109/F109</f>
        <v>0.650691689102326</v>
      </c>
    </row>
    <row r="110" customFormat="false" ht="12.75" hidden="false" customHeight="false" outlineLevel="3" collapsed="false">
      <c r="A110" s="37" t="s">
        <v>143</v>
      </c>
      <c r="B110" s="37" t="s">
        <v>144</v>
      </c>
      <c r="C110" s="37" t="n">
        <v>52</v>
      </c>
      <c r="D110" s="37" t="s">
        <v>150</v>
      </c>
      <c r="E110" s="38" t="n">
        <v>1059817</v>
      </c>
      <c r="F110" s="38" t="n">
        <v>1084420</v>
      </c>
      <c r="G110" s="38" t="n">
        <v>605439.24</v>
      </c>
      <c r="H110" s="39" t="n">
        <f aca="false">G110/F110</f>
        <v>0.558306965935708</v>
      </c>
    </row>
    <row r="111" customFormat="false" ht="12.75" hidden="false" customHeight="false" outlineLevel="3" collapsed="false">
      <c r="A111" s="37" t="s">
        <v>143</v>
      </c>
      <c r="B111" s="37" t="s">
        <v>144</v>
      </c>
      <c r="C111" s="37" t="n">
        <v>53</v>
      </c>
      <c r="D111" s="37" t="s">
        <v>151</v>
      </c>
      <c r="E111" s="38" t="n">
        <v>457914</v>
      </c>
      <c r="F111" s="38" t="n">
        <v>530314</v>
      </c>
      <c r="G111" s="38" t="n">
        <v>278771.74</v>
      </c>
      <c r="H111" s="39" t="n">
        <f aca="false">G111/F111</f>
        <v>0.525672978650384</v>
      </c>
    </row>
    <row r="112" customFormat="false" ht="12.75" hidden="false" customHeight="false" outlineLevel="3" collapsed="false">
      <c r="A112" s="37" t="s">
        <v>143</v>
      </c>
      <c r="B112" s="37" t="s">
        <v>144</v>
      </c>
      <c r="C112" s="37" t="n">
        <v>54</v>
      </c>
      <c r="D112" s="37" t="s">
        <v>152</v>
      </c>
      <c r="E112" s="38" t="n">
        <v>546407</v>
      </c>
      <c r="F112" s="38" t="n">
        <v>507407</v>
      </c>
      <c r="G112" s="38" t="n">
        <v>253926.18</v>
      </c>
      <c r="H112" s="39" t="n">
        <f aca="false">G112/F112</f>
        <v>0.500438858746529</v>
      </c>
    </row>
    <row r="113" customFormat="false" ht="12.75" hidden="false" customHeight="false" outlineLevel="3" collapsed="false">
      <c r="A113" s="37" t="s">
        <v>143</v>
      </c>
      <c r="B113" s="37" t="s">
        <v>144</v>
      </c>
      <c r="C113" s="37" t="n">
        <v>55</v>
      </c>
      <c r="D113" s="37" t="s">
        <v>153</v>
      </c>
      <c r="E113" s="38" t="n">
        <v>631421</v>
      </c>
      <c r="F113" s="38" t="n">
        <v>631621</v>
      </c>
      <c r="G113" s="38" t="n">
        <v>358181.61</v>
      </c>
      <c r="H113" s="39" t="n">
        <f aca="false">G113/F113</f>
        <v>0.567083124215313</v>
      </c>
    </row>
    <row r="114" customFormat="false" ht="12.75" hidden="false" customHeight="false" outlineLevel="3" collapsed="false">
      <c r="A114" s="37" t="s">
        <v>143</v>
      </c>
      <c r="B114" s="37" t="s">
        <v>144</v>
      </c>
      <c r="C114" s="37" t="n">
        <v>56</v>
      </c>
      <c r="D114" s="37" t="s">
        <v>154</v>
      </c>
      <c r="E114" s="38" t="n">
        <v>1390895</v>
      </c>
      <c r="F114" s="38" t="n">
        <v>1430975</v>
      </c>
      <c r="G114" s="38" t="n">
        <v>785011.62</v>
      </c>
      <c r="H114" s="39" t="n">
        <f aca="false">G114/F114</f>
        <v>0.548585139502787</v>
      </c>
    </row>
    <row r="115" customFormat="false" ht="12.75" hidden="false" customHeight="false" outlineLevel="3" collapsed="false">
      <c r="A115" s="37" t="s">
        <v>143</v>
      </c>
      <c r="B115" s="37" t="s">
        <v>144</v>
      </c>
      <c r="C115" s="37" t="n">
        <v>57</v>
      </c>
      <c r="D115" s="37" t="s">
        <v>155</v>
      </c>
      <c r="E115" s="38" t="n">
        <v>437297</v>
      </c>
      <c r="F115" s="38" t="n">
        <v>307857</v>
      </c>
      <c r="G115" s="38" t="n">
        <v>175775.86</v>
      </c>
      <c r="H115" s="39" t="n">
        <f aca="false">G115/F115</f>
        <v>0.570965935483033</v>
      </c>
    </row>
    <row r="116" customFormat="false" ht="12.75" hidden="false" customHeight="false" outlineLevel="3" collapsed="false">
      <c r="A116" s="37" t="s">
        <v>143</v>
      </c>
      <c r="B116" s="37" t="s">
        <v>144</v>
      </c>
      <c r="C116" s="37" t="n">
        <v>58</v>
      </c>
      <c r="D116" s="37" t="s">
        <v>156</v>
      </c>
      <c r="E116" s="38" t="n">
        <v>1327035</v>
      </c>
      <c r="F116" s="38" t="n">
        <v>1348622</v>
      </c>
      <c r="G116" s="38" t="n">
        <v>773888.96</v>
      </c>
      <c r="H116" s="39" t="n">
        <f aca="false">G116/F116</f>
        <v>0.573836820102297</v>
      </c>
    </row>
    <row r="117" customFormat="false" ht="12.75" hidden="false" customHeight="false" outlineLevel="3" collapsed="false">
      <c r="A117" s="37" t="s">
        <v>143</v>
      </c>
      <c r="B117" s="37" t="s">
        <v>144</v>
      </c>
      <c r="C117" s="37" t="n">
        <v>59</v>
      </c>
      <c r="D117" s="37" t="s">
        <v>157</v>
      </c>
      <c r="E117" s="38" t="n">
        <v>492534</v>
      </c>
      <c r="F117" s="38" t="n">
        <v>509003</v>
      </c>
      <c r="G117" s="38" t="n">
        <v>299097.02</v>
      </c>
      <c r="H117" s="39" t="n">
        <f aca="false">G117/F117</f>
        <v>0.587613471826296</v>
      </c>
    </row>
    <row r="118" customFormat="false" ht="12.75" hidden="false" customHeight="false" outlineLevel="3" collapsed="false">
      <c r="A118" s="37" t="s">
        <v>143</v>
      </c>
      <c r="B118" s="37" t="s">
        <v>144</v>
      </c>
      <c r="C118" s="37" t="n">
        <v>60</v>
      </c>
      <c r="D118" s="37" t="s">
        <v>158</v>
      </c>
      <c r="E118" s="38" t="n">
        <v>2157044</v>
      </c>
      <c r="F118" s="38" t="n">
        <v>2193734</v>
      </c>
      <c r="G118" s="38" t="n">
        <v>1386684.01</v>
      </c>
      <c r="H118" s="39" t="n">
        <f aca="false">G118/F118</f>
        <v>0.632111281495386</v>
      </c>
    </row>
    <row r="119" customFormat="false" ht="12.75" hidden="false" customHeight="false" outlineLevel="3" collapsed="false">
      <c r="A119" s="37" t="s">
        <v>143</v>
      </c>
      <c r="B119" s="37" t="s">
        <v>144</v>
      </c>
      <c r="C119" s="37" t="n">
        <v>61</v>
      </c>
      <c r="D119" s="37" t="s">
        <v>159</v>
      </c>
      <c r="E119" s="38" t="n">
        <v>1399225</v>
      </c>
      <c r="F119" s="38" t="n">
        <v>1423396</v>
      </c>
      <c r="G119" s="38" t="n">
        <v>828655.58</v>
      </c>
      <c r="H119" s="39" t="n">
        <f aca="false">G119/F119</f>
        <v>0.582167984173062</v>
      </c>
    </row>
    <row r="120" customFormat="false" ht="12.75" hidden="false" customHeight="false" outlineLevel="3" collapsed="false">
      <c r="A120" s="37" t="s">
        <v>143</v>
      </c>
      <c r="B120" s="37" t="s">
        <v>144</v>
      </c>
      <c r="C120" s="37" t="n">
        <v>62</v>
      </c>
      <c r="D120" s="37" t="s">
        <v>160</v>
      </c>
      <c r="E120" s="38" t="n">
        <v>557663</v>
      </c>
      <c r="F120" s="38" t="n">
        <v>538547</v>
      </c>
      <c r="G120" s="38" t="n">
        <v>0</v>
      </c>
      <c r="H120" s="39" t="n">
        <f aca="false">G120/F120</f>
        <v>0</v>
      </c>
    </row>
    <row r="121" customFormat="false" ht="12.75" hidden="false" customHeight="false" outlineLevel="3" collapsed="false">
      <c r="A121" s="37" t="s">
        <v>143</v>
      </c>
      <c r="B121" s="37" t="s">
        <v>144</v>
      </c>
      <c r="C121" s="37" t="n">
        <v>63</v>
      </c>
      <c r="D121" s="37" t="s">
        <v>161</v>
      </c>
      <c r="E121" s="38" t="n">
        <v>123500</v>
      </c>
      <c r="F121" s="38" t="n">
        <v>81840</v>
      </c>
      <c r="G121" s="38" t="n">
        <v>81840</v>
      </c>
      <c r="H121" s="39" t="n">
        <f aca="false">G121/F121</f>
        <v>1</v>
      </c>
    </row>
    <row r="122" customFormat="false" ht="12.75" hidden="false" customHeight="false" outlineLevel="3" collapsed="false">
      <c r="A122" s="37" t="s">
        <v>143</v>
      </c>
      <c r="B122" s="37" t="s">
        <v>144</v>
      </c>
      <c r="C122" s="37" t="n">
        <v>64</v>
      </c>
      <c r="D122" s="37" t="s">
        <v>162</v>
      </c>
      <c r="E122" s="38" t="n">
        <v>15000</v>
      </c>
      <c r="F122" s="38" t="n">
        <v>15000</v>
      </c>
      <c r="G122" s="38" t="n">
        <v>1000</v>
      </c>
      <c r="H122" s="39" t="n">
        <f aca="false">G122/F122</f>
        <v>0.0666666666666667</v>
      </c>
    </row>
    <row r="123" customFormat="false" ht="12.75" hidden="false" customHeight="false" outlineLevel="3" collapsed="false">
      <c r="A123" s="37" t="s">
        <v>143</v>
      </c>
      <c r="B123" s="37" t="s">
        <v>144</v>
      </c>
      <c r="C123" s="37" t="n">
        <v>65</v>
      </c>
      <c r="D123" s="37" t="s">
        <v>163</v>
      </c>
      <c r="E123" s="38" t="n">
        <v>963000</v>
      </c>
      <c r="F123" s="38" t="n">
        <v>963775</v>
      </c>
      <c r="G123" s="38" t="n">
        <v>622616</v>
      </c>
      <c r="H123" s="39" t="n">
        <f aca="false">G123/F123</f>
        <v>0.646018002127053</v>
      </c>
    </row>
    <row r="124" customFormat="false" ht="12.75" hidden="false" customHeight="false" outlineLevel="3" collapsed="false">
      <c r="A124" s="37" t="s">
        <v>143</v>
      </c>
      <c r="B124" s="37" t="s">
        <v>144</v>
      </c>
      <c r="C124" s="37" t="n">
        <v>66</v>
      </c>
      <c r="D124" s="37" t="s">
        <v>164</v>
      </c>
      <c r="E124" s="38" t="n">
        <v>151854</v>
      </c>
      <c r="F124" s="38" t="n">
        <v>165370</v>
      </c>
      <c r="G124" s="38" t="n">
        <v>93901.39</v>
      </c>
      <c r="H124" s="39" t="n">
        <f aca="false">G124/F124</f>
        <v>0.567826026486062</v>
      </c>
    </row>
    <row r="125" customFormat="false" ht="12.75" hidden="false" customHeight="false" outlineLevel="3" collapsed="false">
      <c r="A125" s="37" t="s">
        <v>143</v>
      </c>
      <c r="B125" s="37" t="s">
        <v>144</v>
      </c>
      <c r="C125" s="37" t="n">
        <v>67</v>
      </c>
      <c r="D125" s="37" t="s">
        <v>165</v>
      </c>
      <c r="E125" s="38" t="n">
        <v>19352</v>
      </c>
      <c r="F125" s="38" t="n">
        <v>19128</v>
      </c>
      <c r="G125" s="38" t="n">
        <v>10253.04</v>
      </c>
      <c r="H125" s="39" t="n">
        <f aca="false">G125/F125</f>
        <v>0.536022584692597</v>
      </c>
    </row>
    <row r="126" customFormat="false" ht="12.75" hidden="false" customHeight="false" outlineLevel="3" collapsed="false">
      <c r="A126" s="37" t="s">
        <v>143</v>
      </c>
      <c r="B126" s="37" t="s">
        <v>144</v>
      </c>
      <c r="C126" s="37" t="n">
        <v>68</v>
      </c>
      <c r="D126" s="37" t="s">
        <v>166</v>
      </c>
      <c r="E126" s="38" t="n">
        <v>45871</v>
      </c>
      <c r="F126" s="38" t="n">
        <v>45468</v>
      </c>
      <c r="G126" s="38" t="n">
        <v>23891.71</v>
      </c>
      <c r="H126" s="39" t="n">
        <f aca="false">G126/F126</f>
        <v>0.525462083223366</v>
      </c>
    </row>
    <row r="127" customFormat="false" ht="12.75" hidden="false" customHeight="false" outlineLevel="3" collapsed="false">
      <c r="A127" s="37" t="s">
        <v>143</v>
      </c>
      <c r="B127" s="37" t="s">
        <v>144</v>
      </c>
      <c r="C127" s="37" t="n">
        <v>69</v>
      </c>
      <c r="D127" s="37" t="s">
        <v>167</v>
      </c>
      <c r="E127" s="38" t="n">
        <v>73233</v>
      </c>
      <c r="F127" s="38" t="n">
        <v>73233</v>
      </c>
      <c r="G127" s="38" t="n">
        <v>39637.09</v>
      </c>
      <c r="H127" s="39" t="n">
        <f aca="false">G127/F127</f>
        <v>0.541246296068712</v>
      </c>
    </row>
    <row r="128" customFormat="false" ht="12.75" hidden="false" customHeight="false" outlineLevel="3" collapsed="false">
      <c r="A128" s="37" t="s">
        <v>143</v>
      </c>
      <c r="B128" s="37" t="s">
        <v>144</v>
      </c>
      <c r="C128" s="37" t="n">
        <v>70</v>
      </c>
      <c r="D128" s="37" t="s">
        <v>168</v>
      </c>
      <c r="E128" s="38" t="n">
        <v>43123</v>
      </c>
      <c r="F128" s="38" t="n">
        <v>46153</v>
      </c>
      <c r="G128" s="38" t="n">
        <v>28805.7</v>
      </c>
      <c r="H128" s="39" t="n">
        <f aca="false">G128/F128</f>
        <v>0.624134942473945</v>
      </c>
    </row>
    <row r="129" customFormat="false" ht="12.75" hidden="false" customHeight="false" outlineLevel="3" collapsed="false">
      <c r="A129" s="37" t="s">
        <v>143</v>
      </c>
      <c r="B129" s="37" t="s">
        <v>144</v>
      </c>
      <c r="C129" s="37" t="n">
        <v>71</v>
      </c>
      <c r="D129" s="37" t="s">
        <v>169</v>
      </c>
      <c r="E129" s="38" t="n">
        <v>70919</v>
      </c>
      <c r="F129" s="38" t="n">
        <v>70919</v>
      </c>
      <c r="G129" s="38" t="n">
        <v>29183.6</v>
      </c>
      <c r="H129" s="39" t="n">
        <f aca="false">G129/F129</f>
        <v>0.411506084406154</v>
      </c>
    </row>
    <row r="130" customFormat="false" ht="12.75" hidden="false" customHeight="false" outlineLevel="3" collapsed="false">
      <c r="A130" s="37" t="s">
        <v>143</v>
      </c>
      <c r="B130" s="37" t="s">
        <v>144</v>
      </c>
      <c r="C130" s="37" t="n">
        <v>72</v>
      </c>
      <c r="D130" s="37" t="s">
        <v>170</v>
      </c>
      <c r="E130" s="38" t="n">
        <v>113660</v>
      </c>
      <c r="F130" s="38" t="n">
        <v>113660</v>
      </c>
      <c r="G130" s="38" t="n">
        <v>50615.8</v>
      </c>
      <c r="H130" s="39" t="n">
        <f aca="false">G130/F130</f>
        <v>0.445326412106282</v>
      </c>
    </row>
    <row r="131" customFormat="false" ht="12.75" hidden="false" customHeight="false" outlineLevel="3" collapsed="false">
      <c r="A131" s="37" t="s">
        <v>143</v>
      </c>
      <c r="B131" s="37" t="s">
        <v>144</v>
      </c>
      <c r="C131" s="37" t="n">
        <v>73</v>
      </c>
      <c r="D131" s="37" t="s">
        <v>171</v>
      </c>
      <c r="E131" s="38" t="n">
        <v>33141</v>
      </c>
      <c r="F131" s="38" t="n">
        <v>33455</v>
      </c>
      <c r="G131" s="38" t="n">
        <v>15368.09</v>
      </c>
      <c r="H131" s="39" t="n">
        <f aca="false">G131/F131</f>
        <v>0.459366014048722</v>
      </c>
    </row>
    <row r="132" customFormat="false" ht="12.75" hidden="false" customHeight="false" outlineLevel="3" collapsed="false">
      <c r="A132" s="37" t="s">
        <v>143</v>
      </c>
      <c r="B132" s="37" t="s">
        <v>144</v>
      </c>
      <c r="C132" s="37" t="n">
        <v>74</v>
      </c>
      <c r="D132" s="37" t="s">
        <v>172</v>
      </c>
      <c r="E132" s="38" t="n">
        <v>65267</v>
      </c>
      <c r="F132" s="38" t="n">
        <v>65267</v>
      </c>
      <c r="G132" s="38" t="n">
        <v>40160</v>
      </c>
      <c r="H132" s="39" t="n">
        <f aca="false">G132/F132</f>
        <v>0.615318614307384</v>
      </c>
    </row>
    <row r="133" customFormat="false" ht="12.75" hidden="false" customHeight="false" outlineLevel="3" collapsed="false">
      <c r="A133" s="37" t="s">
        <v>143</v>
      </c>
      <c r="B133" s="37" t="s">
        <v>144</v>
      </c>
      <c r="C133" s="37" t="n">
        <v>75</v>
      </c>
      <c r="D133" s="37" t="s">
        <v>173</v>
      </c>
      <c r="E133" s="38" t="n">
        <v>31846</v>
      </c>
      <c r="F133" s="38" t="n">
        <v>18546</v>
      </c>
      <c r="G133" s="38" t="n">
        <v>0</v>
      </c>
      <c r="H133" s="39" t="n">
        <f aca="false">G133/F133</f>
        <v>0</v>
      </c>
    </row>
    <row r="134" customFormat="false" ht="12.75" hidden="false" customHeight="false" outlineLevel="3" collapsed="false">
      <c r="A134" s="37" t="s">
        <v>143</v>
      </c>
      <c r="B134" s="37" t="s">
        <v>144</v>
      </c>
      <c r="C134" s="37" t="n">
        <v>76</v>
      </c>
      <c r="D134" s="37" t="s">
        <v>174</v>
      </c>
      <c r="E134" s="38" t="n">
        <v>119000</v>
      </c>
      <c r="F134" s="38" t="n">
        <v>110937</v>
      </c>
      <c r="G134" s="38" t="n">
        <v>64020</v>
      </c>
      <c r="H134" s="39" t="n">
        <f aca="false">G134/F134</f>
        <v>0.577084291084129</v>
      </c>
    </row>
    <row r="135" customFormat="false" ht="25.5" hidden="false" customHeight="true" outlineLevel="3" collapsed="false">
      <c r="A135" s="33" t="s">
        <v>143</v>
      </c>
      <c r="B135" s="33" t="s">
        <v>144</v>
      </c>
      <c r="C135" s="33" t="n">
        <v>77</v>
      </c>
      <c r="D135" s="40" t="s">
        <v>175</v>
      </c>
      <c r="E135" s="35" t="n">
        <v>330000</v>
      </c>
      <c r="F135" s="35" t="n">
        <v>330000</v>
      </c>
      <c r="G135" s="35" t="n">
        <v>13176</v>
      </c>
      <c r="H135" s="36" t="n">
        <f aca="false">G135/F135</f>
        <v>0.0399272727272727</v>
      </c>
    </row>
    <row r="136" customFormat="false" ht="25.5" hidden="false" customHeight="true" outlineLevel="3" collapsed="false">
      <c r="A136" s="33" t="s">
        <v>143</v>
      </c>
      <c r="B136" s="33" t="s">
        <v>144</v>
      </c>
      <c r="C136" s="33" t="n">
        <v>78</v>
      </c>
      <c r="D136" s="40" t="s">
        <v>176</v>
      </c>
      <c r="E136" s="35" t="n">
        <v>30000</v>
      </c>
      <c r="F136" s="35" t="n">
        <v>80000</v>
      </c>
      <c r="G136" s="35" t="n">
        <v>3000</v>
      </c>
      <c r="H136" s="36" t="n">
        <f aca="false">G136/F136</f>
        <v>0.0375</v>
      </c>
    </row>
    <row r="137" customFormat="false" ht="25.5" hidden="false" customHeight="true" outlineLevel="3" collapsed="false">
      <c r="A137" s="33" t="s">
        <v>143</v>
      </c>
      <c r="B137" s="33" t="s">
        <v>144</v>
      </c>
      <c r="C137" s="33" t="n">
        <v>79</v>
      </c>
      <c r="D137" s="40" t="s">
        <v>177</v>
      </c>
      <c r="E137" s="35" t="n">
        <v>30000</v>
      </c>
      <c r="F137" s="35" t="n">
        <v>90000</v>
      </c>
      <c r="G137" s="35" t="n">
        <v>0</v>
      </c>
      <c r="H137" s="36" t="n">
        <f aca="false">G137/F137</f>
        <v>0</v>
      </c>
    </row>
    <row r="138" customFormat="false" ht="25.5" hidden="false" customHeight="true" outlineLevel="3" collapsed="false">
      <c r="A138" s="33" t="s">
        <v>143</v>
      </c>
      <c r="B138" s="33" t="s">
        <v>144</v>
      </c>
      <c r="C138" s="33" t="n">
        <v>80</v>
      </c>
      <c r="D138" s="40" t="s">
        <v>178</v>
      </c>
      <c r="E138" s="35" t="n">
        <v>10000</v>
      </c>
      <c r="F138" s="35" t="n">
        <v>10000</v>
      </c>
      <c r="G138" s="35" t="n">
        <v>0</v>
      </c>
      <c r="H138" s="36" t="n">
        <f aca="false">G138/F138</f>
        <v>0</v>
      </c>
    </row>
    <row r="139" customFormat="false" ht="12.75" hidden="false" customHeight="false" outlineLevel="3" collapsed="false">
      <c r="A139" s="37" t="s">
        <v>143</v>
      </c>
      <c r="B139" s="37" t="s">
        <v>144</v>
      </c>
      <c r="C139" s="37" t="n">
        <v>81</v>
      </c>
      <c r="D139" s="37" t="s">
        <v>179</v>
      </c>
      <c r="E139" s="38" t="n">
        <v>50000</v>
      </c>
      <c r="F139" s="38" t="n">
        <v>100000</v>
      </c>
      <c r="G139" s="38" t="n">
        <v>0</v>
      </c>
      <c r="H139" s="39" t="n">
        <f aca="false">G139/F139</f>
        <v>0</v>
      </c>
    </row>
    <row r="140" customFormat="false" ht="12.75" hidden="false" customHeight="false" outlineLevel="3" collapsed="false">
      <c r="A140" s="37" t="s">
        <v>143</v>
      </c>
      <c r="B140" s="37" t="s">
        <v>144</v>
      </c>
      <c r="C140" s="37" t="n">
        <v>223</v>
      </c>
      <c r="D140" s="37" t="s">
        <v>180</v>
      </c>
      <c r="E140" s="38"/>
      <c r="F140" s="38" t="n">
        <v>39000</v>
      </c>
      <c r="G140" s="38" t="n">
        <v>0</v>
      </c>
      <c r="H140" s="39" t="n">
        <f aca="false">G140/F140</f>
        <v>0</v>
      </c>
    </row>
    <row r="141" customFormat="false" ht="12.75" hidden="false" customHeight="false" outlineLevel="3" collapsed="false">
      <c r="A141" s="37" t="s">
        <v>143</v>
      </c>
      <c r="B141" s="37" t="s">
        <v>144</v>
      </c>
      <c r="C141" s="37" t="n">
        <v>225</v>
      </c>
      <c r="D141" s="37" t="s">
        <v>181</v>
      </c>
      <c r="E141" s="38"/>
      <c r="F141" s="38" t="n">
        <v>12324</v>
      </c>
      <c r="G141" s="38" t="n">
        <v>10123.58</v>
      </c>
      <c r="H141" s="39" t="n">
        <f aca="false">G141/F141</f>
        <v>0.821452450503083</v>
      </c>
    </row>
    <row r="142" customFormat="false" ht="12.75" hidden="false" customHeight="false" outlineLevel="3" collapsed="false">
      <c r="A142" s="37" t="s">
        <v>143</v>
      </c>
      <c r="B142" s="37" t="s">
        <v>144</v>
      </c>
      <c r="C142" s="37" t="n">
        <v>227</v>
      </c>
      <c r="D142" s="37" t="s">
        <v>182</v>
      </c>
      <c r="E142" s="38"/>
      <c r="F142" s="38" t="n">
        <v>276000</v>
      </c>
      <c r="G142" s="38" t="n">
        <v>0</v>
      </c>
      <c r="H142" s="39" t="n">
        <f aca="false">G142/F142</f>
        <v>0</v>
      </c>
    </row>
    <row r="143" customFormat="false" ht="25.5" hidden="false" customHeight="true" outlineLevel="3" collapsed="false">
      <c r="A143" s="33" t="s">
        <v>143</v>
      </c>
      <c r="B143" s="33" t="s">
        <v>144</v>
      </c>
      <c r="C143" s="33" t="n">
        <v>238</v>
      </c>
      <c r="D143" s="40" t="s">
        <v>183</v>
      </c>
      <c r="E143" s="35"/>
      <c r="F143" s="35" t="n">
        <v>30000</v>
      </c>
      <c r="G143" s="35" t="n">
        <v>0</v>
      </c>
      <c r="H143" s="36" t="n">
        <f aca="false">G143/F143</f>
        <v>0</v>
      </c>
    </row>
    <row r="144" s="19" customFormat="true" ht="12.75" hidden="false" customHeight="false" outlineLevel="2" collapsed="false">
      <c r="A144" s="23"/>
      <c r="B144" s="23" t="s">
        <v>184</v>
      </c>
      <c r="C144" s="23"/>
      <c r="D144" s="23"/>
      <c r="E144" s="24" t="n">
        <f aca="false">SUBTOTAL(9,E145:E168)</f>
        <v>6201500</v>
      </c>
      <c r="F144" s="24" t="n">
        <f aca="false">SUBTOTAL(9,F145:F168)</f>
        <v>6755681</v>
      </c>
      <c r="G144" s="24" t="n">
        <f aca="false">SUBTOTAL(9,G145:G168)</f>
        <v>3432099.95</v>
      </c>
      <c r="H144" s="25" t="n">
        <f aca="false">G144/F144</f>
        <v>0.508031677339413</v>
      </c>
    </row>
    <row r="145" customFormat="false" ht="12.75" hidden="false" customHeight="false" outlineLevel="3" collapsed="false">
      <c r="A145" s="20" t="s">
        <v>143</v>
      </c>
      <c r="B145" s="20" t="s">
        <v>185</v>
      </c>
      <c r="C145" s="20" t="n">
        <v>63</v>
      </c>
      <c r="D145" s="20" t="s">
        <v>161</v>
      </c>
      <c r="E145" s="21"/>
      <c r="F145" s="21" t="n">
        <v>25110</v>
      </c>
      <c r="G145" s="21" t="n">
        <v>25110</v>
      </c>
      <c r="H145" s="22" t="n">
        <f aca="false">G145/F145</f>
        <v>1</v>
      </c>
    </row>
    <row r="146" customFormat="false" ht="12.75" hidden="false" customHeight="false" outlineLevel="3" collapsed="false">
      <c r="A146" s="37" t="s">
        <v>143</v>
      </c>
      <c r="B146" s="37" t="s">
        <v>185</v>
      </c>
      <c r="C146" s="37" t="n">
        <v>82</v>
      </c>
      <c r="D146" s="37" t="s">
        <v>186</v>
      </c>
      <c r="E146" s="38" t="n">
        <v>186000</v>
      </c>
      <c r="F146" s="38" t="n">
        <v>186000</v>
      </c>
      <c r="G146" s="38" t="n">
        <v>82661.48</v>
      </c>
      <c r="H146" s="39" t="n">
        <f aca="false">G146/F146</f>
        <v>0.444416559139785</v>
      </c>
    </row>
    <row r="147" customFormat="false" ht="25.5" hidden="false" customHeight="true" outlineLevel="3" collapsed="false">
      <c r="A147" s="33" t="s">
        <v>143</v>
      </c>
      <c r="B147" s="33" t="s">
        <v>185</v>
      </c>
      <c r="C147" s="33" t="n">
        <v>83</v>
      </c>
      <c r="D147" s="40" t="s">
        <v>187</v>
      </c>
      <c r="E147" s="35" t="n">
        <v>25000</v>
      </c>
      <c r="F147" s="35" t="n">
        <v>25000</v>
      </c>
      <c r="G147" s="35" t="n">
        <v>500</v>
      </c>
      <c r="H147" s="36" t="n">
        <f aca="false">G147/F147</f>
        <v>0.02</v>
      </c>
    </row>
    <row r="148" customFormat="false" ht="25.5" hidden="false" customHeight="true" outlineLevel="3" collapsed="false">
      <c r="A148" s="33" t="s">
        <v>143</v>
      </c>
      <c r="B148" s="33" t="s">
        <v>185</v>
      </c>
      <c r="C148" s="33" t="n">
        <v>84</v>
      </c>
      <c r="D148" s="40" t="s">
        <v>188</v>
      </c>
      <c r="E148" s="35" t="n">
        <v>15000</v>
      </c>
      <c r="F148" s="35" t="n">
        <v>96597</v>
      </c>
      <c r="G148" s="35" t="n">
        <v>1220</v>
      </c>
      <c r="H148" s="36" t="n">
        <f aca="false">G148/F148</f>
        <v>0.0126297918154808</v>
      </c>
    </row>
    <row r="149" customFormat="false" ht="25.5" hidden="false" customHeight="true" outlineLevel="3" collapsed="false">
      <c r="A149" s="33" t="s">
        <v>143</v>
      </c>
      <c r="B149" s="33" t="s">
        <v>185</v>
      </c>
      <c r="C149" s="33" t="n">
        <v>85</v>
      </c>
      <c r="D149" s="40" t="s">
        <v>189</v>
      </c>
      <c r="E149" s="35" t="n">
        <v>74000</v>
      </c>
      <c r="F149" s="35" t="n">
        <v>80608</v>
      </c>
      <c r="G149" s="35" t="n">
        <v>75088.33</v>
      </c>
      <c r="H149" s="36" t="n">
        <f aca="false">G149/F149</f>
        <v>0.931524538507344</v>
      </c>
    </row>
    <row r="150" customFormat="false" ht="12.75" hidden="false" customHeight="false" outlineLevel="3" collapsed="false">
      <c r="A150" s="37" t="s">
        <v>143</v>
      </c>
      <c r="B150" s="37" t="s">
        <v>185</v>
      </c>
      <c r="C150" s="37" t="n">
        <v>86</v>
      </c>
      <c r="D150" s="37" t="s">
        <v>190</v>
      </c>
      <c r="E150" s="38" t="n">
        <v>220211</v>
      </c>
      <c r="F150" s="38" t="n">
        <v>241034</v>
      </c>
      <c r="G150" s="38" t="n">
        <v>134226.6</v>
      </c>
      <c r="H150" s="39" t="n">
        <f aca="false">G150/F150</f>
        <v>0.556878282731897</v>
      </c>
    </row>
    <row r="151" customFormat="false" ht="12.75" hidden="false" customHeight="false" outlineLevel="3" collapsed="false">
      <c r="A151" s="37" t="s">
        <v>143</v>
      </c>
      <c r="B151" s="37" t="s">
        <v>185</v>
      </c>
      <c r="C151" s="37" t="n">
        <v>87</v>
      </c>
      <c r="D151" s="37" t="s">
        <v>191</v>
      </c>
      <c r="E151" s="38" t="n">
        <v>349854</v>
      </c>
      <c r="F151" s="38" t="n">
        <v>373649</v>
      </c>
      <c r="G151" s="38" t="n">
        <v>200698.77</v>
      </c>
      <c r="H151" s="39" t="n">
        <f aca="false">G151/F151</f>
        <v>0.537131826928481</v>
      </c>
    </row>
    <row r="152" customFormat="false" ht="12.75" hidden="false" customHeight="false" outlineLevel="3" collapsed="false">
      <c r="A152" s="37" t="s">
        <v>143</v>
      </c>
      <c r="B152" s="37" t="s">
        <v>185</v>
      </c>
      <c r="C152" s="37" t="n">
        <v>88</v>
      </c>
      <c r="D152" s="37" t="s">
        <v>192</v>
      </c>
      <c r="E152" s="38" t="n">
        <v>57125</v>
      </c>
      <c r="F152" s="38" t="n">
        <v>58985</v>
      </c>
      <c r="G152" s="38" t="n">
        <v>33767.52</v>
      </c>
      <c r="H152" s="39" t="n">
        <f aca="false">G152/F152</f>
        <v>0.572476392303128</v>
      </c>
    </row>
    <row r="153" customFormat="false" ht="12.75" hidden="false" customHeight="false" outlineLevel="3" collapsed="false">
      <c r="A153" s="37" t="s">
        <v>143</v>
      </c>
      <c r="B153" s="37" t="s">
        <v>185</v>
      </c>
      <c r="C153" s="37" t="n">
        <v>89</v>
      </c>
      <c r="D153" s="37" t="s">
        <v>193</v>
      </c>
      <c r="E153" s="38" t="n">
        <v>205926</v>
      </c>
      <c r="F153" s="38" t="n">
        <v>216876</v>
      </c>
      <c r="G153" s="38" t="n">
        <v>114631.44</v>
      </c>
      <c r="H153" s="39" t="n">
        <f aca="false">G153/F153</f>
        <v>0.528557516737675</v>
      </c>
    </row>
    <row r="154" customFormat="false" ht="12.75" hidden="false" customHeight="false" outlineLevel="3" collapsed="false">
      <c r="A154" s="37" t="s">
        <v>143</v>
      </c>
      <c r="B154" s="37" t="s">
        <v>185</v>
      </c>
      <c r="C154" s="37" t="n">
        <v>90</v>
      </c>
      <c r="D154" s="37" t="s">
        <v>194</v>
      </c>
      <c r="E154" s="38" t="n">
        <v>214130</v>
      </c>
      <c r="F154" s="38" t="n">
        <v>221650</v>
      </c>
      <c r="G154" s="38" t="n">
        <v>119302.27</v>
      </c>
      <c r="H154" s="39" t="n">
        <f aca="false">G154/F154</f>
        <v>0.538246198962328</v>
      </c>
    </row>
    <row r="155" customFormat="false" ht="12.75" hidden="false" customHeight="false" outlineLevel="3" collapsed="false">
      <c r="A155" s="37" t="s">
        <v>143</v>
      </c>
      <c r="B155" s="37" t="s">
        <v>185</v>
      </c>
      <c r="C155" s="37" t="n">
        <v>91</v>
      </c>
      <c r="D155" s="37" t="s">
        <v>195</v>
      </c>
      <c r="E155" s="38" t="n">
        <v>524640</v>
      </c>
      <c r="F155" s="38" t="n">
        <v>559580</v>
      </c>
      <c r="G155" s="38" t="n">
        <v>282775.17</v>
      </c>
      <c r="H155" s="39" t="n">
        <f aca="false">G155/F155</f>
        <v>0.505334661710569</v>
      </c>
    </row>
    <row r="156" customFormat="false" ht="12.75" hidden="false" customHeight="false" outlineLevel="3" collapsed="false">
      <c r="A156" s="37" t="s">
        <v>143</v>
      </c>
      <c r="B156" s="37" t="s">
        <v>185</v>
      </c>
      <c r="C156" s="37" t="n">
        <v>92</v>
      </c>
      <c r="D156" s="37" t="s">
        <v>196</v>
      </c>
      <c r="E156" s="38" t="n">
        <v>527204</v>
      </c>
      <c r="F156" s="38" t="n">
        <v>555904</v>
      </c>
      <c r="G156" s="38" t="n">
        <v>324249.6</v>
      </c>
      <c r="H156" s="39" t="n">
        <f aca="false">G156/F156</f>
        <v>0.583283444623532</v>
      </c>
    </row>
    <row r="157" customFormat="false" ht="12.75" hidden="false" customHeight="false" outlineLevel="3" collapsed="false">
      <c r="A157" s="37" t="s">
        <v>143</v>
      </c>
      <c r="B157" s="37" t="s">
        <v>185</v>
      </c>
      <c r="C157" s="37" t="n">
        <v>93</v>
      </c>
      <c r="D157" s="37" t="s">
        <v>197</v>
      </c>
      <c r="E157" s="38" t="n">
        <v>360298</v>
      </c>
      <c r="F157" s="38" t="n">
        <v>413898</v>
      </c>
      <c r="G157" s="38" t="n">
        <v>242516.9</v>
      </c>
      <c r="H157" s="39" t="n">
        <f aca="false">G157/F157</f>
        <v>0.585933974070906</v>
      </c>
    </row>
    <row r="158" customFormat="false" ht="12.75" hidden="false" customHeight="false" outlineLevel="3" collapsed="false">
      <c r="A158" s="37" t="s">
        <v>143</v>
      </c>
      <c r="B158" s="37" t="s">
        <v>185</v>
      </c>
      <c r="C158" s="37" t="n">
        <v>94</v>
      </c>
      <c r="D158" s="37" t="s">
        <v>198</v>
      </c>
      <c r="E158" s="38" t="n">
        <v>640015</v>
      </c>
      <c r="F158" s="38" t="n">
        <v>661715</v>
      </c>
      <c r="G158" s="38" t="n">
        <v>339840</v>
      </c>
      <c r="H158" s="39" t="n">
        <f aca="false">G158/F158</f>
        <v>0.513574575156979</v>
      </c>
    </row>
    <row r="159" customFormat="false" ht="12.75" hidden="false" customHeight="false" outlineLevel="3" collapsed="false">
      <c r="A159" s="37" t="s">
        <v>143</v>
      </c>
      <c r="B159" s="37" t="s">
        <v>185</v>
      </c>
      <c r="C159" s="37" t="n">
        <v>95</v>
      </c>
      <c r="D159" s="37" t="s">
        <v>199</v>
      </c>
      <c r="E159" s="38" t="n">
        <v>395169</v>
      </c>
      <c r="F159" s="38" t="n">
        <v>427206</v>
      </c>
      <c r="G159" s="38" t="n">
        <v>236032.71</v>
      </c>
      <c r="H159" s="39" t="n">
        <f aca="false">G159/F159</f>
        <v>0.552503265403576</v>
      </c>
    </row>
    <row r="160" customFormat="false" ht="12.75" hidden="false" customHeight="false" outlineLevel="3" collapsed="false">
      <c r="A160" s="37" t="s">
        <v>143</v>
      </c>
      <c r="B160" s="37" t="s">
        <v>185</v>
      </c>
      <c r="C160" s="37" t="n">
        <v>96</v>
      </c>
      <c r="D160" s="37" t="s">
        <v>200</v>
      </c>
      <c r="E160" s="38" t="n">
        <v>378088</v>
      </c>
      <c r="F160" s="38" t="n">
        <v>417614</v>
      </c>
      <c r="G160" s="38" t="n">
        <v>229468.15</v>
      </c>
      <c r="H160" s="39" t="n">
        <f aca="false">G160/F160</f>
        <v>0.549474275287706</v>
      </c>
    </row>
    <row r="161" customFormat="false" ht="12.75" hidden="false" customHeight="false" outlineLevel="3" collapsed="false">
      <c r="A161" s="37" t="s">
        <v>143</v>
      </c>
      <c r="B161" s="37" t="s">
        <v>185</v>
      </c>
      <c r="C161" s="37" t="n">
        <v>97</v>
      </c>
      <c r="D161" s="37" t="s">
        <v>201</v>
      </c>
      <c r="E161" s="38" t="n">
        <v>195646</v>
      </c>
      <c r="F161" s="38" t="n">
        <v>211431</v>
      </c>
      <c r="G161" s="38" t="n">
        <v>120860.86</v>
      </c>
      <c r="H161" s="39" t="n">
        <f aca="false">G161/F161</f>
        <v>0.571632636652147</v>
      </c>
    </row>
    <row r="162" customFormat="false" ht="12.75" hidden="false" customHeight="false" outlineLevel="3" collapsed="false">
      <c r="A162" s="37" t="s">
        <v>143</v>
      </c>
      <c r="B162" s="37" t="s">
        <v>185</v>
      </c>
      <c r="C162" s="37" t="n">
        <v>98</v>
      </c>
      <c r="D162" s="37" t="s">
        <v>202</v>
      </c>
      <c r="E162" s="38" t="n">
        <v>154004</v>
      </c>
      <c r="F162" s="38" t="n">
        <v>153645</v>
      </c>
      <c r="G162" s="38" t="n">
        <v>94786.61</v>
      </c>
      <c r="H162" s="39" t="n">
        <f aca="false">G162/F162</f>
        <v>0.616919587360474</v>
      </c>
    </row>
    <row r="163" customFormat="false" ht="12.75" hidden="false" customHeight="false" outlineLevel="3" collapsed="false">
      <c r="A163" s="37" t="s">
        <v>143</v>
      </c>
      <c r="B163" s="37" t="s">
        <v>185</v>
      </c>
      <c r="C163" s="37" t="n">
        <v>99</v>
      </c>
      <c r="D163" s="37" t="s">
        <v>203</v>
      </c>
      <c r="E163" s="38" t="n">
        <v>354827</v>
      </c>
      <c r="F163" s="38" t="n">
        <v>381627</v>
      </c>
      <c r="G163" s="38" t="n">
        <v>210897.67</v>
      </c>
      <c r="H163" s="39" t="n">
        <f aca="false">G163/F163</f>
        <v>0.55262774908484</v>
      </c>
    </row>
    <row r="164" customFormat="false" ht="12.75" hidden="false" customHeight="false" outlineLevel="3" collapsed="false">
      <c r="A164" s="37" t="s">
        <v>143</v>
      </c>
      <c r="B164" s="37" t="s">
        <v>185</v>
      </c>
      <c r="C164" s="37" t="n">
        <v>100</v>
      </c>
      <c r="D164" s="37" t="s">
        <v>204</v>
      </c>
      <c r="E164" s="38" t="n">
        <v>428280</v>
      </c>
      <c r="F164" s="38" t="n">
        <v>468720</v>
      </c>
      <c r="G164" s="38" t="n">
        <v>244937.81</v>
      </c>
      <c r="H164" s="39" t="n">
        <f aca="false">G164/F164</f>
        <v>0.522567438982762</v>
      </c>
    </row>
    <row r="165" customFormat="false" ht="12.75" hidden="false" customHeight="false" outlineLevel="3" collapsed="false">
      <c r="A165" s="37" t="s">
        <v>143</v>
      </c>
      <c r="B165" s="37" t="s">
        <v>185</v>
      </c>
      <c r="C165" s="37" t="n">
        <v>101</v>
      </c>
      <c r="D165" s="37" t="s">
        <v>205</v>
      </c>
      <c r="E165" s="38" t="n">
        <v>573682</v>
      </c>
      <c r="F165" s="38" t="n">
        <v>598772</v>
      </c>
      <c r="G165" s="38" t="n">
        <v>318528.06</v>
      </c>
      <c r="H165" s="39" t="n">
        <f aca="false">G165/F165</f>
        <v>0.531968862939483</v>
      </c>
    </row>
    <row r="166" customFormat="false" ht="12.75" hidden="false" customHeight="false" outlineLevel="3" collapsed="false">
      <c r="A166" s="37" t="s">
        <v>143</v>
      </c>
      <c r="B166" s="37" t="s">
        <v>185</v>
      </c>
      <c r="C166" s="37" t="n">
        <v>102</v>
      </c>
      <c r="D166" s="37" t="s">
        <v>206</v>
      </c>
      <c r="E166" s="38" t="n">
        <v>297401</v>
      </c>
      <c r="F166" s="38" t="n">
        <v>335060</v>
      </c>
      <c r="G166" s="38" t="n">
        <v>0</v>
      </c>
      <c r="H166" s="39" t="n">
        <f aca="false">G166/F166</f>
        <v>0</v>
      </c>
    </row>
    <row r="167" customFormat="false" ht="12.75" hidden="false" customHeight="false" outlineLevel="3" collapsed="false">
      <c r="A167" s="37" t="s">
        <v>143</v>
      </c>
      <c r="B167" s="37" t="s">
        <v>185</v>
      </c>
      <c r="C167" s="37" t="n">
        <v>103</v>
      </c>
      <c r="D167" s="37" t="s">
        <v>207</v>
      </c>
      <c r="E167" s="38" t="n">
        <v>25000</v>
      </c>
      <c r="F167" s="38" t="n">
        <v>25000</v>
      </c>
      <c r="G167" s="38" t="n">
        <v>0</v>
      </c>
      <c r="H167" s="39" t="n">
        <f aca="false">G167/F167</f>
        <v>0</v>
      </c>
    </row>
    <row r="168" customFormat="false" ht="12.75" hidden="false" customHeight="false" outlineLevel="3" collapsed="false">
      <c r="A168" s="37" t="s">
        <v>143</v>
      </c>
      <c r="B168" s="37" t="s">
        <v>185</v>
      </c>
      <c r="C168" s="37" t="n">
        <v>240</v>
      </c>
      <c r="D168" s="37" t="s">
        <v>208</v>
      </c>
      <c r="E168" s="38"/>
      <c r="F168" s="38" t="n">
        <v>20000</v>
      </c>
      <c r="G168" s="38" t="n">
        <v>0</v>
      </c>
      <c r="H168" s="39" t="n">
        <f aca="false">G168/F168</f>
        <v>0</v>
      </c>
    </row>
    <row r="169" s="19" customFormat="true" ht="12.75" hidden="false" customHeight="false" outlineLevel="2" collapsed="false">
      <c r="A169" s="23"/>
      <c r="B169" s="23" t="s">
        <v>209</v>
      </c>
      <c r="C169" s="23"/>
      <c r="D169" s="23"/>
      <c r="E169" s="24" t="n">
        <f aca="false">SUBTOTAL(9,E170:E171)</f>
        <v>623844</v>
      </c>
      <c r="F169" s="24" t="n">
        <f aca="false">SUBTOTAL(9,F170:F171)</f>
        <v>624774</v>
      </c>
      <c r="G169" s="24" t="n">
        <f aca="false">SUBTOTAL(9,G170:G171)</f>
        <v>342952.38</v>
      </c>
      <c r="H169" s="25" t="n">
        <f aca="false">G169/F169</f>
        <v>0.548922298303066</v>
      </c>
    </row>
    <row r="170" customFormat="false" ht="12.75" hidden="false" customHeight="false" outlineLevel="3" collapsed="false">
      <c r="A170" s="20" t="s">
        <v>143</v>
      </c>
      <c r="B170" s="20" t="s">
        <v>210</v>
      </c>
      <c r="C170" s="20" t="n">
        <v>63</v>
      </c>
      <c r="D170" s="20" t="s">
        <v>161</v>
      </c>
      <c r="E170" s="21"/>
      <c r="F170" s="21" t="n">
        <v>930</v>
      </c>
      <c r="G170" s="21" t="n">
        <v>930</v>
      </c>
      <c r="H170" s="22" t="n">
        <f aca="false">G170/F170</f>
        <v>1</v>
      </c>
    </row>
    <row r="171" customFormat="false" ht="12.75" hidden="false" customHeight="false" outlineLevel="3" collapsed="false">
      <c r="A171" s="37" t="s">
        <v>143</v>
      </c>
      <c r="B171" s="37" t="s">
        <v>210</v>
      </c>
      <c r="C171" s="37" t="n">
        <v>104</v>
      </c>
      <c r="D171" s="37" t="s">
        <v>211</v>
      </c>
      <c r="E171" s="38" t="n">
        <v>623844</v>
      </c>
      <c r="F171" s="38" t="n">
        <v>623844</v>
      </c>
      <c r="G171" s="38" t="n">
        <v>342022.38</v>
      </c>
      <c r="H171" s="39" t="n">
        <f aca="false">G171/F171</f>
        <v>0.54824985092427</v>
      </c>
    </row>
    <row r="172" s="19" customFormat="true" ht="12.75" hidden="false" customHeight="false" outlineLevel="2" collapsed="false">
      <c r="A172" s="23"/>
      <c r="B172" s="23" t="s">
        <v>212</v>
      </c>
      <c r="C172" s="23"/>
      <c r="D172" s="23"/>
      <c r="E172" s="24" t="n">
        <f aca="false">SUBTOTAL(9,E173:E182)</f>
        <v>8011000</v>
      </c>
      <c r="F172" s="24" t="n">
        <f aca="false">SUBTOTAL(9,F173:F182)</f>
        <v>8115366</v>
      </c>
      <c r="G172" s="24" t="n">
        <f aca="false">SUBTOTAL(9,G173:G182)</f>
        <v>4523725.19</v>
      </c>
      <c r="H172" s="25" t="n">
        <f aca="false">G172/F172</f>
        <v>0.557427131444226</v>
      </c>
    </row>
    <row r="173" customFormat="false" ht="12.75" hidden="false" customHeight="false" outlineLevel="3" collapsed="false">
      <c r="A173" s="20" t="s">
        <v>143</v>
      </c>
      <c r="B173" s="20" t="s">
        <v>213</v>
      </c>
      <c r="C173" s="20" t="n">
        <v>63</v>
      </c>
      <c r="D173" s="20" t="s">
        <v>161</v>
      </c>
      <c r="E173" s="21"/>
      <c r="F173" s="21" t="n">
        <v>11160</v>
      </c>
      <c r="G173" s="21" t="n">
        <v>11160</v>
      </c>
      <c r="H173" s="22" t="n">
        <f aca="false">G173/F173</f>
        <v>1</v>
      </c>
    </row>
    <row r="174" customFormat="false" ht="12.75" hidden="false" customHeight="false" outlineLevel="3" collapsed="false">
      <c r="A174" s="37" t="s">
        <v>143</v>
      </c>
      <c r="B174" s="37" t="s">
        <v>213</v>
      </c>
      <c r="C174" s="37" t="n">
        <v>105</v>
      </c>
      <c r="D174" s="37" t="s">
        <v>214</v>
      </c>
      <c r="E174" s="38" t="n">
        <v>1607729</v>
      </c>
      <c r="F174" s="38" t="n">
        <v>1622729</v>
      </c>
      <c r="G174" s="38" t="n">
        <v>944491.44</v>
      </c>
      <c r="H174" s="39" t="n">
        <f aca="false">G174/F174</f>
        <v>0.582038923319914</v>
      </c>
    </row>
    <row r="175" customFormat="false" ht="12.75" hidden="false" customHeight="false" outlineLevel="3" collapsed="false">
      <c r="A175" s="37" t="s">
        <v>143</v>
      </c>
      <c r="B175" s="37" t="s">
        <v>213</v>
      </c>
      <c r="C175" s="37" t="n">
        <v>106</v>
      </c>
      <c r="D175" s="37" t="s">
        <v>215</v>
      </c>
      <c r="E175" s="38" t="n">
        <v>1934881</v>
      </c>
      <c r="F175" s="38" t="n">
        <v>1955081</v>
      </c>
      <c r="G175" s="38" t="n">
        <v>1102170.29</v>
      </c>
      <c r="H175" s="39" t="n">
        <f aca="false">G175/F175</f>
        <v>0.563746612032954</v>
      </c>
    </row>
    <row r="176" customFormat="false" ht="12.75" hidden="false" customHeight="false" outlineLevel="3" collapsed="false">
      <c r="A176" s="37" t="s">
        <v>143</v>
      </c>
      <c r="B176" s="37" t="s">
        <v>213</v>
      </c>
      <c r="C176" s="37" t="n">
        <v>107</v>
      </c>
      <c r="D176" s="37" t="s">
        <v>216</v>
      </c>
      <c r="E176" s="38" t="n">
        <v>1681308</v>
      </c>
      <c r="F176" s="38" t="n">
        <v>1702233</v>
      </c>
      <c r="G176" s="38" t="n">
        <v>1011800.01</v>
      </c>
      <c r="H176" s="39" t="n">
        <f aca="false">G176/F176</f>
        <v>0.594395720209866</v>
      </c>
    </row>
    <row r="177" customFormat="false" ht="12.75" hidden="false" customHeight="false" outlineLevel="3" collapsed="false">
      <c r="A177" s="37" t="s">
        <v>143</v>
      </c>
      <c r="B177" s="37" t="s">
        <v>213</v>
      </c>
      <c r="C177" s="37" t="n">
        <v>108</v>
      </c>
      <c r="D177" s="37" t="s">
        <v>217</v>
      </c>
      <c r="E177" s="38" t="n">
        <v>1250684</v>
      </c>
      <c r="F177" s="38" t="n">
        <v>1279884</v>
      </c>
      <c r="G177" s="38" t="n">
        <v>713411.28</v>
      </c>
      <c r="H177" s="39" t="n">
        <f aca="false">G177/F177</f>
        <v>0.557403077153867</v>
      </c>
    </row>
    <row r="178" customFormat="false" ht="12.75" hidden="false" customHeight="false" outlineLevel="3" collapsed="false">
      <c r="A178" s="37" t="s">
        <v>143</v>
      </c>
      <c r="B178" s="37" t="s">
        <v>213</v>
      </c>
      <c r="C178" s="37" t="n">
        <v>109</v>
      </c>
      <c r="D178" s="37" t="s">
        <v>218</v>
      </c>
      <c r="E178" s="38" t="n">
        <v>1210353</v>
      </c>
      <c r="F178" s="38" t="n">
        <v>1255306</v>
      </c>
      <c r="G178" s="38" t="n">
        <v>698757.85</v>
      </c>
      <c r="H178" s="39" t="n">
        <f aca="false">G178/F178</f>
        <v>0.556643439926201</v>
      </c>
    </row>
    <row r="179" customFormat="false" ht="12.75" hidden="false" customHeight="false" outlineLevel="3" collapsed="false">
      <c r="A179" s="37" t="s">
        <v>143</v>
      </c>
      <c r="B179" s="37" t="s">
        <v>213</v>
      </c>
      <c r="C179" s="37" t="n">
        <v>110</v>
      </c>
      <c r="D179" s="37" t="s">
        <v>219</v>
      </c>
      <c r="E179" s="38" t="n">
        <v>284045</v>
      </c>
      <c r="F179" s="38" t="n">
        <v>215393</v>
      </c>
      <c r="G179" s="38" t="n">
        <v>3500</v>
      </c>
      <c r="H179" s="39" t="n">
        <f aca="false">G179/F179</f>
        <v>0.0162493674353391</v>
      </c>
    </row>
    <row r="180" customFormat="false" ht="12.75" hidden="false" customHeight="false" outlineLevel="3" collapsed="false">
      <c r="A180" s="37" t="s">
        <v>143</v>
      </c>
      <c r="B180" s="37" t="s">
        <v>213</v>
      </c>
      <c r="C180" s="37" t="n">
        <v>111</v>
      </c>
      <c r="D180" s="37" t="s">
        <v>220</v>
      </c>
      <c r="E180" s="38" t="n">
        <v>42000</v>
      </c>
      <c r="F180" s="38" t="n">
        <v>33160</v>
      </c>
      <c r="G180" s="38" t="n">
        <v>12060</v>
      </c>
      <c r="H180" s="39" t="n">
        <f aca="false">G180/F180</f>
        <v>0.363691194209891</v>
      </c>
    </row>
    <row r="181" customFormat="false" ht="12.75" hidden="false" customHeight="false" outlineLevel="3" collapsed="false">
      <c r="A181" s="37" t="s">
        <v>143</v>
      </c>
      <c r="B181" s="37" t="s">
        <v>213</v>
      </c>
      <c r="C181" s="37" t="n">
        <v>221</v>
      </c>
      <c r="D181" s="37" t="s">
        <v>221</v>
      </c>
      <c r="E181" s="38"/>
      <c r="F181" s="38" t="n">
        <v>13870</v>
      </c>
      <c r="G181" s="38" t="n">
        <v>1926</v>
      </c>
      <c r="H181" s="39" t="n">
        <f aca="false">G181/F181</f>
        <v>0.13886085075703</v>
      </c>
    </row>
    <row r="182" customFormat="false" ht="12.75" hidden="false" customHeight="false" outlineLevel="3" collapsed="false">
      <c r="A182" s="37" t="s">
        <v>143</v>
      </c>
      <c r="B182" s="37" t="s">
        <v>213</v>
      </c>
      <c r="C182" s="37" t="n">
        <v>224</v>
      </c>
      <c r="D182" s="37" t="s">
        <v>222</v>
      </c>
      <c r="E182" s="38"/>
      <c r="F182" s="38" t="n">
        <v>26550</v>
      </c>
      <c r="G182" s="38" t="n">
        <v>24448.32</v>
      </c>
      <c r="H182" s="39" t="n">
        <f aca="false">G182/F182</f>
        <v>0.920840677966102</v>
      </c>
    </row>
    <row r="183" s="19" customFormat="true" ht="12.75" hidden="false" customHeight="false" outlineLevel="2" collapsed="false">
      <c r="A183" s="23"/>
      <c r="B183" s="23" t="s">
        <v>223</v>
      </c>
      <c r="C183" s="23"/>
      <c r="D183" s="23"/>
      <c r="E183" s="24" t="n">
        <f aca="false">SUBTOTAL(9,E184:E192)</f>
        <v>125000</v>
      </c>
      <c r="F183" s="24" t="n">
        <f aca="false">SUBTOTAL(9,F184:F192)</f>
        <v>154508</v>
      </c>
      <c r="G183" s="24" t="n">
        <f aca="false">SUBTOTAL(9,G184:G192)</f>
        <v>88919.68</v>
      </c>
      <c r="H183" s="25" t="n">
        <f aca="false">G183/F183</f>
        <v>0.575502109923111</v>
      </c>
    </row>
    <row r="184" customFormat="false" ht="12.75" hidden="false" customHeight="false" outlineLevel="3" collapsed="false">
      <c r="A184" s="20" t="s">
        <v>143</v>
      </c>
      <c r="B184" s="20" t="s">
        <v>224</v>
      </c>
      <c r="C184" s="20" t="n">
        <v>112</v>
      </c>
      <c r="D184" s="20" t="s">
        <v>225</v>
      </c>
      <c r="E184" s="21" t="n">
        <v>15500</v>
      </c>
      <c r="F184" s="21" t="n">
        <v>15500</v>
      </c>
      <c r="G184" s="21" t="n">
        <v>5185.4</v>
      </c>
      <c r="H184" s="22" t="n">
        <f aca="false">G184/F184</f>
        <v>0.334541935483871</v>
      </c>
    </row>
    <row r="185" customFormat="false" ht="12.75" hidden="false" customHeight="false" outlineLevel="3" collapsed="false">
      <c r="A185" s="37" t="s">
        <v>143</v>
      </c>
      <c r="B185" s="37" t="s">
        <v>224</v>
      </c>
      <c r="C185" s="37" t="n">
        <v>113</v>
      </c>
      <c r="D185" s="37" t="s">
        <v>226</v>
      </c>
      <c r="E185" s="38" t="n">
        <v>50000</v>
      </c>
      <c r="F185" s="38" t="n">
        <v>50000</v>
      </c>
      <c r="G185" s="38" t="n">
        <v>42576.48</v>
      </c>
      <c r="H185" s="39" t="n">
        <f aca="false">G185/F185</f>
        <v>0.8515296</v>
      </c>
    </row>
    <row r="186" customFormat="false" ht="12.75" hidden="false" customHeight="false" outlineLevel="3" collapsed="false">
      <c r="A186" s="37" t="s">
        <v>143</v>
      </c>
      <c r="B186" s="37" t="s">
        <v>224</v>
      </c>
      <c r="C186" s="37" t="n">
        <v>114</v>
      </c>
      <c r="D186" s="37" t="s">
        <v>227</v>
      </c>
      <c r="E186" s="38" t="n">
        <v>52150</v>
      </c>
      <c r="F186" s="38" t="n">
        <v>52150</v>
      </c>
      <c r="G186" s="38" t="n">
        <v>39931.52</v>
      </c>
      <c r="H186" s="39" t="n">
        <f aca="false">G186/F186</f>
        <v>0.765705081495686</v>
      </c>
    </row>
    <row r="187" customFormat="false" ht="12.75" hidden="false" customHeight="false" outlineLevel="3" collapsed="false">
      <c r="A187" s="37" t="s">
        <v>143</v>
      </c>
      <c r="B187" s="37" t="s">
        <v>224</v>
      </c>
      <c r="C187" s="37" t="n">
        <v>115</v>
      </c>
      <c r="D187" s="37" t="s">
        <v>228</v>
      </c>
      <c r="E187" s="38" t="n">
        <v>700</v>
      </c>
      <c r="F187" s="38" t="n">
        <v>700</v>
      </c>
      <c r="G187" s="38" t="n">
        <v>401.28</v>
      </c>
      <c r="H187" s="39" t="n">
        <f aca="false">G187/F187</f>
        <v>0.573257142857143</v>
      </c>
    </row>
    <row r="188" customFormat="false" ht="12.75" hidden="false" customHeight="false" outlineLevel="3" collapsed="false">
      <c r="A188" s="37" t="s">
        <v>143</v>
      </c>
      <c r="B188" s="37" t="s">
        <v>224</v>
      </c>
      <c r="C188" s="37" t="n">
        <v>116</v>
      </c>
      <c r="D188" s="37" t="s">
        <v>229</v>
      </c>
      <c r="E188" s="38" t="n">
        <v>1400</v>
      </c>
      <c r="F188" s="38" t="n">
        <v>1400</v>
      </c>
      <c r="G188" s="38" t="n">
        <v>396</v>
      </c>
      <c r="H188" s="39" t="n">
        <f aca="false">G188/F188</f>
        <v>0.282857142857143</v>
      </c>
    </row>
    <row r="189" customFormat="false" ht="12.75" hidden="false" customHeight="false" outlineLevel="3" collapsed="false">
      <c r="A189" s="37" t="s">
        <v>143</v>
      </c>
      <c r="B189" s="37" t="s">
        <v>224</v>
      </c>
      <c r="C189" s="37" t="n">
        <v>117</v>
      </c>
      <c r="D189" s="37" t="s">
        <v>230</v>
      </c>
      <c r="E189" s="38" t="n">
        <v>350</v>
      </c>
      <c r="F189" s="38" t="n">
        <v>350</v>
      </c>
      <c r="G189" s="38" t="n">
        <v>132</v>
      </c>
      <c r="H189" s="39" t="n">
        <f aca="false">G189/F189</f>
        <v>0.377142857142857</v>
      </c>
    </row>
    <row r="190" customFormat="false" ht="12.75" hidden="false" customHeight="false" outlineLevel="3" collapsed="false">
      <c r="A190" s="37" t="s">
        <v>143</v>
      </c>
      <c r="B190" s="37" t="s">
        <v>224</v>
      </c>
      <c r="C190" s="37" t="n">
        <v>118</v>
      </c>
      <c r="D190" s="37" t="s">
        <v>231</v>
      </c>
      <c r="E190" s="38" t="n">
        <v>350</v>
      </c>
      <c r="F190" s="38" t="n">
        <v>350</v>
      </c>
      <c r="G190" s="38" t="n">
        <v>165</v>
      </c>
      <c r="H190" s="39" t="n">
        <f aca="false">G190/F190</f>
        <v>0.471428571428571</v>
      </c>
    </row>
    <row r="191" customFormat="false" ht="12.75" hidden="false" customHeight="false" outlineLevel="3" collapsed="false">
      <c r="A191" s="37" t="s">
        <v>143</v>
      </c>
      <c r="B191" s="37" t="s">
        <v>224</v>
      </c>
      <c r="C191" s="37" t="n">
        <v>119</v>
      </c>
      <c r="D191" s="37" t="s">
        <v>232</v>
      </c>
      <c r="E191" s="38" t="n">
        <v>4550</v>
      </c>
      <c r="F191" s="38" t="n">
        <v>33398</v>
      </c>
      <c r="G191" s="38" t="n">
        <v>0</v>
      </c>
      <c r="H191" s="39" t="n">
        <f aca="false">G191/F191</f>
        <v>0</v>
      </c>
    </row>
    <row r="192" customFormat="false" ht="12.75" hidden="false" customHeight="false" outlineLevel="3" collapsed="false">
      <c r="A192" s="37" t="s">
        <v>143</v>
      </c>
      <c r="B192" s="37" t="s">
        <v>224</v>
      </c>
      <c r="C192" s="37" t="n">
        <v>216</v>
      </c>
      <c r="D192" s="37" t="s">
        <v>233</v>
      </c>
      <c r="E192" s="38"/>
      <c r="F192" s="38" t="n">
        <v>660</v>
      </c>
      <c r="G192" s="38" t="n">
        <v>132</v>
      </c>
      <c r="H192" s="39" t="n">
        <f aca="false">G192/F192</f>
        <v>0.2</v>
      </c>
    </row>
    <row r="193" s="19" customFormat="true" ht="12.75" hidden="false" customHeight="false" outlineLevel="2" collapsed="false">
      <c r="A193" s="23"/>
      <c r="B193" s="23" t="s">
        <v>234</v>
      </c>
      <c r="C193" s="23"/>
      <c r="D193" s="23"/>
      <c r="E193" s="24" t="n">
        <f aca="false">SUBTOTAL(9,E194:E195)</f>
        <v>826752</v>
      </c>
      <c r="F193" s="24" t="n">
        <f aca="false">SUBTOTAL(9,F194:F195)</f>
        <v>831402</v>
      </c>
      <c r="G193" s="24" t="n">
        <f aca="false">SUBTOTAL(9,G194:G195)</f>
        <v>447064.23</v>
      </c>
      <c r="H193" s="25" t="n">
        <f aca="false">G193/F193</f>
        <v>0.537723303528257</v>
      </c>
    </row>
    <row r="194" customFormat="false" ht="12.75" hidden="false" customHeight="false" outlineLevel="3" collapsed="false">
      <c r="A194" s="20" t="s">
        <v>143</v>
      </c>
      <c r="B194" s="20" t="s">
        <v>235</v>
      </c>
      <c r="C194" s="20" t="n">
        <v>63</v>
      </c>
      <c r="D194" s="20" t="s">
        <v>161</v>
      </c>
      <c r="E194" s="21"/>
      <c r="F194" s="21" t="n">
        <v>4650</v>
      </c>
      <c r="G194" s="21" t="n">
        <v>4650</v>
      </c>
      <c r="H194" s="22" t="n">
        <f aca="false">G194/F194</f>
        <v>1</v>
      </c>
    </row>
    <row r="195" customFormat="false" ht="12.75" hidden="false" customHeight="false" outlineLevel="3" collapsed="false">
      <c r="A195" s="37" t="s">
        <v>143</v>
      </c>
      <c r="B195" s="37" t="s">
        <v>235</v>
      </c>
      <c r="C195" s="37" t="n">
        <v>120</v>
      </c>
      <c r="D195" s="37" t="s">
        <v>236</v>
      </c>
      <c r="E195" s="38" t="n">
        <v>826752</v>
      </c>
      <c r="F195" s="38" t="n">
        <v>826752</v>
      </c>
      <c r="G195" s="38" t="n">
        <v>442414.23</v>
      </c>
      <c r="H195" s="39" t="n">
        <f aca="false">G195/F195</f>
        <v>0.535123265501626</v>
      </c>
    </row>
    <row r="196" s="19" customFormat="true" ht="12.75" hidden="false" customHeight="false" outlineLevel="2" collapsed="false">
      <c r="A196" s="23"/>
      <c r="B196" s="23" t="s">
        <v>237</v>
      </c>
      <c r="C196" s="23"/>
      <c r="D196" s="23"/>
      <c r="E196" s="24" t="n">
        <f aca="false">SUBTOTAL(9,E197:E197)</f>
        <v>5500</v>
      </c>
      <c r="F196" s="24" t="n">
        <f aca="false">SUBTOTAL(9,F197:F197)</f>
        <v>5500</v>
      </c>
      <c r="G196" s="24" t="n">
        <f aca="false">SUBTOTAL(9,G197:G197)</f>
        <v>750</v>
      </c>
      <c r="H196" s="25" t="n">
        <f aca="false">G196/F196</f>
        <v>0.136363636363636</v>
      </c>
    </row>
    <row r="197" customFormat="false" ht="12.75" hidden="false" customHeight="false" outlineLevel="3" collapsed="false">
      <c r="A197" s="20" t="s">
        <v>143</v>
      </c>
      <c r="B197" s="20" t="s">
        <v>238</v>
      </c>
      <c r="C197" s="20" t="n">
        <v>121</v>
      </c>
      <c r="D197" s="20" t="s">
        <v>239</v>
      </c>
      <c r="E197" s="21" t="n">
        <v>5500</v>
      </c>
      <c r="F197" s="21" t="n">
        <v>5500</v>
      </c>
      <c r="G197" s="21" t="n">
        <v>750</v>
      </c>
      <c r="H197" s="22" t="n">
        <f aca="false">G197/F197</f>
        <v>0.136363636363636</v>
      </c>
    </row>
    <row r="198" s="19" customFormat="true" ht="12.75" hidden="false" customHeight="false" outlineLevel="2" collapsed="false">
      <c r="A198" s="23"/>
      <c r="B198" s="23" t="s">
        <v>240</v>
      </c>
      <c r="C198" s="23"/>
      <c r="D198" s="23"/>
      <c r="E198" s="24" t="n">
        <f aca="false">SUBTOTAL(9,E199:E204)</f>
        <v>244000</v>
      </c>
      <c r="F198" s="24" t="n">
        <f aca="false">SUBTOTAL(9,F199:F204)</f>
        <v>244000</v>
      </c>
      <c r="G198" s="24" t="n">
        <f aca="false">SUBTOTAL(9,G199:G204)</f>
        <v>88512.9</v>
      </c>
      <c r="H198" s="25" t="n">
        <f aca="false">G198/F198</f>
        <v>0.362757786885246</v>
      </c>
    </row>
    <row r="199" customFormat="false" ht="12.75" hidden="false" customHeight="false" outlineLevel="3" collapsed="false">
      <c r="A199" s="20" t="s">
        <v>143</v>
      </c>
      <c r="B199" s="20" t="s">
        <v>241</v>
      </c>
      <c r="C199" s="20" t="n">
        <v>122</v>
      </c>
      <c r="D199" s="20" t="s">
        <v>242</v>
      </c>
      <c r="E199" s="21" t="n">
        <v>22253</v>
      </c>
      <c r="F199" s="21" t="n">
        <v>22253</v>
      </c>
      <c r="G199" s="21" t="n">
        <v>1620.34</v>
      </c>
      <c r="H199" s="22" t="n">
        <f aca="false">G199/F199</f>
        <v>0.0728144519840022</v>
      </c>
    </row>
    <row r="200" customFormat="false" ht="12.75" hidden="false" customHeight="false" outlineLevel="3" collapsed="false">
      <c r="A200" s="37" t="s">
        <v>143</v>
      </c>
      <c r="B200" s="37" t="s">
        <v>241</v>
      </c>
      <c r="C200" s="37" t="n">
        <v>123</v>
      </c>
      <c r="D200" s="37" t="s">
        <v>243</v>
      </c>
      <c r="E200" s="38" t="n">
        <v>38099</v>
      </c>
      <c r="F200" s="38" t="n">
        <v>38099</v>
      </c>
      <c r="G200" s="38" t="n">
        <v>11325.88</v>
      </c>
      <c r="H200" s="39" t="n">
        <f aca="false">G200/F200</f>
        <v>0.297274994094333</v>
      </c>
    </row>
    <row r="201" customFormat="false" ht="12.75" hidden="false" customHeight="false" outlineLevel="3" collapsed="false">
      <c r="A201" s="37" t="s">
        <v>143</v>
      </c>
      <c r="B201" s="37" t="s">
        <v>241</v>
      </c>
      <c r="C201" s="37" t="n">
        <v>124</v>
      </c>
      <c r="D201" s="37" t="s">
        <v>244</v>
      </c>
      <c r="E201" s="38" t="n">
        <v>23638</v>
      </c>
      <c r="F201" s="38" t="n">
        <v>23638</v>
      </c>
      <c r="G201" s="38" t="n">
        <v>10408.55</v>
      </c>
      <c r="H201" s="39" t="n">
        <f aca="false">G201/F201</f>
        <v>0.440331246298333</v>
      </c>
    </row>
    <row r="202" customFormat="false" ht="12.75" hidden="false" customHeight="false" outlineLevel="3" collapsed="false">
      <c r="A202" s="37" t="s">
        <v>143</v>
      </c>
      <c r="B202" s="37" t="s">
        <v>241</v>
      </c>
      <c r="C202" s="37" t="n">
        <v>125</v>
      </c>
      <c r="D202" s="37" t="s">
        <v>245</v>
      </c>
      <c r="E202" s="38" t="n">
        <v>31302</v>
      </c>
      <c r="F202" s="38" t="n">
        <v>31302</v>
      </c>
      <c r="G202" s="38" t="n">
        <v>14412.43</v>
      </c>
      <c r="H202" s="39" t="n">
        <f aca="false">G202/F202</f>
        <v>0.460431601814581</v>
      </c>
    </row>
    <row r="203" customFormat="false" ht="12.75" hidden="false" customHeight="false" outlineLevel="3" collapsed="false">
      <c r="A203" s="37" t="s">
        <v>143</v>
      </c>
      <c r="B203" s="37" t="s">
        <v>241</v>
      </c>
      <c r="C203" s="37" t="n">
        <v>126</v>
      </c>
      <c r="D203" s="37" t="s">
        <v>246</v>
      </c>
      <c r="E203" s="38" t="n">
        <v>14126</v>
      </c>
      <c r="F203" s="38" t="n">
        <v>14126</v>
      </c>
      <c r="G203" s="38" t="n">
        <v>9389.58</v>
      </c>
      <c r="H203" s="39" t="n">
        <f aca="false">G203/F203</f>
        <v>0.664701968002265</v>
      </c>
    </row>
    <row r="204" customFormat="false" ht="12.75" hidden="false" customHeight="false" outlineLevel="3" collapsed="false">
      <c r="A204" s="37" t="s">
        <v>143</v>
      </c>
      <c r="B204" s="37" t="s">
        <v>241</v>
      </c>
      <c r="C204" s="37" t="n">
        <v>127</v>
      </c>
      <c r="D204" s="37" t="s">
        <v>247</v>
      </c>
      <c r="E204" s="38" t="n">
        <v>114582</v>
      </c>
      <c r="F204" s="38" t="n">
        <v>114582</v>
      </c>
      <c r="G204" s="38" t="n">
        <v>41356.12</v>
      </c>
      <c r="H204" s="39" t="n">
        <f aca="false">G204/F204</f>
        <v>0.36093033809848</v>
      </c>
    </row>
    <row r="205" s="19" customFormat="true" ht="12.75" hidden="false" customHeight="false" outlineLevel="2" collapsed="false">
      <c r="A205" s="23"/>
      <c r="B205" s="23" t="s">
        <v>248</v>
      </c>
      <c r="C205" s="23"/>
      <c r="D205" s="23"/>
      <c r="E205" s="24" t="n">
        <f aca="false">SUBTOTAL(9,E206:E206)</f>
        <v>81760</v>
      </c>
      <c r="F205" s="24" t="n">
        <f aca="false">SUBTOTAL(9,F206:F206)</f>
        <v>93788</v>
      </c>
      <c r="G205" s="24" t="n">
        <f aca="false">SUBTOTAL(9,G206:G206)</f>
        <v>37603.59</v>
      </c>
      <c r="H205" s="25" t="n">
        <f aca="false">G205/F205</f>
        <v>0.40094244466243</v>
      </c>
    </row>
    <row r="206" customFormat="false" ht="12.75" hidden="false" customHeight="false" outlineLevel="3" collapsed="false">
      <c r="A206" s="20" t="s">
        <v>143</v>
      </c>
      <c r="B206" s="20" t="s">
        <v>249</v>
      </c>
      <c r="C206" s="20" t="n">
        <v>128</v>
      </c>
      <c r="D206" s="20" t="s">
        <v>250</v>
      </c>
      <c r="E206" s="21" t="n">
        <v>81760</v>
      </c>
      <c r="F206" s="21" t="n">
        <v>93788</v>
      </c>
      <c r="G206" s="21" t="n">
        <v>37603.59</v>
      </c>
      <c r="H206" s="22" t="n">
        <f aca="false">G206/F206</f>
        <v>0.40094244466243</v>
      </c>
    </row>
    <row r="207" s="15" customFormat="true" ht="13.5" hidden="false" customHeight="false" outlineLevel="1" collapsed="false">
      <c r="A207" s="26" t="s">
        <v>251</v>
      </c>
      <c r="B207" s="26"/>
      <c r="C207" s="26"/>
      <c r="D207" s="26"/>
      <c r="E207" s="27" t="n">
        <f aca="false">SUBTOTAL(9,E209:E209)</f>
        <v>60000</v>
      </c>
      <c r="F207" s="27" t="n">
        <f aca="false">SUBTOTAL(9,F209:F209)</f>
        <v>60000</v>
      </c>
      <c r="G207" s="27" t="n">
        <f aca="false">SUBTOTAL(9,G209:G209)</f>
        <v>0</v>
      </c>
      <c r="H207" s="28" t="n">
        <f aca="false">G207/F207</f>
        <v>0</v>
      </c>
    </row>
    <row r="208" s="19" customFormat="true" ht="12.75" hidden="false" customHeight="false" outlineLevel="2" collapsed="false">
      <c r="A208" s="16"/>
      <c r="B208" s="16" t="s">
        <v>252</v>
      </c>
      <c r="C208" s="16"/>
      <c r="D208" s="16"/>
      <c r="E208" s="17" t="n">
        <f aca="false">SUBTOTAL(9,E209:E209)</f>
        <v>60000</v>
      </c>
      <c r="F208" s="17" t="n">
        <f aca="false">SUBTOTAL(9,F209:F209)</f>
        <v>60000</v>
      </c>
      <c r="G208" s="17" t="n">
        <f aca="false">SUBTOTAL(9,G209:G209)</f>
        <v>0</v>
      </c>
      <c r="H208" s="18" t="n">
        <f aca="false">G208/F208</f>
        <v>0</v>
      </c>
    </row>
    <row r="209" customFormat="false" ht="12.75" hidden="false" customHeight="false" outlineLevel="3" collapsed="false">
      <c r="A209" s="20" t="s">
        <v>253</v>
      </c>
      <c r="B209" s="20" t="s">
        <v>254</v>
      </c>
      <c r="C209" s="20" t="n">
        <v>129</v>
      </c>
      <c r="D209" s="20" t="s">
        <v>255</v>
      </c>
      <c r="E209" s="21" t="n">
        <v>60000</v>
      </c>
      <c r="F209" s="21" t="n">
        <v>60000</v>
      </c>
      <c r="G209" s="21" t="n">
        <v>0</v>
      </c>
      <c r="H209" s="22" t="n">
        <f aca="false">G209/F209</f>
        <v>0</v>
      </c>
    </row>
    <row r="210" s="15" customFormat="true" ht="13.5" hidden="false" customHeight="false" outlineLevel="1" collapsed="false">
      <c r="A210" s="26" t="s">
        <v>256</v>
      </c>
      <c r="B210" s="26"/>
      <c r="C210" s="26"/>
      <c r="D210" s="26"/>
      <c r="E210" s="27" t="n">
        <f aca="false">SUBTOTAL(9,E212:E221)</f>
        <v>1558555</v>
      </c>
      <c r="F210" s="27" t="n">
        <f aca="false">SUBTOTAL(9,F212:F221)</f>
        <v>1578555</v>
      </c>
      <c r="G210" s="27" t="n">
        <f aca="false">SUBTOTAL(9,G212:G221)</f>
        <v>828305.29</v>
      </c>
      <c r="H210" s="28" t="n">
        <f aca="false">G210/F210</f>
        <v>0.524723744183763</v>
      </c>
    </row>
    <row r="211" s="19" customFormat="true" ht="12.75" hidden="false" customHeight="false" outlineLevel="2" collapsed="false">
      <c r="A211" s="16"/>
      <c r="B211" s="16" t="s">
        <v>257</v>
      </c>
      <c r="C211" s="16"/>
      <c r="D211" s="16"/>
      <c r="E211" s="17" t="n">
        <f aca="false">SUBTOTAL(9,E212:E212)</f>
        <v>850000</v>
      </c>
      <c r="F211" s="17" t="n">
        <f aca="false">SUBTOTAL(9,F212:F212)</f>
        <v>850000</v>
      </c>
      <c r="G211" s="17" t="n">
        <f aca="false">SUBTOTAL(9,G212:G212)</f>
        <v>427750.29</v>
      </c>
      <c r="H211" s="18" t="n">
        <f aca="false">G211/F211</f>
        <v>0.503235635294118</v>
      </c>
    </row>
    <row r="212" customFormat="false" ht="12.75" hidden="false" customHeight="false" outlineLevel="3" collapsed="false">
      <c r="A212" s="20" t="s">
        <v>258</v>
      </c>
      <c r="B212" s="20" t="s">
        <v>259</v>
      </c>
      <c r="C212" s="20" t="n">
        <v>130</v>
      </c>
      <c r="D212" s="20" t="s">
        <v>260</v>
      </c>
      <c r="E212" s="21" t="n">
        <v>850000</v>
      </c>
      <c r="F212" s="21" t="n">
        <v>850000</v>
      </c>
      <c r="G212" s="21" t="n">
        <v>427750.29</v>
      </c>
      <c r="H212" s="22" t="n">
        <f aca="false">G212/F212</f>
        <v>0.503235635294118</v>
      </c>
    </row>
    <row r="213" s="19" customFormat="true" ht="12.75" hidden="false" customHeight="false" outlineLevel="2" collapsed="false">
      <c r="A213" s="23"/>
      <c r="B213" s="23" t="s">
        <v>261</v>
      </c>
      <c r="C213" s="23"/>
      <c r="D213" s="23"/>
      <c r="E213" s="24" t="n">
        <f aca="false">SUBTOTAL(9,E214:E221)</f>
        <v>708555</v>
      </c>
      <c r="F213" s="24" t="n">
        <f aca="false">SUBTOTAL(9,F214:F221)</f>
        <v>728555</v>
      </c>
      <c r="G213" s="24" t="n">
        <f aca="false">SUBTOTAL(9,G214:G221)</f>
        <v>400555</v>
      </c>
      <c r="H213" s="25" t="n">
        <f aca="false">G213/F213</f>
        <v>0.549793769859516</v>
      </c>
    </row>
    <row r="214" customFormat="false" ht="25.5" hidden="false" customHeight="true" outlineLevel="3" collapsed="false">
      <c r="A214" s="29" t="s">
        <v>258</v>
      </c>
      <c r="B214" s="29" t="s">
        <v>262</v>
      </c>
      <c r="C214" s="29" t="n">
        <v>131</v>
      </c>
      <c r="D214" s="42" t="s">
        <v>263</v>
      </c>
      <c r="E214" s="31" t="n">
        <v>30000</v>
      </c>
      <c r="F214" s="31" t="n">
        <v>30000</v>
      </c>
      <c r="G214" s="31" t="n">
        <v>30000</v>
      </c>
      <c r="H214" s="32" t="n">
        <f aca="false">G214/F214</f>
        <v>1</v>
      </c>
    </row>
    <row r="215" customFormat="false" ht="25.5" hidden="false" customHeight="true" outlineLevel="3" collapsed="false">
      <c r="A215" s="33" t="s">
        <v>258</v>
      </c>
      <c r="B215" s="33" t="s">
        <v>262</v>
      </c>
      <c r="C215" s="33" t="n">
        <v>132</v>
      </c>
      <c r="D215" s="40" t="s">
        <v>264</v>
      </c>
      <c r="E215" s="35" t="n">
        <v>6000</v>
      </c>
      <c r="F215" s="35" t="n">
        <v>6000</v>
      </c>
      <c r="G215" s="35" t="n">
        <v>6000</v>
      </c>
      <c r="H215" s="36" t="n">
        <f aca="false">G215/F215</f>
        <v>1</v>
      </c>
    </row>
    <row r="216" customFormat="false" ht="12.75" hidden="false" customHeight="true" outlineLevel="3" collapsed="false">
      <c r="A216" s="33" t="s">
        <v>258</v>
      </c>
      <c r="B216" s="33" t="s">
        <v>262</v>
      </c>
      <c r="C216" s="33" t="n">
        <v>133</v>
      </c>
      <c r="D216" s="40" t="s">
        <v>265</v>
      </c>
      <c r="E216" s="35" t="n">
        <v>6000</v>
      </c>
      <c r="F216" s="35" t="n">
        <v>6000</v>
      </c>
      <c r="G216" s="35" t="n">
        <v>6000</v>
      </c>
      <c r="H216" s="36" t="n">
        <f aca="false">G216/F216</f>
        <v>1</v>
      </c>
    </row>
    <row r="217" customFormat="false" ht="25.5" hidden="false" customHeight="true" outlineLevel="3" collapsed="false">
      <c r="A217" s="33" t="s">
        <v>258</v>
      </c>
      <c r="B217" s="33" t="s">
        <v>262</v>
      </c>
      <c r="C217" s="33" t="n">
        <v>134</v>
      </c>
      <c r="D217" s="40" t="s">
        <v>266</v>
      </c>
      <c r="E217" s="35" t="n">
        <v>10000</v>
      </c>
      <c r="F217" s="35" t="n">
        <v>10000</v>
      </c>
      <c r="G217" s="35" t="n">
        <v>10000</v>
      </c>
      <c r="H217" s="36" t="n">
        <f aca="false">G217/F217</f>
        <v>1</v>
      </c>
    </row>
    <row r="218" customFormat="false" ht="25.5" hidden="false" customHeight="true" outlineLevel="3" collapsed="false">
      <c r="A218" s="33" t="s">
        <v>258</v>
      </c>
      <c r="B218" s="33" t="s">
        <v>262</v>
      </c>
      <c r="C218" s="33" t="n">
        <v>135</v>
      </c>
      <c r="D218" s="40" t="s">
        <v>267</v>
      </c>
      <c r="E218" s="35" t="n">
        <v>5555</v>
      </c>
      <c r="F218" s="35" t="n">
        <v>5555</v>
      </c>
      <c r="G218" s="35" t="n">
        <v>5555</v>
      </c>
      <c r="H218" s="36" t="n">
        <f aca="false">G218/F218</f>
        <v>1</v>
      </c>
    </row>
    <row r="219" customFormat="false" ht="12.75" hidden="false" customHeight="false" outlineLevel="3" collapsed="false">
      <c r="A219" s="37" t="s">
        <v>258</v>
      </c>
      <c r="B219" s="37" t="s">
        <v>262</v>
      </c>
      <c r="C219" s="37" t="n">
        <v>136</v>
      </c>
      <c r="D219" s="37" t="s">
        <v>268</v>
      </c>
      <c r="E219" s="38" t="n">
        <v>31000</v>
      </c>
      <c r="F219" s="38" t="n">
        <v>51000</v>
      </c>
      <c r="G219" s="38" t="n">
        <v>41000</v>
      </c>
      <c r="H219" s="39" t="n">
        <f aca="false">G219/F219</f>
        <v>0.803921568627451</v>
      </c>
    </row>
    <row r="220" customFormat="false" ht="25.5" hidden="false" customHeight="true" outlineLevel="3" collapsed="false">
      <c r="A220" s="33" t="s">
        <v>258</v>
      </c>
      <c r="B220" s="33" t="s">
        <v>262</v>
      </c>
      <c r="C220" s="33" t="n">
        <v>137</v>
      </c>
      <c r="D220" s="40" t="s">
        <v>269</v>
      </c>
      <c r="E220" s="35" t="n">
        <v>514000</v>
      </c>
      <c r="F220" s="35" t="n">
        <v>514000</v>
      </c>
      <c r="G220" s="35" t="n">
        <v>250000</v>
      </c>
      <c r="H220" s="36" t="n">
        <f aca="false">G220/F220</f>
        <v>0.486381322957198</v>
      </c>
    </row>
    <row r="221" customFormat="false" ht="12.75" hidden="false" customHeight="false" outlineLevel="3" collapsed="false">
      <c r="A221" s="37" t="s">
        <v>258</v>
      </c>
      <c r="B221" s="37" t="s">
        <v>262</v>
      </c>
      <c r="C221" s="37" t="n">
        <v>138</v>
      </c>
      <c r="D221" s="37" t="s">
        <v>270</v>
      </c>
      <c r="E221" s="38" t="n">
        <v>106000</v>
      </c>
      <c r="F221" s="38" t="n">
        <v>106000</v>
      </c>
      <c r="G221" s="38" t="n">
        <v>52000</v>
      </c>
      <c r="H221" s="39" t="n">
        <f aca="false">G221/F221</f>
        <v>0.490566037735849</v>
      </c>
    </row>
    <row r="222" s="15" customFormat="true" ht="13.5" hidden="false" customHeight="false" outlineLevel="1" collapsed="false">
      <c r="A222" s="26" t="s">
        <v>271</v>
      </c>
      <c r="B222" s="26"/>
      <c r="C222" s="26"/>
      <c r="D222" s="26"/>
      <c r="E222" s="27" t="n">
        <f aca="false">SUBTOTAL(9,E224:E243)</f>
        <v>6107140</v>
      </c>
      <c r="F222" s="27" t="n">
        <f aca="false">SUBTOTAL(9,F224:F243)</f>
        <v>6224840</v>
      </c>
      <c r="G222" s="27" t="n">
        <f aca="false">SUBTOTAL(9,G224:G243)</f>
        <v>2896293.83</v>
      </c>
      <c r="H222" s="28" t="n">
        <f aca="false">G222/F222</f>
        <v>0.465280044145713</v>
      </c>
    </row>
    <row r="223" s="19" customFormat="true" ht="12.75" hidden="false" customHeight="false" outlineLevel="2" collapsed="false">
      <c r="A223" s="16"/>
      <c r="B223" s="16" t="s">
        <v>272</v>
      </c>
      <c r="C223" s="16"/>
      <c r="D223" s="16"/>
      <c r="E223" s="17" t="n">
        <f aca="false">SUBTOTAL(9,E224:E225)</f>
        <v>280570</v>
      </c>
      <c r="F223" s="17" t="n">
        <f aca="false">SUBTOTAL(9,F224:F225)</f>
        <v>317898</v>
      </c>
      <c r="G223" s="17" t="n">
        <f aca="false">SUBTOTAL(9,G224:G225)</f>
        <v>123541.87</v>
      </c>
      <c r="H223" s="18" t="n">
        <f aca="false">G223/F223</f>
        <v>0.388621098591372</v>
      </c>
    </row>
    <row r="224" customFormat="false" ht="12.75" hidden="false" customHeight="false" outlineLevel="3" collapsed="false">
      <c r="A224" s="20" t="s">
        <v>273</v>
      </c>
      <c r="B224" s="20" t="s">
        <v>274</v>
      </c>
      <c r="C224" s="20" t="n">
        <v>139</v>
      </c>
      <c r="D224" s="20" t="s">
        <v>275</v>
      </c>
      <c r="E224" s="21" t="n">
        <v>280570</v>
      </c>
      <c r="F224" s="21" t="n">
        <v>268698</v>
      </c>
      <c r="G224" s="21" t="n">
        <v>123541.87</v>
      </c>
      <c r="H224" s="22" t="n">
        <f aca="false">G224/F224</f>
        <v>0.459779641084042</v>
      </c>
    </row>
    <row r="225" customFormat="false" ht="12.75" hidden="false" customHeight="false" outlineLevel="3" collapsed="false">
      <c r="A225" s="37" t="s">
        <v>273</v>
      </c>
      <c r="B225" s="37" t="s">
        <v>274</v>
      </c>
      <c r="C225" s="37" t="n">
        <v>228</v>
      </c>
      <c r="D225" s="37" t="s">
        <v>276</v>
      </c>
      <c r="E225" s="38"/>
      <c r="F225" s="38" t="n">
        <v>49200</v>
      </c>
      <c r="G225" s="38" t="n">
        <v>0</v>
      </c>
      <c r="H225" s="39" t="n">
        <f aca="false">G225/F225</f>
        <v>0</v>
      </c>
    </row>
    <row r="226" s="19" customFormat="true" ht="12.75" hidden="false" customHeight="false" outlineLevel="2" collapsed="false">
      <c r="A226" s="23"/>
      <c r="B226" s="23" t="s">
        <v>277</v>
      </c>
      <c r="C226" s="23"/>
      <c r="D226" s="23"/>
      <c r="E226" s="24" t="n">
        <f aca="false">SUBTOTAL(9,E227:E227)</f>
        <v>500000</v>
      </c>
      <c r="F226" s="24" t="n">
        <f aca="false">SUBTOTAL(9,F227:F227)</f>
        <v>500000</v>
      </c>
      <c r="G226" s="24" t="n">
        <f aca="false">SUBTOTAL(9,G227:G227)</f>
        <v>170099.51</v>
      </c>
      <c r="H226" s="25" t="n">
        <f aca="false">G226/F226</f>
        <v>0.34019902</v>
      </c>
    </row>
    <row r="227" customFormat="false" ht="12.75" hidden="false" customHeight="false" outlineLevel="3" collapsed="false">
      <c r="A227" s="20" t="s">
        <v>273</v>
      </c>
      <c r="B227" s="20" t="s">
        <v>278</v>
      </c>
      <c r="C227" s="20" t="n">
        <v>140</v>
      </c>
      <c r="D227" s="20" t="s">
        <v>279</v>
      </c>
      <c r="E227" s="21" t="n">
        <v>500000</v>
      </c>
      <c r="F227" s="21" t="n">
        <v>500000</v>
      </c>
      <c r="G227" s="21" t="n">
        <v>170099.51</v>
      </c>
      <c r="H227" s="22" t="n">
        <f aca="false">G227/F227</f>
        <v>0.34019902</v>
      </c>
    </row>
    <row r="228" s="19" customFormat="true" ht="12.75" hidden="false" customHeight="false" outlineLevel="2" collapsed="false">
      <c r="A228" s="23"/>
      <c r="B228" s="23" t="s">
        <v>280</v>
      </c>
      <c r="C228" s="23"/>
      <c r="D228" s="23"/>
      <c r="E228" s="24" t="n">
        <f aca="false">SUBTOTAL(9,E229:E229)</f>
        <v>3865000</v>
      </c>
      <c r="F228" s="24" t="n">
        <f aca="false">SUBTOTAL(9,F229:F229)</f>
        <v>3865000</v>
      </c>
      <c r="G228" s="24" t="n">
        <f aca="false">SUBTOTAL(9,G229:G229)</f>
        <v>1773370.14</v>
      </c>
      <c r="H228" s="25" t="n">
        <f aca="false">G228/F228</f>
        <v>0.458827979301423</v>
      </c>
    </row>
    <row r="229" customFormat="false" ht="12.75" hidden="false" customHeight="false" outlineLevel="3" collapsed="false">
      <c r="A229" s="20" t="s">
        <v>273</v>
      </c>
      <c r="B229" s="20" t="s">
        <v>281</v>
      </c>
      <c r="C229" s="20" t="n">
        <v>141</v>
      </c>
      <c r="D229" s="20" t="s">
        <v>282</v>
      </c>
      <c r="E229" s="21" t="n">
        <v>3865000</v>
      </c>
      <c r="F229" s="21" t="n">
        <v>3865000</v>
      </c>
      <c r="G229" s="21" t="n">
        <v>1773370.14</v>
      </c>
      <c r="H229" s="22" t="n">
        <f aca="false">G229/F229</f>
        <v>0.458827979301423</v>
      </c>
    </row>
    <row r="230" s="19" customFormat="true" ht="12.75" hidden="false" customHeight="false" outlineLevel="2" collapsed="false">
      <c r="A230" s="23"/>
      <c r="B230" s="23" t="s">
        <v>283</v>
      </c>
      <c r="C230" s="23"/>
      <c r="D230" s="23"/>
      <c r="E230" s="24" t="n">
        <f aca="false">SUBTOTAL(9,E231:E232)</f>
        <v>818570</v>
      </c>
      <c r="F230" s="24" t="n">
        <f aca="false">SUBTOTAL(9,F231:F232)</f>
        <v>832942</v>
      </c>
      <c r="G230" s="24" t="n">
        <f aca="false">SUBTOTAL(9,G231:G232)</f>
        <v>453530.98</v>
      </c>
      <c r="H230" s="25" t="n">
        <f aca="false">G230/F230</f>
        <v>0.544492869851682</v>
      </c>
    </row>
    <row r="231" customFormat="false" ht="12.75" hidden="false" customHeight="false" outlineLevel="3" collapsed="false">
      <c r="A231" s="20" t="s">
        <v>273</v>
      </c>
      <c r="B231" s="20" t="s">
        <v>284</v>
      </c>
      <c r="C231" s="20" t="n">
        <v>142</v>
      </c>
      <c r="D231" s="20" t="s">
        <v>285</v>
      </c>
      <c r="E231" s="21" t="n">
        <v>773570</v>
      </c>
      <c r="F231" s="21" t="n">
        <v>787942</v>
      </c>
      <c r="G231" s="21" t="n">
        <v>411380.2</v>
      </c>
      <c r="H231" s="22" t="n">
        <f aca="false">G231/F231</f>
        <v>0.522094519647385</v>
      </c>
    </row>
    <row r="232" customFormat="false" ht="12.75" hidden="false" customHeight="false" outlineLevel="3" collapsed="false">
      <c r="A232" s="37" t="s">
        <v>273</v>
      </c>
      <c r="B232" s="37" t="s">
        <v>284</v>
      </c>
      <c r="C232" s="37" t="n">
        <v>143</v>
      </c>
      <c r="D232" s="37" t="s">
        <v>286</v>
      </c>
      <c r="E232" s="38" t="n">
        <v>45000</v>
      </c>
      <c r="F232" s="38" t="n">
        <v>45000</v>
      </c>
      <c r="G232" s="38" t="n">
        <v>42150.78</v>
      </c>
      <c r="H232" s="39" t="n">
        <f aca="false">G232/F232</f>
        <v>0.936684</v>
      </c>
    </row>
    <row r="233" s="19" customFormat="true" ht="25.5" hidden="false" customHeight="true" outlineLevel="2" collapsed="false">
      <c r="A233" s="23"/>
      <c r="B233" s="43" t="s">
        <v>287</v>
      </c>
      <c r="C233" s="43"/>
      <c r="D233" s="43"/>
      <c r="E233" s="24" t="n">
        <f aca="false">SUBTOTAL(9,E234:E234)</f>
        <v>0</v>
      </c>
      <c r="F233" s="24" t="n">
        <f aca="false">SUBTOTAL(9,F234:F234)</f>
        <v>24000</v>
      </c>
      <c r="G233" s="24" t="n">
        <f aca="false">SUBTOTAL(9,G234:G234)</f>
        <v>9554.92</v>
      </c>
      <c r="H233" s="25" t="n">
        <f aca="false">G233/F233</f>
        <v>0.398121666666667</v>
      </c>
    </row>
    <row r="234" customFormat="false" ht="12.75" hidden="false" customHeight="false" outlineLevel="3" collapsed="false">
      <c r="A234" s="20" t="s">
        <v>273</v>
      </c>
      <c r="B234" s="20" t="s">
        <v>288</v>
      </c>
      <c r="C234" s="20" t="n">
        <v>229</v>
      </c>
      <c r="D234" s="20" t="s">
        <v>289</v>
      </c>
      <c r="E234" s="21"/>
      <c r="F234" s="21" t="n">
        <v>24000</v>
      </c>
      <c r="G234" s="21" t="n">
        <v>9554.92</v>
      </c>
      <c r="H234" s="22" t="n">
        <f aca="false">G234/F234</f>
        <v>0.398121666666667</v>
      </c>
    </row>
    <row r="235" s="19" customFormat="true" ht="12.75" hidden="false" customHeight="false" outlineLevel="2" collapsed="false">
      <c r="A235" s="23"/>
      <c r="B235" s="23" t="s">
        <v>290</v>
      </c>
      <c r="C235" s="23"/>
      <c r="D235" s="23"/>
      <c r="E235" s="24" t="n">
        <f aca="false">SUBTOTAL(9,E236:E236)</f>
        <v>135000</v>
      </c>
      <c r="F235" s="24" t="n">
        <f aca="false">SUBTOTAL(9,F236:F236)</f>
        <v>177000</v>
      </c>
      <c r="G235" s="24" t="n">
        <f aca="false">SUBTOTAL(9,G236:G236)</f>
        <v>51294.41</v>
      </c>
      <c r="H235" s="25" t="n">
        <f aca="false">G235/F235</f>
        <v>0.289798926553672</v>
      </c>
    </row>
    <row r="236" customFormat="false" ht="12.75" hidden="false" customHeight="false" outlineLevel="3" collapsed="false">
      <c r="A236" s="20" t="s">
        <v>273</v>
      </c>
      <c r="B236" s="20" t="s">
        <v>291</v>
      </c>
      <c r="C236" s="20" t="n">
        <v>144</v>
      </c>
      <c r="D236" s="20" t="s">
        <v>292</v>
      </c>
      <c r="E236" s="21" t="n">
        <v>135000</v>
      </c>
      <c r="F236" s="21" t="n">
        <v>177000</v>
      </c>
      <c r="G236" s="21" t="n">
        <v>51294.41</v>
      </c>
      <c r="H236" s="22" t="n">
        <f aca="false">G236/F236</f>
        <v>0.289798926553672</v>
      </c>
    </row>
    <row r="237" s="19" customFormat="true" ht="12.75" hidden="false" customHeight="false" outlineLevel="2" collapsed="false">
      <c r="A237" s="23"/>
      <c r="B237" s="23" t="s">
        <v>293</v>
      </c>
      <c r="C237" s="23"/>
      <c r="D237" s="23"/>
      <c r="E237" s="24" t="n">
        <f aca="false">SUBTOTAL(9,E238:E243)</f>
        <v>508000</v>
      </c>
      <c r="F237" s="24" t="n">
        <f aca="false">SUBTOTAL(9,F238:F243)</f>
        <v>508000</v>
      </c>
      <c r="G237" s="24" t="n">
        <f aca="false">SUBTOTAL(9,G238:G243)</f>
        <v>314902</v>
      </c>
      <c r="H237" s="25" t="n">
        <f aca="false">G237/F237</f>
        <v>0.619885826771654</v>
      </c>
    </row>
    <row r="238" customFormat="false" ht="12.75" hidden="false" customHeight="false" outlineLevel="3" collapsed="false">
      <c r="A238" s="20" t="s">
        <v>273</v>
      </c>
      <c r="B238" s="20" t="s">
        <v>294</v>
      </c>
      <c r="C238" s="20" t="n">
        <v>145</v>
      </c>
      <c r="D238" s="20" t="s">
        <v>295</v>
      </c>
      <c r="E238" s="21" t="n">
        <v>20000</v>
      </c>
      <c r="F238" s="21" t="n">
        <v>20000</v>
      </c>
      <c r="G238" s="21" t="n">
        <v>4000</v>
      </c>
      <c r="H238" s="22" t="n">
        <f aca="false">G238/F238</f>
        <v>0.2</v>
      </c>
    </row>
    <row r="239" customFormat="false" ht="12.75" hidden="false" customHeight="false" outlineLevel="3" collapsed="false">
      <c r="A239" s="37" t="s">
        <v>273</v>
      </c>
      <c r="B239" s="37" t="s">
        <v>294</v>
      </c>
      <c r="C239" s="37" t="n">
        <v>146</v>
      </c>
      <c r="D239" s="37" t="s">
        <v>296</v>
      </c>
      <c r="E239" s="38" t="n">
        <v>189000</v>
      </c>
      <c r="F239" s="38" t="n">
        <v>189000</v>
      </c>
      <c r="G239" s="38" t="n">
        <v>188902</v>
      </c>
      <c r="H239" s="39" t="n">
        <f aca="false">G239/F239</f>
        <v>0.999481481481482</v>
      </c>
    </row>
    <row r="240" customFormat="false" ht="12.75" hidden="false" customHeight="false" outlineLevel="3" collapsed="false">
      <c r="A240" s="37" t="s">
        <v>273</v>
      </c>
      <c r="B240" s="37" t="s">
        <v>294</v>
      </c>
      <c r="C240" s="37" t="n">
        <v>147</v>
      </c>
      <c r="D240" s="37" t="s">
        <v>297</v>
      </c>
      <c r="E240" s="38" t="n">
        <v>94000</v>
      </c>
      <c r="F240" s="38" t="n">
        <v>94000</v>
      </c>
      <c r="G240" s="38" t="n">
        <v>47000</v>
      </c>
      <c r="H240" s="39" t="n">
        <f aca="false">G240/F240</f>
        <v>0.5</v>
      </c>
    </row>
    <row r="241" customFormat="false" ht="12.75" hidden="false" customHeight="false" outlineLevel="3" collapsed="false">
      <c r="A241" s="37" t="s">
        <v>273</v>
      </c>
      <c r="B241" s="37" t="s">
        <v>294</v>
      </c>
      <c r="C241" s="37" t="n">
        <v>148</v>
      </c>
      <c r="D241" s="37" t="s">
        <v>298</v>
      </c>
      <c r="E241" s="38" t="n">
        <v>60000</v>
      </c>
      <c r="F241" s="38" t="n">
        <v>60000</v>
      </c>
      <c r="G241" s="38" t="n">
        <v>30000</v>
      </c>
      <c r="H241" s="39" t="n">
        <f aca="false">G241/F241</f>
        <v>0.5</v>
      </c>
    </row>
    <row r="242" customFormat="false" ht="12.75" hidden="false" customHeight="false" outlineLevel="3" collapsed="false">
      <c r="A242" s="37" t="s">
        <v>273</v>
      </c>
      <c r="B242" s="37" t="s">
        <v>294</v>
      </c>
      <c r="C242" s="37" t="n">
        <v>149</v>
      </c>
      <c r="D242" s="37" t="s">
        <v>299</v>
      </c>
      <c r="E242" s="38" t="n">
        <v>100000</v>
      </c>
      <c r="F242" s="38" t="n">
        <v>100000</v>
      </c>
      <c r="G242" s="38" t="n">
        <v>0</v>
      </c>
      <c r="H242" s="39" t="n">
        <f aca="false">G242/F242</f>
        <v>0</v>
      </c>
    </row>
    <row r="243" customFormat="false" ht="25.5" hidden="false" customHeight="true" outlineLevel="3" collapsed="false">
      <c r="A243" s="33" t="s">
        <v>273</v>
      </c>
      <c r="B243" s="33" t="s">
        <v>294</v>
      </c>
      <c r="C243" s="33" t="n">
        <v>150</v>
      </c>
      <c r="D243" s="40" t="s">
        <v>300</v>
      </c>
      <c r="E243" s="35" t="n">
        <v>45000</v>
      </c>
      <c r="F243" s="35" t="n">
        <v>45000</v>
      </c>
      <c r="G243" s="35" t="n">
        <v>45000</v>
      </c>
      <c r="H243" s="36" t="n">
        <f aca="false">G243/F243</f>
        <v>1</v>
      </c>
    </row>
    <row r="244" s="15" customFormat="true" ht="13.5" hidden="false" customHeight="false" outlineLevel="1" collapsed="false">
      <c r="A244" s="26" t="s">
        <v>301</v>
      </c>
      <c r="B244" s="26"/>
      <c r="C244" s="26"/>
      <c r="D244" s="26"/>
      <c r="E244" s="27" t="n">
        <f aca="false">SUBTOTAL(9,E246:E246)</f>
        <v>282072</v>
      </c>
      <c r="F244" s="27" t="n">
        <f aca="false">SUBTOTAL(9,F246:F246)</f>
        <v>282072</v>
      </c>
      <c r="G244" s="27" t="n">
        <f aca="false">SUBTOTAL(9,G246:G246)</f>
        <v>171089.95</v>
      </c>
      <c r="H244" s="28" t="n">
        <f aca="false">G244/F244</f>
        <v>0.606547087268499</v>
      </c>
    </row>
    <row r="245" s="19" customFormat="true" ht="12.75" hidden="false" customHeight="false" outlineLevel="2" collapsed="false">
      <c r="A245" s="16"/>
      <c r="B245" s="16" t="s">
        <v>302</v>
      </c>
      <c r="C245" s="16"/>
      <c r="D245" s="16"/>
      <c r="E245" s="17" t="n">
        <f aca="false">SUBTOTAL(9,E246:E246)</f>
        <v>282072</v>
      </c>
      <c r="F245" s="17" t="n">
        <f aca="false">SUBTOTAL(9,F246:F246)</f>
        <v>282072</v>
      </c>
      <c r="G245" s="17" t="n">
        <f aca="false">SUBTOTAL(9,G246:G246)</f>
        <v>171089.95</v>
      </c>
      <c r="H245" s="18" t="n">
        <f aca="false">G245/F245</f>
        <v>0.606547087268499</v>
      </c>
    </row>
    <row r="246" customFormat="false" ht="12.75" hidden="false" customHeight="false" outlineLevel="3" collapsed="false">
      <c r="A246" s="20" t="s">
        <v>303</v>
      </c>
      <c r="B246" s="20" t="s">
        <v>304</v>
      </c>
      <c r="C246" s="20" t="n">
        <v>151</v>
      </c>
      <c r="D246" s="20" t="s">
        <v>305</v>
      </c>
      <c r="E246" s="21" t="n">
        <v>282072</v>
      </c>
      <c r="F246" s="21" t="n">
        <v>282072</v>
      </c>
      <c r="G246" s="21" t="n">
        <v>171089.95</v>
      </c>
      <c r="H246" s="22" t="n">
        <f aca="false">G246/F246</f>
        <v>0.606547087268499</v>
      </c>
    </row>
    <row r="247" s="15" customFormat="true" ht="13.5" hidden="false" customHeight="false" outlineLevel="1" collapsed="false">
      <c r="A247" s="26" t="s">
        <v>306</v>
      </c>
      <c r="B247" s="26"/>
      <c r="C247" s="26"/>
      <c r="D247" s="26"/>
      <c r="E247" s="27" t="n">
        <f aca="false">SUBTOTAL(9,E249:E263)</f>
        <v>593000</v>
      </c>
      <c r="F247" s="27" t="n">
        <f aca="false">SUBTOTAL(9,F249:F263)</f>
        <v>657200</v>
      </c>
      <c r="G247" s="27" t="n">
        <f aca="false">SUBTOTAL(9,G249:G263)</f>
        <v>280978.54</v>
      </c>
      <c r="H247" s="28" t="n">
        <f aca="false">G247/F247</f>
        <v>0.427538861838101</v>
      </c>
    </row>
    <row r="248" s="19" customFormat="true" ht="12.75" hidden="false" customHeight="false" outlineLevel="2" collapsed="false">
      <c r="A248" s="16"/>
      <c r="B248" s="16" t="s">
        <v>307</v>
      </c>
      <c r="C248" s="16"/>
      <c r="D248" s="16"/>
      <c r="E248" s="17" t="n">
        <f aca="false">SUBTOTAL(9,E249:E255)</f>
        <v>458000</v>
      </c>
      <c r="F248" s="17" t="n">
        <f aca="false">SUBTOTAL(9,F249:F255)</f>
        <v>458000</v>
      </c>
      <c r="G248" s="17" t="n">
        <f aca="false">SUBTOTAL(9,G249:G255)</f>
        <v>240152.62</v>
      </c>
      <c r="H248" s="18" t="n">
        <f aca="false">G248/F248</f>
        <v>0.524350698689956</v>
      </c>
    </row>
    <row r="249" customFormat="false" ht="12.75" hidden="false" customHeight="false" outlineLevel="3" collapsed="false">
      <c r="A249" s="20" t="s">
        <v>308</v>
      </c>
      <c r="B249" s="20" t="s">
        <v>309</v>
      </c>
      <c r="C249" s="20" t="n">
        <v>152</v>
      </c>
      <c r="D249" s="20" t="s">
        <v>310</v>
      </c>
      <c r="E249" s="21" t="n">
        <v>69793</v>
      </c>
      <c r="F249" s="21" t="n">
        <v>69793</v>
      </c>
      <c r="G249" s="21" t="n">
        <v>34643.52</v>
      </c>
      <c r="H249" s="22" t="n">
        <f aca="false">G249/F249</f>
        <v>0.496375281188658</v>
      </c>
    </row>
    <row r="250" customFormat="false" ht="12.75" hidden="false" customHeight="false" outlineLevel="3" collapsed="false">
      <c r="A250" s="37" t="s">
        <v>308</v>
      </c>
      <c r="B250" s="37" t="s">
        <v>309</v>
      </c>
      <c r="C250" s="37" t="n">
        <v>153</v>
      </c>
      <c r="D250" s="37" t="s">
        <v>311</v>
      </c>
      <c r="E250" s="38" t="n">
        <v>43752</v>
      </c>
      <c r="F250" s="38" t="n">
        <v>43752</v>
      </c>
      <c r="G250" s="38" t="n">
        <v>22989.55</v>
      </c>
      <c r="H250" s="39" t="n">
        <f aca="false">G250/F250</f>
        <v>0.525451407935637</v>
      </c>
    </row>
    <row r="251" customFormat="false" ht="12.75" hidden="false" customHeight="false" outlineLevel="3" collapsed="false">
      <c r="A251" s="37" t="s">
        <v>308</v>
      </c>
      <c r="B251" s="37" t="s">
        <v>309</v>
      </c>
      <c r="C251" s="37" t="n">
        <v>154</v>
      </c>
      <c r="D251" s="37" t="s">
        <v>312</v>
      </c>
      <c r="E251" s="38" t="n">
        <v>38985</v>
      </c>
      <c r="F251" s="38" t="n">
        <v>38985</v>
      </c>
      <c r="G251" s="38" t="n">
        <v>23992</v>
      </c>
      <c r="H251" s="39" t="n">
        <f aca="false">G251/F251</f>
        <v>0.615416185712454</v>
      </c>
    </row>
    <row r="252" customFormat="false" ht="12.75" hidden="false" customHeight="false" outlineLevel="3" collapsed="false">
      <c r="A252" s="37" t="s">
        <v>308</v>
      </c>
      <c r="B252" s="37" t="s">
        <v>309</v>
      </c>
      <c r="C252" s="37" t="n">
        <v>155</v>
      </c>
      <c r="D252" s="37" t="s">
        <v>313</v>
      </c>
      <c r="E252" s="38" t="n">
        <v>75594</v>
      </c>
      <c r="F252" s="38" t="n">
        <v>75594</v>
      </c>
      <c r="G252" s="38" t="n">
        <v>39064.59</v>
      </c>
      <c r="H252" s="39" t="n">
        <f aca="false">G252/F252</f>
        <v>0.516768394317009</v>
      </c>
    </row>
    <row r="253" customFormat="false" ht="12.75" hidden="false" customHeight="false" outlineLevel="3" collapsed="false">
      <c r="A253" s="37" t="s">
        <v>308</v>
      </c>
      <c r="B253" s="37" t="s">
        <v>309</v>
      </c>
      <c r="C253" s="37" t="n">
        <v>156</v>
      </c>
      <c r="D253" s="37" t="s">
        <v>314</v>
      </c>
      <c r="E253" s="38" t="n">
        <v>69189</v>
      </c>
      <c r="F253" s="38" t="n">
        <v>69189</v>
      </c>
      <c r="G253" s="38" t="n">
        <v>34483.73</v>
      </c>
      <c r="H253" s="39" t="n">
        <f aca="false">G253/F253</f>
        <v>0.498399022966078</v>
      </c>
    </row>
    <row r="254" customFormat="false" ht="12.75" hidden="false" customHeight="false" outlineLevel="3" collapsed="false">
      <c r="A254" s="37" t="s">
        <v>308</v>
      </c>
      <c r="B254" s="37" t="s">
        <v>309</v>
      </c>
      <c r="C254" s="37" t="n">
        <v>157</v>
      </c>
      <c r="D254" s="37" t="s">
        <v>315</v>
      </c>
      <c r="E254" s="38" t="n">
        <v>91636</v>
      </c>
      <c r="F254" s="38" t="n">
        <v>91636</v>
      </c>
      <c r="G254" s="38" t="n">
        <v>49735.84</v>
      </c>
      <c r="H254" s="39" t="n">
        <f aca="false">G254/F254</f>
        <v>0.542754376009429</v>
      </c>
    </row>
    <row r="255" customFormat="false" ht="12.75" hidden="false" customHeight="false" outlineLevel="3" collapsed="false">
      <c r="A255" s="37" t="s">
        <v>308</v>
      </c>
      <c r="B255" s="37" t="s">
        <v>309</v>
      </c>
      <c r="C255" s="37" t="n">
        <v>158</v>
      </c>
      <c r="D255" s="37" t="s">
        <v>316</v>
      </c>
      <c r="E255" s="38" t="n">
        <v>69051</v>
      </c>
      <c r="F255" s="38" t="n">
        <v>69051</v>
      </c>
      <c r="G255" s="38" t="n">
        <v>35243.39</v>
      </c>
      <c r="H255" s="39" t="n">
        <f aca="false">G255/F255</f>
        <v>0.5103965185153</v>
      </c>
    </row>
    <row r="256" s="19" customFormat="true" ht="25.5" hidden="false" customHeight="true" outlineLevel="2" collapsed="false">
      <c r="A256" s="23"/>
      <c r="B256" s="43" t="s">
        <v>317</v>
      </c>
      <c r="C256" s="43"/>
      <c r="D256" s="43"/>
      <c r="E256" s="24" t="n">
        <f aca="false">SUBTOTAL(9,E257:E259)</f>
        <v>95000</v>
      </c>
      <c r="F256" s="24" t="n">
        <f aca="false">SUBTOTAL(9,F257:F259)</f>
        <v>159200</v>
      </c>
      <c r="G256" s="24" t="n">
        <f aca="false">SUBTOTAL(9,G257:G259)</f>
        <v>40825.92</v>
      </c>
      <c r="H256" s="25" t="n">
        <f aca="false">G256/F256</f>
        <v>0.256444221105528</v>
      </c>
    </row>
    <row r="257" customFormat="false" ht="12.75" hidden="false" customHeight="false" outlineLevel="3" collapsed="false">
      <c r="A257" s="20" t="s">
        <v>308</v>
      </c>
      <c r="B257" s="20" t="s">
        <v>318</v>
      </c>
      <c r="C257" s="20" t="n">
        <v>159</v>
      </c>
      <c r="D257" s="20" t="s">
        <v>319</v>
      </c>
      <c r="E257" s="21" t="n">
        <v>38000</v>
      </c>
      <c r="F257" s="21" t="n">
        <v>38000</v>
      </c>
      <c r="G257" s="21" t="n">
        <v>14571.45</v>
      </c>
      <c r="H257" s="22" t="n">
        <f aca="false">G257/F257</f>
        <v>0.383459210526316</v>
      </c>
    </row>
    <row r="258" customFormat="false" ht="25.5" hidden="false" customHeight="true" outlineLevel="3" collapsed="false">
      <c r="A258" s="33" t="s">
        <v>308</v>
      </c>
      <c r="B258" s="33" t="s">
        <v>318</v>
      </c>
      <c r="C258" s="33" t="n">
        <v>160</v>
      </c>
      <c r="D258" s="40" t="s">
        <v>320</v>
      </c>
      <c r="E258" s="35" t="n">
        <v>57000</v>
      </c>
      <c r="F258" s="35" t="n">
        <v>57000</v>
      </c>
      <c r="G258" s="35" t="n">
        <v>26254.47</v>
      </c>
      <c r="H258" s="36" t="n">
        <f aca="false">G258/F258</f>
        <v>0.460604736842105</v>
      </c>
    </row>
    <row r="259" customFormat="false" ht="12.75" hidden="false" customHeight="false" outlineLevel="3" collapsed="false">
      <c r="A259" s="37" t="s">
        <v>308</v>
      </c>
      <c r="B259" s="37" t="s">
        <v>318</v>
      </c>
      <c r="C259" s="37" t="n">
        <v>226</v>
      </c>
      <c r="D259" s="37" t="s">
        <v>321</v>
      </c>
      <c r="E259" s="38"/>
      <c r="F259" s="38" t="n">
        <v>64200</v>
      </c>
      <c r="G259" s="38" t="n">
        <v>0</v>
      </c>
      <c r="H259" s="39" t="n">
        <f aca="false">G259/F259</f>
        <v>0</v>
      </c>
    </row>
    <row r="260" s="19" customFormat="true" ht="12.75" hidden="false" customHeight="false" outlineLevel="2" collapsed="false">
      <c r="A260" s="23"/>
      <c r="B260" s="23" t="s">
        <v>322</v>
      </c>
      <c r="C260" s="23"/>
      <c r="D260" s="23"/>
      <c r="E260" s="24" t="n">
        <f aca="false">SUBTOTAL(9,E261:E261)</f>
        <v>20000</v>
      </c>
      <c r="F260" s="24" t="n">
        <f aca="false">SUBTOTAL(9,F261:F261)</f>
        <v>20000</v>
      </c>
      <c r="G260" s="24" t="n">
        <f aca="false">SUBTOTAL(9,G261:G261)</f>
        <v>0</v>
      </c>
      <c r="H260" s="25" t="n">
        <f aca="false">G260/F260</f>
        <v>0</v>
      </c>
    </row>
    <row r="261" customFormat="false" ht="12.75" hidden="false" customHeight="false" outlineLevel="3" collapsed="false">
      <c r="A261" s="20" t="s">
        <v>308</v>
      </c>
      <c r="B261" s="20" t="s">
        <v>323</v>
      </c>
      <c r="C261" s="20" t="n">
        <v>161</v>
      </c>
      <c r="D261" s="20" t="s">
        <v>324</v>
      </c>
      <c r="E261" s="21" t="n">
        <v>20000</v>
      </c>
      <c r="F261" s="21" t="n">
        <v>20000</v>
      </c>
      <c r="G261" s="21" t="n">
        <v>0</v>
      </c>
      <c r="H261" s="22" t="n">
        <f aca="false">G261/F261</f>
        <v>0</v>
      </c>
    </row>
    <row r="262" s="19" customFormat="true" ht="12.75" hidden="false" customHeight="false" outlineLevel="2" collapsed="false">
      <c r="A262" s="23"/>
      <c r="B262" s="23" t="s">
        <v>325</v>
      </c>
      <c r="C262" s="23"/>
      <c r="D262" s="23"/>
      <c r="E262" s="24" t="n">
        <f aca="false">SUBTOTAL(9,E263:E263)</f>
        <v>20000</v>
      </c>
      <c r="F262" s="24" t="n">
        <f aca="false">SUBTOTAL(9,F263:F263)</f>
        <v>20000</v>
      </c>
      <c r="G262" s="24" t="n">
        <f aca="false">SUBTOTAL(9,G263:G263)</f>
        <v>0</v>
      </c>
      <c r="H262" s="25" t="n">
        <f aca="false">G262/F262</f>
        <v>0</v>
      </c>
    </row>
    <row r="263" customFormat="false" ht="25.5" hidden="false" customHeight="true" outlineLevel="3" collapsed="false">
      <c r="A263" s="29" t="s">
        <v>308</v>
      </c>
      <c r="B263" s="29" t="s">
        <v>326</v>
      </c>
      <c r="C263" s="29" t="n">
        <v>162</v>
      </c>
      <c r="D263" s="42" t="s">
        <v>327</v>
      </c>
      <c r="E263" s="31" t="n">
        <v>20000</v>
      </c>
      <c r="F263" s="31" t="n">
        <v>20000</v>
      </c>
      <c r="G263" s="31" t="n">
        <v>0</v>
      </c>
      <c r="H263" s="32" t="n">
        <f aca="false">G263/F263</f>
        <v>0</v>
      </c>
    </row>
    <row r="264" s="15" customFormat="true" ht="13.5" hidden="false" customHeight="false" outlineLevel="1" collapsed="false">
      <c r="A264" s="26" t="s">
        <v>328</v>
      </c>
      <c r="B264" s="26"/>
      <c r="C264" s="26"/>
      <c r="D264" s="26"/>
      <c r="E264" s="27" t="n">
        <f aca="false">SUBTOTAL(9,E266:E309)</f>
        <v>8840157</v>
      </c>
      <c r="F264" s="27" t="n">
        <f aca="false">SUBTOTAL(9,F266:F309)</f>
        <v>10495560</v>
      </c>
      <c r="G264" s="27" t="n">
        <f aca="false">SUBTOTAL(9,G266:G309)</f>
        <v>3216638.68</v>
      </c>
      <c r="H264" s="28" t="n">
        <f aca="false">G264/F264</f>
        <v>0.306476136575847</v>
      </c>
    </row>
    <row r="265" s="19" customFormat="true" ht="12.75" hidden="false" customHeight="false" outlineLevel="2" collapsed="false">
      <c r="A265" s="16"/>
      <c r="B265" s="16" t="s">
        <v>329</v>
      </c>
      <c r="C265" s="16"/>
      <c r="D265" s="16"/>
      <c r="E265" s="17" t="n">
        <f aca="false">SUBTOTAL(9,E266:E279)</f>
        <v>3569000</v>
      </c>
      <c r="F265" s="17" t="n">
        <f aca="false">SUBTOTAL(9,F266:F279)</f>
        <v>4690900</v>
      </c>
      <c r="G265" s="17" t="n">
        <f aca="false">SUBTOTAL(9,G266:G279)</f>
        <v>547341.58</v>
      </c>
      <c r="H265" s="18" t="n">
        <f aca="false">G265/F265</f>
        <v>0.116681570700718</v>
      </c>
    </row>
    <row r="266" customFormat="false" ht="25.5" hidden="false" customHeight="true" outlineLevel="3" collapsed="false">
      <c r="A266" s="33" t="s">
        <v>330</v>
      </c>
      <c r="B266" s="33" t="s">
        <v>331</v>
      </c>
      <c r="C266" s="33" t="n">
        <v>163</v>
      </c>
      <c r="D266" s="40" t="s">
        <v>332</v>
      </c>
      <c r="E266" s="35" t="n">
        <v>13000</v>
      </c>
      <c r="F266" s="35" t="n">
        <v>13000</v>
      </c>
      <c r="G266" s="35" t="n">
        <v>5401.82</v>
      </c>
      <c r="H266" s="36" t="n">
        <f aca="false">G266/F266</f>
        <v>0.415524615384615</v>
      </c>
    </row>
    <row r="267" customFormat="false" ht="25.5" hidden="false" customHeight="true" outlineLevel="3" collapsed="false">
      <c r="A267" s="33" t="s">
        <v>330</v>
      </c>
      <c r="B267" s="33" t="s">
        <v>331</v>
      </c>
      <c r="C267" s="33" t="n">
        <v>164</v>
      </c>
      <c r="D267" s="40" t="s">
        <v>333</v>
      </c>
      <c r="E267" s="35" t="n">
        <v>150000</v>
      </c>
      <c r="F267" s="35" t="n">
        <v>0</v>
      </c>
      <c r="G267" s="35" t="n">
        <v>0</v>
      </c>
      <c r="H267" s="36"/>
    </row>
    <row r="268" customFormat="false" ht="25.5" hidden="false" customHeight="true" outlineLevel="3" collapsed="false">
      <c r="A268" s="33" t="s">
        <v>330</v>
      </c>
      <c r="B268" s="33" t="s">
        <v>331</v>
      </c>
      <c r="C268" s="33" t="n">
        <v>165</v>
      </c>
      <c r="D268" s="40" t="s">
        <v>334</v>
      </c>
      <c r="E268" s="35" t="n">
        <v>464000</v>
      </c>
      <c r="F268" s="35" t="n">
        <v>464000</v>
      </c>
      <c r="G268" s="35" t="n">
        <v>10742.3</v>
      </c>
      <c r="H268" s="36" t="n">
        <f aca="false">G268/F268</f>
        <v>0.0231515086206897</v>
      </c>
    </row>
    <row r="269" customFormat="false" ht="25.5" hidden="false" customHeight="true" outlineLevel="3" collapsed="false">
      <c r="A269" s="33" t="s">
        <v>330</v>
      </c>
      <c r="B269" s="33" t="s">
        <v>331</v>
      </c>
      <c r="C269" s="33" t="n">
        <v>166</v>
      </c>
      <c r="D269" s="40" t="s">
        <v>335</v>
      </c>
      <c r="E269" s="35" t="n">
        <v>500000</v>
      </c>
      <c r="F269" s="35" t="n">
        <v>500000</v>
      </c>
      <c r="G269" s="35" t="n">
        <v>399548.08</v>
      </c>
      <c r="H269" s="36" t="n">
        <f aca="false">G269/F269</f>
        <v>0.79909616</v>
      </c>
    </row>
    <row r="270" customFormat="false" ht="25.5" hidden="false" customHeight="true" outlineLevel="3" collapsed="false">
      <c r="A270" s="33" t="s">
        <v>330</v>
      </c>
      <c r="B270" s="33" t="s">
        <v>331</v>
      </c>
      <c r="C270" s="33" t="n">
        <v>167</v>
      </c>
      <c r="D270" s="40" t="s">
        <v>336</v>
      </c>
      <c r="E270" s="35" t="n">
        <v>500000</v>
      </c>
      <c r="F270" s="35" t="n">
        <v>848900</v>
      </c>
      <c r="G270" s="35" t="n">
        <v>0</v>
      </c>
      <c r="H270" s="36" t="n">
        <f aca="false">G270/F270</f>
        <v>0</v>
      </c>
    </row>
    <row r="271" customFormat="false" ht="25.5" hidden="false" customHeight="true" outlineLevel="3" collapsed="false">
      <c r="A271" s="33" t="s">
        <v>330</v>
      </c>
      <c r="B271" s="33" t="s">
        <v>331</v>
      </c>
      <c r="C271" s="33" t="n">
        <v>168</v>
      </c>
      <c r="D271" s="40" t="s">
        <v>337</v>
      </c>
      <c r="E271" s="35" t="n">
        <v>215000</v>
      </c>
      <c r="F271" s="35" t="n">
        <v>400000</v>
      </c>
      <c r="G271" s="35" t="n">
        <v>0</v>
      </c>
      <c r="H271" s="36" t="n">
        <f aca="false">G271/F271</f>
        <v>0</v>
      </c>
    </row>
    <row r="272" customFormat="false" ht="25.5" hidden="false" customHeight="true" outlineLevel="3" collapsed="false">
      <c r="A272" s="33" t="s">
        <v>330</v>
      </c>
      <c r="B272" s="33" t="s">
        <v>331</v>
      </c>
      <c r="C272" s="33" t="n">
        <v>169</v>
      </c>
      <c r="D272" s="40" t="s">
        <v>338</v>
      </c>
      <c r="E272" s="35" t="n">
        <v>642000</v>
      </c>
      <c r="F272" s="35" t="n">
        <v>642000</v>
      </c>
      <c r="G272" s="35" t="n">
        <v>102000</v>
      </c>
      <c r="H272" s="36" t="n">
        <f aca="false">G272/F272</f>
        <v>0.158878504672897</v>
      </c>
    </row>
    <row r="273" customFormat="false" ht="12.75" hidden="false" customHeight="false" outlineLevel="3" collapsed="false">
      <c r="A273" s="37" t="s">
        <v>330</v>
      </c>
      <c r="B273" s="37" t="s">
        <v>331</v>
      </c>
      <c r="C273" s="37" t="n">
        <v>170</v>
      </c>
      <c r="D273" s="37" t="s">
        <v>339</v>
      </c>
      <c r="E273" s="38" t="n">
        <v>335000</v>
      </c>
      <c r="F273" s="38" t="n">
        <v>335000</v>
      </c>
      <c r="G273" s="38" t="n">
        <v>29649.38</v>
      </c>
      <c r="H273" s="39" t="n">
        <f aca="false">G273/F273</f>
        <v>0.0885056119402985</v>
      </c>
    </row>
    <row r="274" customFormat="false" ht="12.75" hidden="false" customHeight="false" outlineLevel="3" collapsed="false">
      <c r="A274" s="37" t="s">
        <v>330</v>
      </c>
      <c r="B274" s="37" t="s">
        <v>331</v>
      </c>
      <c r="C274" s="37" t="n">
        <v>171</v>
      </c>
      <c r="D274" s="37" t="s">
        <v>340</v>
      </c>
      <c r="E274" s="38" t="n">
        <v>750000</v>
      </c>
      <c r="F274" s="38" t="n">
        <v>750000</v>
      </c>
      <c r="G274" s="38" t="n">
        <v>0</v>
      </c>
      <c r="H274" s="39" t="n">
        <f aca="false">G274/F274</f>
        <v>0</v>
      </c>
    </row>
    <row r="275" customFormat="false" ht="25.5" hidden="false" customHeight="true" outlineLevel="3" collapsed="false">
      <c r="A275" s="33" t="s">
        <v>330</v>
      </c>
      <c r="B275" s="33" t="s">
        <v>331</v>
      </c>
      <c r="C275" s="33" t="n">
        <v>220</v>
      </c>
      <c r="D275" s="40" t="s">
        <v>341</v>
      </c>
      <c r="E275" s="35"/>
      <c r="F275" s="35" t="n">
        <v>133000</v>
      </c>
      <c r="G275" s="35" t="n">
        <v>0</v>
      </c>
      <c r="H275" s="36" t="n">
        <f aca="false">G275/F275</f>
        <v>0</v>
      </c>
    </row>
    <row r="276" customFormat="false" ht="12.75" hidden="false" customHeight="false" outlineLevel="3" collapsed="false">
      <c r="A276" s="37" t="s">
        <v>330</v>
      </c>
      <c r="B276" s="37" t="s">
        <v>331</v>
      </c>
      <c r="C276" s="37" t="n">
        <v>231</v>
      </c>
      <c r="D276" s="37" t="s">
        <v>342</v>
      </c>
      <c r="E276" s="38"/>
      <c r="F276" s="38" t="n">
        <v>100000</v>
      </c>
      <c r="G276" s="38" t="n">
        <v>0</v>
      </c>
      <c r="H276" s="39" t="n">
        <f aca="false">G276/F276</f>
        <v>0</v>
      </c>
    </row>
    <row r="277" customFormat="false" ht="12.75" hidden="false" customHeight="false" outlineLevel="3" collapsed="false">
      <c r="A277" s="37" t="s">
        <v>330</v>
      </c>
      <c r="B277" s="37" t="s">
        <v>331</v>
      </c>
      <c r="C277" s="37" t="n">
        <v>232</v>
      </c>
      <c r="D277" s="37" t="s">
        <v>343</v>
      </c>
      <c r="E277" s="38"/>
      <c r="F277" s="38" t="n">
        <v>30000</v>
      </c>
      <c r="G277" s="38" t="n">
        <v>0</v>
      </c>
      <c r="H277" s="39" t="n">
        <f aca="false">G277/F277</f>
        <v>0</v>
      </c>
    </row>
    <row r="278" customFormat="false" ht="25.5" hidden="false" customHeight="true" outlineLevel="3" collapsed="false">
      <c r="A278" s="33" t="s">
        <v>330</v>
      </c>
      <c r="B278" s="33" t="s">
        <v>331</v>
      </c>
      <c r="C278" s="33" t="n">
        <v>233</v>
      </c>
      <c r="D278" s="40" t="s">
        <v>344</v>
      </c>
      <c r="E278" s="35"/>
      <c r="F278" s="35" t="n">
        <v>375000</v>
      </c>
      <c r="G278" s="35" t="n">
        <v>0</v>
      </c>
      <c r="H278" s="36" t="n">
        <f aca="false">G278/F278</f>
        <v>0</v>
      </c>
    </row>
    <row r="279" customFormat="false" ht="12.75" hidden="false" customHeight="false" outlineLevel="3" collapsed="false">
      <c r="A279" s="37" t="s">
        <v>330</v>
      </c>
      <c r="B279" s="37" t="s">
        <v>331</v>
      </c>
      <c r="C279" s="37" t="n">
        <v>234</v>
      </c>
      <c r="D279" s="37" t="s">
        <v>345</v>
      </c>
      <c r="E279" s="38"/>
      <c r="F279" s="38" t="n">
        <v>100000</v>
      </c>
      <c r="G279" s="38" t="n">
        <v>0</v>
      </c>
      <c r="H279" s="39" t="n">
        <f aca="false">G279/F279</f>
        <v>0</v>
      </c>
    </row>
    <row r="280" s="19" customFormat="true" ht="12.75" hidden="false" customHeight="false" outlineLevel="2" collapsed="false">
      <c r="A280" s="23"/>
      <c r="B280" s="23" t="s">
        <v>346</v>
      </c>
      <c r="C280" s="23"/>
      <c r="D280" s="23"/>
      <c r="E280" s="24" t="n">
        <f aca="false">SUBTOTAL(9,E281:E283)</f>
        <v>1240000</v>
      </c>
      <c r="F280" s="24" t="n">
        <f aca="false">SUBTOTAL(9,F281:F283)</f>
        <v>1240000</v>
      </c>
      <c r="G280" s="24" t="n">
        <f aca="false">SUBTOTAL(9,G281:G283)</f>
        <v>494927.5</v>
      </c>
      <c r="H280" s="25" t="n">
        <f aca="false">G280/F280</f>
        <v>0.399135080645161</v>
      </c>
    </row>
    <row r="281" customFormat="false" ht="12.75" hidden="false" customHeight="false" outlineLevel="3" collapsed="false">
      <c r="A281" s="20" t="s">
        <v>330</v>
      </c>
      <c r="B281" s="20" t="s">
        <v>347</v>
      </c>
      <c r="C281" s="20" t="n">
        <v>172</v>
      </c>
      <c r="D281" s="20" t="s">
        <v>348</v>
      </c>
      <c r="E281" s="21" t="n">
        <v>150000</v>
      </c>
      <c r="F281" s="21" t="n">
        <v>150000</v>
      </c>
      <c r="G281" s="21" t="n">
        <v>0</v>
      </c>
      <c r="H281" s="22" t="n">
        <f aca="false">G281/F281</f>
        <v>0</v>
      </c>
    </row>
    <row r="282" customFormat="false" ht="12.75" hidden="false" customHeight="false" outlineLevel="3" collapsed="false">
      <c r="A282" s="37" t="s">
        <v>330</v>
      </c>
      <c r="B282" s="37" t="s">
        <v>347</v>
      </c>
      <c r="C282" s="37" t="n">
        <v>173</v>
      </c>
      <c r="D282" s="37" t="s">
        <v>349</v>
      </c>
      <c r="E282" s="38" t="n">
        <v>90000</v>
      </c>
      <c r="F282" s="38" t="n">
        <v>90000</v>
      </c>
      <c r="G282" s="38" t="n">
        <v>6497.93</v>
      </c>
      <c r="H282" s="39" t="n">
        <f aca="false">G282/F282</f>
        <v>0.0721992222222222</v>
      </c>
    </row>
    <row r="283" customFormat="false" ht="12.75" hidden="false" customHeight="false" outlineLevel="3" collapsed="false">
      <c r="A283" s="37" t="s">
        <v>330</v>
      </c>
      <c r="B283" s="37" t="s">
        <v>347</v>
      </c>
      <c r="C283" s="37" t="n">
        <v>174</v>
      </c>
      <c r="D283" s="37" t="s">
        <v>350</v>
      </c>
      <c r="E283" s="38" t="n">
        <v>1000000</v>
      </c>
      <c r="F283" s="38" t="n">
        <v>1000000</v>
      </c>
      <c r="G283" s="38" t="n">
        <v>488429.57</v>
      </c>
      <c r="H283" s="39" t="n">
        <f aca="false">G283/F283</f>
        <v>0.48842957</v>
      </c>
    </row>
    <row r="284" s="19" customFormat="true" ht="12.75" hidden="false" customHeight="false" outlineLevel="2" collapsed="false">
      <c r="A284" s="23"/>
      <c r="B284" s="23" t="s">
        <v>351</v>
      </c>
      <c r="C284" s="23"/>
      <c r="D284" s="23"/>
      <c r="E284" s="24" t="n">
        <f aca="false">SUBTOTAL(9,E285:E286)</f>
        <v>940240</v>
      </c>
      <c r="F284" s="24" t="n">
        <f aca="false">SUBTOTAL(9,F285:F286)</f>
        <v>989759</v>
      </c>
      <c r="G284" s="24" t="n">
        <f aca="false">SUBTOTAL(9,G285:G286)</f>
        <v>510095.8</v>
      </c>
      <c r="H284" s="25" t="n">
        <f aca="false">G284/F284</f>
        <v>0.515373742496911</v>
      </c>
    </row>
    <row r="285" customFormat="false" ht="12.75" hidden="false" customHeight="false" outlineLevel="3" collapsed="false">
      <c r="A285" s="20" t="s">
        <v>330</v>
      </c>
      <c r="B285" s="20" t="s">
        <v>352</v>
      </c>
      <c r="C285" s="20" t="n">
        <v>175</v>
      </c>
      <c r="D285" s="20" t="s">
        <v>353</v>
      </c>
      <c r="E285" s="21" t="n">
        <v>51100</v>
      </c>
      <c r="F285" s="21" t="n">
        <v>97516</v>
      </c>
      <c r="G285" s="21" t="n">
        <v>67415.78</v>
      </c>
      <c r="H285" s="22" t="n">
        <f aca="false">G285/F285</f>
        <v>0.691330448336683</v>
      </c>
    </row>
    <row r="286" customFormat="false" ht="12.75" hidden="false" customHeight="false" outlineLevel="3" collapsed="false">
      <c r="A286" s="37" t="s">
        <v>330</v>
      </c>
      <c r="B286" s="37" t="s">
        <v>352</v>
      </c>
      <c r="C286" s="37" t="n">
        <v>176</v>
      </c>
      <c r="D286" s="37" t="s">
        <v>354</v>
      </c>
      <c r="E286" s="38" t="n">
        <v>889140</v>
      </c>
      <c r="F286" s="38" t="n">
        <v>892243</v>
      </c>
      <c r="G286" s="38" t="n">
        <v>442680.02</v>
      </c>
      <c r="H286" s="39" t="n">
        <f aca="false">G286/F286</f>
        <v>0.496142889324993</v>
      </c>
    </row>
    <row r="287" s="19" customFormat="true" ht="12.75" hidden="false" customHeight="false" outlineLevel="2" collapsed="false">
      <c r="A287" s="23"/>
      <c r="B287" s="23" t="s">
        <v>355</v>
      </c>
      <c r="C287" s="23"/>
      <c r="D287" s="23"/>
      <c r="E287" s="24" t="n">
        <f aca="false">SUBTOTAL(9,E288:E288)</f>
        <v>848260</v>
      </c>
      <c r="F287" s="24" t="n">
        <f aca="false">SUBTOTAL(9,F288:F288)</f>
        <v>848260</v>
      </c>
      <c r="G287" s="24" t="n">
        <f aca="false">SUBTOTAL(9,G288:G288)</f>
        <v>434579.89</v>
      </c>
      <c r="H287" s="25" t="n">
        <f aca="false">G287/F287</f>
        <v>0.512319206375404</v>
      </c>
    </row>
    <row r="288" customFormat="false" ht="12.75" hidden="false" customHeight="false" outlineLevel="3" collapsed="false">
      <c r="A288" s="20" t="s">
        <v>330</v>
      </c>
      <c r="B288" s="20" t="s">
        <v>356</v>
      </c>
      <c r="C288" s="20" t="n">
        <v>177</v>
      </c>
      <c r="D288" s="20" t="s">
        <v>357</v>
      </c>
      <c r="E288" s="21" t="n">
        <v>848260</v>
      </c>
      <c r="F288" s="21" t="n">
        <v>848260</v>
      </c>
      <c r="G288" s="21" t="n">
        <v>434579.89</v>
      </c>
      <c r="H288" s="22" t="n">
        <f aca="false">G288/F288</f>
        <v>0.512319206375404</v>
      </c>
    </row>
    <row r="289" s="19" customFormat="true" ht="12.75" hidden="false" customHeight="false" outlineLevel="2" collapsed="false">
      <c r="A289" s="23"/>
      <c r="B289" s="23" t="s">
        <v>358</v>
      </c>
      <c r="C289" s="23"/>
      <c r="D289" s="23"/>
      <c r="E289" s="24" t="n">
        <f aca="false">SUBTOTAL(9,E290:E290)</f>
        <v>0</v>
      </c>
      <c r="F289" s="24" t="n">
        <f aca="false">SUBTOTAL(9,F290:F290)</f>
        <v>219000</v>
      </c>
      <c r="G289" s="24" t="n">
        <f aca="false">SUBTOTAL(9,G290:G290)</f>
        <v>8492.86</v>
      </c>
      <c r="H289" s="25" t="n">
        <f aca="false">G289/F289</f>
        <v>0.0387801826484018</v>
      </c>
    </row>
    <row r="290" customFormat="false" ht="12.75" hidden="false" customHeight="false" outlineLevel="3" collapsed="false">
      <c r="A290" s="20" t="s">
        <v>330</v>
      </c>
      <c r="B290" s="20" t="s">
        <v>359</v>
      </c>
      <c r="C290" s="20" t="n">
        <v>222</v>
      </c>
      <c r="D290" s="20" t="s">
        <v>360</v>
      </c>
      <c r="E290" s="21"/>
      <c r="F290" s="21" t="n">
        <v>219000</v>
      </c>
      <c r="G290" s="21" t="n">
        <v>8492.86</v>
      </c>
      <c r="H290" s="22" t="n">
        <f aca="false">G290/F290</f>
        <v>0.0387801826484018</v>
      </c>
    </row>
    <row r="291" s="19" customFormat="true" ht="12.75" hidden="false" customHeight="false" outlineLevel="2" collapsed="false">
      <c r="A291" s="23"/>
      <c r="B291" s="23" t="s">
        <v>361</v>
      </c>
      <c r="C291" s="23"/>
      <c r="D291" s="23"/>
      <c r="E291" s="24" t="n">
        <f aca="false">SUBTOTAL(9,E292:E292)</f>
        <v>153300</v>
      </c>
      <c r="F291" s="24" t="n">
        <f aca="false">SUBTOTAL(9,F292:F292)</f>
        <v>153300</v>
      </c>
      <c r="G291" s="24" t="n">
        <f aca="false">SUBTOTAL(9,G292:G292)</f>
        <v>63000</v>
      </c>
      <c r="H291" s="25" t="n">
        <f aca="false">G291/F291</f>
        <v>0.410958904109589</v>
      </c>
    </row>
    <row r="292" customFormat="false" ht="12.75" hidden="false" customHeight="false" outlineLevel="3" collapsed="false">
      <c r="A292" s="20" t="s">
        <v>330</v>
      </c>
      <c r="B292" s="20" t="s">
        <v>362</v>
      </c>
      <c r="C292" s="20" t="n">
        <v>178</v>
      </c>
      <c r="D292" s="20" t="s">
        <v>363</v>
      </c>
      <c r="E292" s="21" t="n">
        <v>153300</v>
      </c>
      <c r="F292" s="21" t="n">
        <v>153300</v>
      </c>
      <c r="G292" s="21" t="n">
        <v>63000</v>
      </c>
      <c r="H292" s="22" t="n">
        <f aca="false">G292/F292</f>
        <v>0.410958904109589</v>
      </c>
    </row>
    <row r="293" s="19" customFormat="true" ht="12.75" hidden="false" customHeight="false" outlineLevel="2" collapsed="false">
      <c r="A293" s="23"/>
      <c r="B293" s="23" t="s">
        <v>364</v>
      </c>
      <c r="C293" s="23"/>
      <c r="D293" s="23"/>
      <c r="E293" s="24" t="n">
        <f aca="false">SUBTOTAL(9,E294:E295)</f>
        <v>1135500</v>
      </c>
      <c r="F293" s="24" t="n">
        <f aca="false">SUBTOTAL(9,F294:F295)</f>
        <v>1116584</v>
      </c>
      <c r="G293" s="24" t="n">
        <f aca="false">SUBTOTAL(9,G294:G295)</f>
        <v>408110.78</v>
      </c>
      <c r="H293" s="25" t="n">
        <f aca="false">G293/F293</f>
        <v>0.365499398164401</v>
      </c>
    </row>
    <row r="294" customFormat="false" ht="12.75" hidden="false" customHeight="false" outlineLevel="3" collapsed="false">
      <c r="A294" s="20" t="s">
        <v>330</v>
      </c>
      <c r="B294" s="20" t="s">
        <v>365</v>
      </c>
      <c r="C294" s="20" t="n">
        <v>179</v>
      </c>
      <c r="D294" s="20" t="s">
        <v>366</v>
      </c>
      <c r="E294" s="21" t="n">
        <v>1115000</v>
      </c>
      <c r="F294" s="21" t="n">
        <v>1096084</v>
      </c>
      <c r="G294" s="21" t="n">
        <v>407421.28</v>
      </c>
      <c r="H294" s="22" t="n">
        <f aca="false">G294/F294</f>
        <v>0.371706256089862</v>
      </c>
    </row>
    <row r="295" customFormat="false" ht="12.75" hidden="false" customHeight="false" outlineLevel="3" collapsed="false">
      <c r="A295" s="37" t="s">
        <v>330</v>
      </c>
      <c r="B295" s="37" t="s">
        <v>365</v>
      </c>
      <c r="C295" s="37" t="n">
        <v>180</v>
      </c>
      <c r="D295" s="37" t="s">
        <v>367</v>
      </c>
      <c r="E295" s="38" t="n">
        <v>20500</v>
      </c>
      <c r="F295" s="38" t="n">
        <v>20500</v>
      </c>
      <c r="G295" s="38" t="n">
        <v>689.5</v>
      </c>
      <c r="H295" s="39" t="n">
        <f aca="false">G295/F295</f>
        <v>0.0336341463414634</v>
      </c>
    </row>
    <row r="296" s="19" customFormat="true" ht="12.75" hidden="false" customHeight="false" outlineLevel="2" collapsed="false">
      <c r="A296" s="23"/>
      <c r="B296" s="23" t="s">
        <v>368</v>
      </c>
      <c r="C296" s="23"/>
      <c r="D296" s="23"/>
      <c r="E296" s="24" t="n">
        <f aca="false">SUBTOTAL(9,E297:E297)</f>
        <v>400000</v>
      </c>
      <c r="F296" s="24" t="n">
        <f aca="false">SUBTOTAL(9,F297:F297)</f>
        <v>400000</v>
      </c>
      <c r="G296" s="24" t="n">
        <f aca="false">SUBTOTAL(9,G297:G297)</f>
        <v>400000</v>
      </c>
      <c r="H296" s="25" t="n">
        <f aca="false">G296/F296</f>
        <v>1</v>
      </c>
    </row>
    <row r="297" customFormat="false" ht="12.75" hidden="false" customHeight="false" outlineLevel="3" collapsed="false">
      <c r="A297" s="20" t="s">
        <v>330</v>
      </c>
      <c r="B297" s="20" t="s">
        <v>369</v>
      </c>
      <c r="C297" s="20" t="n">
        <v>181</v>
      </c>
      <c r="D297" s="20" t="s">
        <v>370</v>
      </c>
      <c r="E297" s="21" t="n">
        <v>400000</v>
      </c>
      <c r="F297" s="21" t="n">
        <v>400000</v>
      </c>
      <c r="G297" s="21" t="n">
        <v>400000</v>
      </c>
      <c r="H297" s="22" t="n">
        <f aca="false">G297/F297</f>
        <v>1</v>
      </c>
    </row>
    <row r="298" s="19" customFormat="true" ht="25.5" hidden="false" customHeight="true" outlineLevel="2" collapsed="false">
      <c r="A298" s="23"/>
      <c r="B298" s="43" t="s">
        <v>371</v>
      </c>
      <c r="C298" s="43"/>
      <c r="D298" s="43"/>
      <c r="E298" s="24" t="n">
        <f aca="false">SUBTOTAL(9,E299:E299)</f>
        <v>0</v>
      </c>
      <c r="F298" s="24" t="n">
        <f aca="false">SUBTOTAL(9,F299:F299)</f>
        <v>31703</v>
      </c>
      <c r="G298" s="24" t="n">
        <f aca="false">SUBTOTAL(9,G299:G299)</f>
        <v>0</v>
      </c>
      <c r="H298" s="25" t="n">
        <f aca="false">G298/F298</f>
        <v>0</v>
      </c>
    </row>
    <row r="299" customFormat="false" ht="12.75" hidden="false" customHeight="false" outlineLevel="3" collapsed="false">
      <c r="A299" s="20" t="s">
        <v>330</v>
      </c>
      <c r="B299" s="20" t="s">
        <v>372</v>
      </c>
      <c r="C299" s="20" t="n">
        <v>173</v>
      </c>
      <c r="D299" s="20" t="s">
        <v>349</v>
      </c>
      <c r="E299" s="21"/>
      <c r="F299" s="21" t="n">
        <v>31703</v>
      </c>
      <c r="G299" s="21" t="n">
        <v>0</v>
      </c>
      <c r="H299" s="22" t="n">
        <f aca="false">G299/F299</f>
        <v>0</v>
      </c>
    </row>
    <row r="300" s="19" customFormat="true" ht="12.75" hidden="false" customHeight="false" outlineLevel="2" collapsed="false">
      <c r="A300" s="23"/>
      <c r="B300" s="23" t="s">
        <v>373</v>
      </c>
      <c r="C300" s="23"/>
      <c r="D300" s="23"/>
      <c r="E300" s="24" t="n">
        <f aca="false">SUBTOTAL(9,E301:E309)</f>
        <v>553857</v>
      </c>
      <c r="F300" s="24" t="n">
        <f aca="false">SUBTOTAL(9,F301:F309)</f>
        <v>806054</v>
      </c>
      <c r="G300" s="24" t="n">
        <f aca="false">SUBTOTAL(9,G301:G309)</f>
        <v>350090.27</v>
      </c>
      <c r="H300" s="25" t="n">
        <f aca="false">G300/F300</f>
        <v>0.434326074927983</v>
      </c>
    </row>
    <row r="301" customFormat="false" ht="12.75" hidden="false" customHeight="false" outlineLevel="3" collapsed="false">
      <c r="A301" s="20" t="s">
        <v>330</v>
      </c>
      <c r="B301" s="20" t="s">
        <v>374</v>
      </c>
      <c r="C301" s="20" t="n">
        <v>182</v>
      </c>
      <c r="D301" s="20" t="s">
        <v>375</v>
      </c>
      <c r="E301" s="21" t="n">
        <v>15000</v>
      </c>
      <c r="F301" s="21" t="n">
        <v>65000</v>
      </c>
      <c r="G301" s="21" t="n">
        <v>1776.01</v>
      </c>
      <c r="H301" s="22" t="n">
        <f aca="false">G301/F301</f>
        <v>0.0273232307692308</v>
      </c>
    </row>
    <row r="302" customFormat="false" ht="12.75" hidden="false" customHeight="false" outlineLevel="3" collapsed="false">
      <c r="A302" s="37" t="s">
        <v>330</v>
      </c>
      <c r="B302" s="37" t="s">
        <v>374</v>
      </c>
      <c r="C302" s="37" t="n">
        <v>183</v>
      </c>
      <c r="D302" s="37" t="s">
        <v>376</v>
      </c>
      <c r="E302" s="38" t="n">
        <v>23000</v>
      </c>
      <c r="F302" s="38" t="n">
        <v>23000</v>
      </c>
      <c r="G302" s="38" t="n">
        <v>11548.2</v>
      </c>
      <c r="H302" s="39" t="n">
        <f aca="false">G302/F302</f>
        <v>0.502095652173913</v>
      </c>
    </row>
    <row r="303" customFormat="false" ht="12.75" hidden="false" customHeight="false" outlineLevel="3" collapsed="false">
      <c r="A303" s="37" t="s">
        <v>330</v>
      </c>
      <c r="B303" s="37" t="s">
        <v>374</v>
      </c>
      <c r="C303" s="37" t="n">
        <v>184</v>
      </c>
      <c r="D303" s="37" t="s">
        <v>377</v>
      </c>
      <c r="E303" s="38" t="n">
        <v>75000</v>
      </c>
      <c r="F303" s="38" t="n">
        <v>75000</v>
      </c>
      <c r="G303" s="38" t="n">
        <v>519.2</v>
      </c>
      <c r="H303" s="39" t="n">
        <f aca="false">G303/F303</f>
        <v>0.00692266666666667</v>
      </c>
    </row>
    <row r="304" customFormat="false" ht="12.75" hidden="false" customHeight="false" outlineLevel="3" collapsed="false">
      <c r="A304" s="37" t="s">
        <v>330</v>
      </c>
      <c r="B304" s="37" t="s">
        <v>374</v>
      </c>
      <c r="C304" s="37" t="n">
        <v>185</v>
      </c>
      <c r="D304" s="37" t="s">
        <v>378</v>
      </c>
      <c r="E304" s="38" t="n">
        <v>82000</v>
      </c>
      <c r="F304" s="38" t="n">
        <v>78897</v>
      </c>
      <c r="G304" s="38" t="n">
        <v>16965.5</v>
      </c>
      <c r="H304" s="39" t="n">
        <f aca="false">G304/F304</f>
        <v>0.215033524722106</v>
      </c>
    </row>
    <row r="305" customFormat="false" ht="12.75" hidden="false" customHeight="false" outlineLevel="3" collapsed="false">
      <c r="A305" s="37" t="s">
        <v>330</v>
      </c>
      <c r="B305" s="37" t="s">
        <v>374</v>
      </c>
      <c r="C305" s="37" t="n">
        <v>186</v>
      </c>
      <c r="D305" s="37" t="s">
        <v>379</v>
      </c>
      <c r="E305" s="38" t="n">
        <v>10500</v>
      </c>
      <c r="F305" s="38" t="n">
        <v>10500</v>
      </c>
      <c r="G305" s="38" t="n">
        <v>7920</v>
      </c>
      <c r="H305" s="39" t="n">
        <f aca="false">G305/F305</f>
        <v>0.754285714285714</v>
      </c>
    </row>
    <row r="306" customFormat="false" ht="25.5" hidden="false" customHeight="true" outlineLevel="3" collapsed="false">
      <c r="A306" s="33" t="s">
        <v>330</v>
      </c>
      <c r="B306" s="33" t="s">
        <v>374</v>
      </c>
      <c r="C306" s="33" t="n">
        <v>187</v>
      </c>
      <c r="D306" s="40" t="s">
        <v>380</v>
      </c>
      <c r="E306" s="35" t="n">
        <v>18357</v>
      </c>
      <c r="F306" s="35" t="n">
        <v>18357</v>
      </c>
      <c r="G306" s="35" t="n">
        <v>9287.36</v>
      </c>
      <c r="H306" s="36" t="n">
        <f aca="false">G306/F306</f>
        <v>0.505930162880645</v>
      </c>
    </row>
    <row r="307" customFormat="false" ht="12.75" hidden="false" customHeight="false" outlineLevel="3" collapsed="false">
      <c r="A307" s="37" t="s">
        <v>330</v>
      </c>
      <c r="B307" s="37" t="s">
        <v>374</v>
      </c>
      <c r="C307" s="37" t="n">
        <v>188</v>
      </c>
      <c r="D307" s="37" t="s">
        <v>381</v>
      </c>
      <c r="E307" s="38" t="n">
        <v>30000</v>
      </c>
      <c r="F307" s="38" t="n">
        <v>76300</v>
      </c>
      <c r="G307" s="38" t="n">
        <v>2074</v>
      </c>
      <c r="H307" s="39" t="n">
        <f aca="false">G307/F307</f>
        <v>0.0271821756225426</v>
      </c>
    </row>
    <row r="308" customFormat="false" ht="12.75" hidden="false" customHeight="false" outlineLevel="3" collapsed="false">
      <c r="A308" s="37" t="s">
        <v>330</v>
      </c>
      <c r="B308" s="37" t="s">
        <v>374</v>
      </c>
      <c r="C308" s="37" t="n">
        <v>189</v>
      </c>
      <c r="D308" s="37" t="s">
        <v>382</v>
      </c>
      <c r="E308" s="38" t="n">
        <v>300000</v>
      </c>
      <c r="F308" s="38" t="n">
        <v>300000</v>
      </c>
      <c r="G308" s="38" t="n">
        <v>300000</v>
      </c>
      <c r="H308" s="39" t="n">
        <f aca="false">G308/F308</f>
        <v>1</v>
      </c>
    </row>
    <row r="309" customFormat="false" ht="12.75" hidden="false" customHeight="false" outlineLevel="3" collapsed="false">
      <c r="A309" s="37" t="s">
        <v>330</v>
      </c>
      <c r="B309" s="37" t="s">
        <v>374</v>
      </c>
      <c r="C309" s="37" t="n">
        <v>241</v>
      </c>
      <c r="D309" s="37" t="s">
        <v>383</v>
      </c>
      <c r="E309" s="38"/>
      <c r="F309" s="38" t="n">
        <v>159000</v>
      </c>
      <c r="G309" s="38" t="n">
        <v>0</v>
      </c>
      <c r="H309" s="39" t="n">
        <f aca="false">G309/F309</f>
        <v>0</v>
      </c>
    </row>
    <row r="310" s="15" customFormat="true" ht="13.5" hidden="false" customHeight="false" outlineLevel="1" collapsed="false">
      <c r="A310" s="26" t="s">
        <v>384</v>
      </c>
      <c r="B310" s="26"/>
      <c r="C310" s="26"/>
      <c r="D310" s="26"/>
      <c r="E310" s="27" t="n">
        <f aca="false">SUBTOTAL(9,E312:E326)</f>
        <v>3207970</v>
      </c>
      <c r="F310" s="27" t="n">
        <f aca="false">SUBTOTAL(9,F312:F326)</f>
        <v>3826620</v>
      </c>
      <c r="G310" s="27" t="n">
        <f aca="false">SUBTOTAL(9,G312:G326)</f>
        <v>1439784.39</v>
      </c>
      <c r="H310" s="28" t="n">
        <f aca="false">G310/F310</f>
        <v>0.376254864606363</v>
      </c>
    </row>
    <row r="311" s="19" customFormat="true" ht="12.75" hidden="false" customHeight="false" outlineLevel="2" collapsed="false">
      <c r="A311" s="16"/>
      <c r="B311" s="16" t="s">
        <v>385</v>
      </c>
      <c r="C311" s="16"/>
      <c r="D311" s="16"/>
      <c r="E311" s="17" t="n">
        <f aca="false">SUBTOTAL(9,E312:E314)</f>
        <v>1138870</v>
      </c>
      <c r="F311" s="17" t="n">
        <f aca="false">SUBTOTAL(9,F312:F314)</f>
        <v>1498870</v>
      </c>
      <c r="G311" s="17" t="n">
        <f aca="false">SUBTOTAL(9,G312:G314)</f>
        <v>536000</v>
      </c>
      <c r="H311" s="18" t="n">
        <f aca="false">G311/F311</f>
        <v>0.357602727387966</v>
      </c>
    </row>
    <row r="312" customFormat="false" ht="12.75" hidden="false" customHeight="false" outlineLevel="3" collapsed="false">
      <c r="A312" s="20" t="s">
        <v>386</v>
      </c>
      <c r="B312" s="20" t="s">
        <v>387</v>
      </c>
      <c r="C312" s="20" t="n">
        <v>190</v>
      </c>
      <c r="D312" s="20" t="s">
        <v>388</v>
      </c>
      <c r="E312" s="21" t="n">
        <v>1108870</v>
      </c>
      <c r="F312" s="21" t="n">
        <v>1108870</v>
      </c>
      <c r="G312" s="21" t="n">
        <v>536000</v>
      </c>
      <c r="H312" s="22" t="n">
        <f aca="false">G312/F312</f>
        <v>0.483374967309062</v>
      </c>
    </row>
    <row r="313" customFormat="false" ht="12.75" hidden="false" customHeight="false" outlineLevel="3" collapsed="false">
      <c r="A313" s="37" t="s">
        <v>386</v>
      </c>
      <c r="B313" s="37" t="s">
        <v>387</v>
      </c>
      <c r="C313" s="37" t="n">
        <v>191</v>
      </c>
      <c r="D313" s="37" t="s">
        <v>389</v>
      </c>
      <c r="E313" s="38" t="n">
        <v>30000</v>
      </c>
      <c r="F313" s="38" t="n">
        <v>90000</v>
      </c>
      <c r="G313" s="38" t="n">
        <v>0</v>
      </c>
      <c r="H313" s="39" t="n">
        <f aca="false">G313/F313</f>
        <v>0</v>
      </c>
    </row>
    <row r="314" customFormat="false" ht="12.75" hidden="false" customHeight="false" outlineLevel="3" collapsed="false">
      <c r="A314" s="37" t="s">
        <v>386</v>
      </c>
      <c r="B314" s="37" t="s">
        <v>387</v>
      </c>
      <c r="C314" s="37" t="n">
        <v>237</v>
      </c>
      <c r="D314" s="37" t="s">
        <v>390</v>
      </c>
      <c r="E314" s="38"/>
      <c r="F314" s="38" t="n">
        <v>300000</v>
      </c>
      <c r="G314" s="38" t="n">
        <v>0</v>
      </c>
      <c r="H314" s="39" t="n">
        <f aca="false">G314/F314</f>
        <v>0</v>
      </c>
    </row>
    <row r="315" s="19" customFormat="true" ht="12.75" hidden="false" customHeight="false" outlineLevel="2" collapsed="false">
      <c r="A315" s="23"/>
      <c r="B315" s="23" t="s">
        <v>391</v>
      </c>
      <c r="C315" s="23"/>
      <c r="D315" s="23"/>
      <c r="E315" s="24" t="n">
        <f aca="false">SUBTOTAL(9,E316:E318)</f>
        <v>1096000</v>
      </c>
      <c r="F315" s="24" t="n">
        <f aca="false">SUBTOTAL(9,F316:F318)</f>
        <v>1325150</v>
      </c>
      <c r="G315" s="24" t="n">
        <f aca="false">SUBTOTAL(9,G316:G318)</f>
        <v>490400</v>
      </c>
      <c r="H315" s="25" t="n">
        <f aca="false">G315/F315</f>
        <v>0.370071312681583</v>
      </c>
    </row>
    <row r="316" customFormat="false" ht="12.75" hidden="false" customHeight="false" outlineLevel="3" collapsed="false">
      <c r="A316" s="20" t="s">
        <v>386</v>
      </c>
      <c r="B316" s="20" t="s">
        <v>392</v>
      </c>
      <c r="C316" s="20" t="n">
        <v>192</v>
      </c>
      <c r="D316" s="20" t="s">
        <v>393</v>
      </c>
      <c r="E316" s="21" t="n">
        <v>1076000</v>
      </c>
      <c r="F316" s="21" t="n">
        <v>1076000</v>
      </c>
      <c r="G316" s="21" t="n">
        <v>485390</v>
      </c>
      <c r="H316" s="22" t="n">
        <f aca="false">G316/F316</f>
        <v>0.45110594795539</v>
      </c>
    </row>
    <row r="317" customFormat="false" ht="25.5" hidden="false" customHeight="true" outlineLevel="3" collapsed="false">
      <c r="A317" s="33" t="s">
        <v>386</v>
      </c>
      <c r="B317" s="33" t="s">
        <v>392</v>
      </c>
      <c r="C317" s="33" t="n">
        <v>193</v>
      </c>
      <c r="D317" s="40" t="s">
        <v>394</v>
      </c>
      <c r="E317" s="35" t="n">
        <v>20000</v>
      </c>
      <c r="F317" s="35" t="n">
        <v>20000</v>
      </c>
      <c r="G317" s="35" t="n">
        <v>5010</v>
      </c>
      <c r="H317" s="36" t="n">
        <f aca="false">G317/F317</f>
        <v>0.2505</v>
      </c>
    </row>
    <row r="318" customFormat="false" ht="12.75" hidden="false" customHeight="false" outlineLevel="3" collapsed="false">
      <c r="A318" s="37" t="s">
        <v>386</v>
      </c>
      <c r="B318" s="37" t="s">
        <v>392</v>
      </c>
      <c r="C318" s="37" t="n">
        <v>243</v>
      </c>
      <c r="D318" s="37" t="s">
        <v>395</v>
      </c>
      <c r="E318" s="38"/>
      <c r="F318" s="38" t="n">
        <v>229150</v>
      </c>
      <c r="G318" s="38" t="n">
        <v>0</v>
      </c>
      <c r="H318" s="39" t="n">
        <f aca="false">G318/F318</f>
        <v>0</v>
      </c>
    </row>
    <row r="319" s="19" customFormat="true" ht="12.75" hidden="false" customHeight="false" outlineLevel="2" collapsed="false">
      <c r="A319" s="23"/>
      <c r="B319" s="23" t="s">
        <v>396</v>
      </c>
      <c r="C319" s="23"/>
      <c r="D319" s="23"/>
      <c r="E319" s="24" t="n">
        <f aca="false">SUBTOTAL(9,E320:E321)</f>
        <v>759000</v>
      </c>
      <c r="F319" s="24" t="n">
        <f aca="false">SUBTOTAL(9,F320:F321)</f>
        <v>759000</v>
      </c>
      <c r="G319" s="24" t="n">
        <f aca="false">SUBTOTAL(9,G320:G321)</f>
        <v>276000</v>
      </c>
      <c r="H319" s="25" t="n">
        <f aca="false">G319/F319</f>
        <v>0.363636363636364</v>
      </c>
    </row>
    <row r="320" customFormat="false" ht="12.75" hidden="false" customHeight="false" outlineLevel="3" collapsed="false">
      <c r="A320" s="20" t="s">
        <v>386</v>
      </c>
      <c r="B320" s="20" t="s">
        <v>397</v>
      </c>
      <c r="C320" s="20" t="n">
        <v>194</v>
      </c>
      <c r="D320" s="20" t="s">
        <v>398</v>
      </c>
      <c r="E320" s="21" t="n">
        <v>719000</v>
      </c>
      <c r="F320" s="21" t="n">
        <v>719000</v>
      </c>
      <c r="G320" s="21" t="n">
        <v>276000</v>
      </c>
      <c r="H320" s="22" t="n">
        <f aca="false">G320/F320</f>
        <v>0.383866481223922</v>
      </c>
    </row>
    <row r="321" customFormat="false" ht="12.75" hidden="false" customHeight="false" outlineLevel="3" collapsed="false">
      <c r="A321" s="37" t="s">
        <v>386</v>
      </c>
      <c r="B321" s="37" t="s">
        <v>397</v>
      </c>
      <c r="C321" s="37" t="n">
        <v>195</v>
      </c>
      <c r="D321" s="37" t="s">
        <v>399</v>
      </c>
      <c r="E321" s="38" t="n">
        <v>40000</v>
      </c>
      <c r="F321" s="38" t="n">
        <v>40000</v>
      </c>
      <c r="G321" s="38" t="n">
        <v>0</v>
      </c>
      <c r="H321" s="39" t="n">
        <f aca="false">G321/F321</f>
        <v>0</v>
      </c>
    </row>
    <row r="322" s="19" customFormat="true" ht="12.75" hidden="false" customHeight="false" outlineLevel="2" collapsed="false">
      <c r="A322" s="23"/>
      <c r="B322" s="23" t="s">
        <v>400</v>
      </c>
      <c r="C322" s="23"/>
      <c r="D322" s="23"/>
      <c r="E322" s="24" t="n">
        <f aca="false">SUBTOTAL(9,E323:E324)</f>
        <v>76100</v>
      </c>
      <c r="F322" s="24" t="n">
        <f aca="false">SUBTOTAL(9,F323:F324)</f>
        <v>76100</v>
      </c>
      <c r="G322" s="24" t="n">
        <f aca="false">SUBTOTAL(9,G323:G324)</f>
        <v>25000</v>
      </c>
      <c r="H322" s="25" t="n">
        <f aca="false">G322/F322</f>
        <v>0.328515111695138</v>
      </c>
    </row>
    <row r="323" customFormat="false" ht="12.75" hidden="false" customHeight="false" outlineLevel="3" collapsed="false">
      <c r="A323" s="20" t="s">
        <v>386</v>
      </c>
      <c r="B323" s="20" t="s">
        <v>401</v>
      </c>
      <c r="C323" s="20" t="n">
        <v>196</v>
      </c>
      <c r="D323" s="20" t="s">
        <v>402</v>
      </c>
      <c r="E323" s="21" t="n">
        <v>51100</v>
      </c>
      <c r="F323" s="21" t="n">
        <v>51100</v>
      </c>
      <c r="G323" s="21" t="n">
        <v>0</v>
      </c>
      <c r="H323" s="22" t="n">
        <f aca="false">G323/F323</f>
        <v>0</v>
      </c>
    </row>
    <row r="324" customFormat="false" ht="25.5" hidden="false" customHeight="true" outlineLevel="3" collapsed="false">
      <c r="A324" s="33" t="s">
        <v>386</v>
      </c>
      <c r="B324" s="33" t="s">
        <v>401</v>
      </c>
      <c r="C324" s="33" t="n">
        <v>197</v>
      </c>
      <c r="D324" s="40" t="s">
        <v>403</v>
      </c>
      <c r="E324" s="35" t="n">
        <v>25000</v>
      </c>
      <c r="F324" s="35" t="n">
        <v>25000</v>
      </c>
      <c r="G324" s="35" t="n">
        <v>25000</v>
      </c>
      <c r="H324" s="36" t="n">
        <f aca="false">G324/F324</f>
        <v>1</v>
      </c>
    </row>
    <row r="325" s="19" customFormat="true" ht="12.75" hidden="false" customHeight="false" outlineLevel="2" collapsed="false">
      <c r="A325" s="23"/>
      <c r="B325" s="23" t="s">
        <v>404</v>
      </c>
      <c r="C325" s="23"/>
      <c r="D325" s="23"/>
      <c r="E325" s="24" t="n">
        <f aca="false">SUBTOTAL(9,E326:E326)</f>
        <v>138000</v>
      </c>
      <c r="F325" s="24" t="n">
        <f aca="false">SUBTOTAL(9,F326:F326)</f>
        <v>167500</v>
      </c>
      <c r="G325" s="24" t="n">
        <f aca="false">SUBTOTAL(9,G326:G326)</f>
        <v>112384.39</v>
      </c>
      <c r="H325" s="25" t="n">
        <f aca="false">G325/F325</f>
        <v>0.670951582089552</v>
      </c>
    </row>
    <row r="326" customFormat="false" ht="12.75" hidden="false" customHeight="false" outlineLevel="3" collapsed="false">
      <c r="A326" s="20" t="s">
        <v>386</v>
      </c>
      <c r="B326" s="20" t="s">
        <v>405</v>
      </c>
      <c r="C326" s="20" t="n">
        <v>198</v>
      </c>
      <c r="D326" s="20" t="s">
        <v>406</v>
      </c>
      <c r="E326" s="21" t="n">
        <v>138000</v>
      </c>
      <c r="F326" s="21" t="n">
        <v>167500</v>
      </c>
      <c r="G326" s="21" t="n">
        <v>112384.39</v>
      </c>
      <c r="H326" s="22" t="n">
        <f aca="false">G326/F326</f>
        <v>0.670951582089552</v>
      </c>
    </row>
    <row r="327" s="15" customFormat="true" ht="13.5" hidden="false" customHeight="false" outlineLevel="1" collapsed="false">
      <c r="A327" s="44" t="s">
        <v>407</v>
      </c>
      <c r="B327" s="26"/>
      <c r="C327" s="26"/>
      <c r="D327" s="26"/>
      <c r="E327" s="27" t="n">
        <f aca="false">SUBTOTAL(9,E329:E336)</f>
        <v>2353780</v>
      </c>
      <c r="F327" s="27" t="n">
        <f aca="false">SUBTOTAL(9,F329:F336)</f>
        <v>2300592</v>
      </c>
      <c r="G327" s="27" t="n">
        <f aca="false">SUBTOTAL(9,G329:G336)</f>
        <v>880181.44</v>
      </c>
      <c r="H327" s="28" t="n">
        <f aca="false">G327/F327</f>
        <v>0.382589107499287</v>
      </c>
    </row>
    <row r="328" s="19" customFormat="true" ht="12.75" hidden="false" customHeight="false" outlineLevel="2" collapsed="false">
      <c r="A328" s="16"/>
      <c r="B328" s="16" t="s">
        <v>408</v>
      </c>
      <c r="C328" s="16"/>
      <c r="D328" s="16"/>
      <c r="E328" s="17" t="n">
        <f aca="false">SUBTOTAL(9,E329:E332)</f>
        <v>1885780</v>
      </c>
      <c r="F328" s="17" t="n">
        <f aca="false">SUBTOTAL(9,F329:F332)</f>
        <v>1686092</v>
      </c>
      <c r="G328" s="17" t="n">
        <f aca="false">SUBTOTAL(9,G329:G332)</f>
        <v>571768.99</v>
      </c>
      <c r="H328" s="18" t="n">
        <f aca="false">G328/F328</f>
        <v>0.339109010658968</v>
      </c>
    </row>
    <row r="329" customFormat="false" ht="12.75" hidden="false" customHeight="false" outlineLevel="3" collapsed="false">
      <c r="A329" s="20" t="s">
        <v>409</v>
      </c>
      <c r="B329" s="20" t="s">
        <v>410</v>
      </c>
      <c r="C329" s="20" t="n">
        <v>199</v>
      </c>
      <c r="D329" s="20" t="s">
        <v>411</v>
      </c>
      <c r="E329" s="21" t="n">
        <v>1100000</v>
      </c>
      <c r="F329" s="21" t="n">
        <v>800000</v>
      </c>
      <c r="G329" s="21" t="n">
        <v>569999.99</v>
      </c>
      <c r="H329" s="22" t="n">
        <f aca="false">G329/F329</f>
        <v>0.7124999875</v>
      </c>
    </row>
    <row r="330" customFormat="false" ht="12.75" hidden="false" customHeight="false" outlineLevel="3" collapsed="false">
      <c r="A330" s="37" t="s">
        <v>409</v>
      </c>
      <c r="B330" s="37" t="s">
        <v>410</v>
      </c>
      <c r="C330" s="37" t="n">
        <v>200</v>
      </c>
      <c r="D330" s="37" t="s">
        <v>412</v>
      </c>
      <c r="E330" s="38" t="n">
        <v>82552</v>
      </c>
      <c r="F330" s="38" t="n">
        <v>132864</v>
      </c>
      <c r="G330" s="38" t="n">
        <v>1769</v>
      </c>
      <c r="H330" s="39" t="n">
        <f aca="false">G330/F330</f>
        <v>0.0133143665703276</v>
      </c>
    </row>
    <row r="331" customFormat="false" ht="25.5" hidden="false" customHeight="true" outlineLevel="3" collapsed="false">
      <c r="A331" s="33" t="s">
        <v>409</v>
      </c>
      <c r="B331" s="33" t="s">
        <v>410</v>
      </c>
      <c r="C331" s="33" t="n">
        <v>201</v>
      </c>
      <c r="D331" s="40" t="s">
        <v>413</v>
      </c>
      <c r="E331" s="35" t="n">
        <v>703228</v>
      </c>
      <c r="F331" s="35" t="n">
        <v>703228</v>
      </c>
      <c r="G331" s="35" t="n">
        <v>0</v>
      </c>
      <c r="H331" s="36" t="n">
        <f aca="false">G331/F331</f>
        <v>0</v>
      </c>
    </row>
    <row r="332" customFormat="false" ht="25.5" hidden="false" customHeight="true" outlineLevel="3" collapsed="false">
      <c r="A332" s="33" t="s">
        <v>409</v>
      </c>
      <c r="B332" s="33" t="s">
        <v>410</v>
      </c>
      <c r="C332" s="33" t="n">
        <v>214</v>
      </c>
      <c r="D332" s="40" t="s">
        <v>414</v>
      </c>
      <c r="E332" s="35"/>
      <c r="F332" s="35" t="n">
        <v>50000</v>
      </c>
      <c r="G332" s="35" t="n">
        <v>0</v>
      </c>
      <c r="H332" s="36" t="n">
        <f aca="false">G332/F332</f>
        <v>0</v>
      </c>
    </row>
    <row r="333" s="19" customFormat="true" ht="12.75" hidden="false" customHeight="false" outlineLevel="2" collapsed="false">
      <c r="A333" s="23"/>
      <c r="B333" s="45" t="s">
        <v>415</v>
      </c>
      <c r="C333" s="23"/>
      <c r="D333" s="23"/>
      <c r="E333" s="24" t="n">
        <f aca="false">SUBTOTAL(9,E334:E336)</f>
        <v>468000</v>
      </c>
      <c r="F333" s="24" t="n">
        <f aca="false">SUBTOTAL(9,F334:F336)</f>
        <v>614500</v>
      </c>
      <c r="G333" s="24" t="n">
        <f aca="false">SUBTOTAL(9,G334:G336)</f>
        <v>308412.45</v>
      </c>
      <c r="H333" s="25" t="n">
        <f aca="false">G333/F333</f>
        <v>0.501891700569569</v>
      </c>
    </row>
    <row r="334" customFormat="false" ht="12.75" hidden="false" customHeight="false" outlineLevel="3" collapsed="false">
      <c r="A334" s="20" t="s">
        <v>409</v>
      </c>
      <c r="B334" s="20" t="s">
        <v>416</v>
      </c>
      <c r="C334" s="20" t="n">
        <v>202</v>
      </c>
      <c r="D334" s="20" t="s">
        <v>417</v>
      </c>
      <c r="E334" s="21" t="n">
        <v>200000</v>
      </c>
      <c r="F334" s="21" t="n">
        <v>230000</v>
      </c>
      <c r="G334" s="21" t="n">
        <v>30000</v>
      </c>
      <c r="H334" s="22" t="n">
        <f aca="false">G334/F334</f>
        <v>0.130434782608696</v>
      </c>
    </row>
    <row r="335" customFormat="false" ht="12.75" hidden="false" customHeight="false" outlineLevel="3" collapsed="false">
      <c r="A335" s="37" t="s">
        <v>409</v>
      </c>
      <c r="B335" s="37" t="s">
        <v>416</v>
      </c>
      <c r="C335" s="37" t="n">
        <v>203</v>
      </c>
      <c r="D335" s="37" t="s">
        <v>418</v>
      </c>
      <c r="E335" s="38" t="n">
        <v>248000</v>
      </c>
      <c r="F335" s="38" t="n">
        <v>364500</v>
      </c>
      <c r="G335" s="38" t="n">
        <v>275412.45</v>
      </c>
      <c r="H335" s="39" t="n">
        <f aca="false">G335/F335</f>
        <v>0.755589711934156</v>
      </c>
    </row>
    <row r="336" customFormat="false" ht="12.75" hidden="false" customHeight="false" outlineLevel="3" collapsed="false">
      <c r="A336" s="37" t="s">
        <v>409</v>
      </c>
      <c r="B336" s="37" t="s">
        <v>416</v>
      </c>
      <c r="C336" s="37" t="n">
        <v>204</v>
      </c>
      <c r="D336" s="37" t="s">
        <v>419</v>
      </c>
      <c r="E336" s="38" t="n">
        <v>20000</v>
      </c>
      <c r="F336" s="38" t="n">
        <v>20000</v>
      </c>
      <c r="G336" s="38" t="n">
        <v>3000</v>
      </c>
      <c r="H336" s="39" t="n">
        <f aca="false">G336/F336</f>
        <v>0.15</v>
      </c>
    </row>
  </sheetData>
  <mergeCells count="4">
    <mergeCell ref="A83:D83"/>
    <mergeCell ref="B233:D233"/>
    <mergeCell ref="B256:D256"/>
    <mergeCell ref="B298:D29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własnych za I półrocze 2004r.</oddHeader>
    <oddFooter>&amp;R&amp;P/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6T12:37:13Z</cp:lastPrinted>
  <dcterms:modified xsi:type="dcterms:W3CDTF">2004-09-02T09:07:23Z</dcterms:modified>
  <cp:revision>0</cp:revision>
  <dc:subject/>
  <dc:title/>
</cp:coreProperties>
</file>