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Załącznik Nr 12</t>
  </si>
  <si>
    <t xml:space="preserve">do ZP Nr 974/2004</t>
  </si>
  <si>
    <t xml:space="preserve">z dnia 26.08.2004r.</t>
  </si>
  <si>
    <t xml:space="preserve">nazwa jednostki</t>
  </si>
  <si>
    <t xml:space="preserve">Przychody</t>
  </si>
  <si>
    <t xml:space="preserve">Wydatki</t>
  </si>
  <si>
    <t xml:space="preserve">ogółem</t>
  </si>
  <si>
    <t xml:space="preserve">w tym</t>
  </si>
  <si>
    <t xml:space="preserve">fundusz obrotowy na początek roku</t>
  </si>
  <si>
    <t xml:space="preserve">przychody</t>
  </si>
  <si>
    <t xml:space="preserve">wydatki</t>
  </si>
  <si>
    <t xml:space="preserve">fundusz obrotowy na koniec roku</t>
  </si>
  <si>
    <t xml:space="preserve">plan</t>
  </si>
  <si>
    <t xml:space="preserve">wykonanie</t>
  </si>
  <si>
    <t xml:space="preserve">Urząd Miasta</t>
  </si>
  <si>
    <t xml:space="preserve">Żłobek</t>
  </si>
  <si>
    <t xml:space="preserve">Przedszkole Nr 2</t>
  </si>
  <si>
    <t xml:space="preserve">Przedszkole Nr 3</t>
  </si>
  <si>
    <t xml:space="preserve">Przedszkole Nr 5 Studzienna</t>
  </si>
  <si>
    <t xml:space="preserve">Przedszkole Nr 5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4</t>
  </si>
  <si>
    <t xml:space="preserve">Przedszkole nr 26</t>
  </si>
  <si>
    <t xml:space="preserve">Zespół Szkolno-Przedszkolny 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5</t>
  </si>
  <si>
    <t xml:space="preserve">Szkoła Podstawowa Nr 18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Obsługi Placówek Oświat.</t>
  </si>
  <si>
    <t xml:space="preserve">RAZEM</t>
  </si>
  <si>
    <t xml:space="preserve">Źródła przychodów:</t>
  </si>
  <si>
    <t xml:space="preserve">   zajęcie pasa jezdni, wpływy z reklam przy drogach</t>
  </si>
  <si>
    <t xml:space="preserve">   dochody z opłaty za wyżywienie i inne</t>
  </si>
  <si>
    <t xml:space="preserve">Wydatki:</t>
  </si>
  <si>
    <t xml:space="preserve">   remonty bieżące oraz utrzymanie dróg</t>
  </si>
  <si>
    <t xml:space="preserve">   zakup żywności w stołówkach i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99"/>
    <col collapsed="false" customWidth="true" hidden="false" outlineLevel="0" max="5" min="3" style="3" width="8.99"/>
    <col collapsed="false" customWidth="true" hidden="false" outlineLevel="0" max="6" min="6" style="2" width="8.99"/>
    <col collapsed="false" customWidth="true" hidden="false" outlineLevel="0" max="9" min="7" style="3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8"/>
    </row>
    <row r="5" customFormat="false" ht="12.7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 t="s">
        <v>5</v>
      </c>
      <c r="G5" s="10"/>
      <c r="H5" s="10"/>
      <c r="I5" s="10"/>
    </row>
    <row r="6" customFormat="false" ht="12.75" hidden="false" customHeight="false" outlineLevel="0" collapsed="false">
      <c r="A6" s="9"/>
      <c r="B6" s="11" t="s">
        <v>6</v>
      </c>
      <c r="C6" s="12" t="s">
        <v>7</v>
      </c>
      <c r="D6" s="12"/>
      <c r="E6" s="12"/>
      <c r="F6" s="11" t="s">
        <v>6</v>
      </c>
      <c r="G6" s="12" t="s">
        <v>7</v>
      </c>
      <c r="H6" s="12"/>
      <c r="I6" s="12"/>
    </row>
    <row r="7" customFormat="false" ht="12.75" hidden="false" customHeight="true" outlineLevel="0" collapsed="false">
      <c r="A7" s="9"/>
      <c r="B7" s="11"/>
      <c r="C7" s="13" t="s">
        <v>8</v>
      </c>
      <c r="D7" s="12" t="s">
        <v>9</v>
      </c>
      <c r="E7" s="12"/>
      <c r="F7" s="11"/>
      <c r="G7" s="12" t="s">
        <v>10</v>
      </c>
      <c r="H7" s="12"/>
      <c r="I7" s="13" t="s">
        <v>11</v>
      </c>
    </row>
    <row r="8" customFormat="false" ht="41.25" hidden="false" customHeight="true" outlineLevel="0" collapsed="false">
      <c r="A8" s="9"/>
      <c r="B8" s="11"/>
      <c r="C8" s="13"/>
      <c r="D8" s="11" t="s">
        <v>12</v>
      </c>
      <c r="E8" s="11" t="s">
        <v>13</v>
      </c>
      <c r="F8" s="11"/>
      <c r="G8" s="11" t="s">
        <v>12</v>
      </c>
      <c r="H8" s="11" t="s">
        <v>13</v>
      </c>
      <c r="I8" s="13"/>
    </row>
    <row r="9" customFormat="false" ht="12.75" hidden="false" customHeight="false" outlineLevel="0" collapsed="false">
      <c r="A9" s="14" t="s">
        <v>14</v>
      </c>
      <c r="B9" s="15" t="n">
        <f aca="false">SUM(C9:D9)</f>
        <v>120078</v>
      </c>
      <c r="C9" s="16" t="n">
        <v>5078</v>
      </c>
      <c r="D9" s="16" t="n">
        <v>115000</v>
      </c>
      <c r="E9" s="17" t="n">
        <v>79823</v>
      </c>
      <c r="F9" s="15" t="n">
        <f aca="false">G9+I9</f>
        <v>120078</v>
      </c>
      <c r="G9" s="16" t="n">
        <v>115000</v>
      </c>
      <c r="H9" s="16" t="n">
        <v>0</v>
      </c>
      <c r="I9" s="16" t="n">
        <f aca="false">B9-G9</f>
        <v>5078</v>
      </c>
      <c r="J9" s="3"/>
    </row>
    <row r="10" customFormat="false" ht="12.75" hidden="false" customHeight="false" outlineLevel="0" collapsed="false">
      <c r="A10" s="18" t="s">
        <v>15</v>
      </c>
      <c r="B10" s="15" t="n">
        <f aca="false">SUM(C10:D10)</f>
        <v>20870</v>
      </c>
      <c r="C10" s="19" t="n">
        <v>1870</v>
      </c>
      <c r="D10" s="19" t="n">
        <v>19000</v>
      </c>
      <c r="E10" s="17" t="n">
        <v>13461</v>
      </c>
      <c r="F10" s="15" t="n">
        <f aca="false">G10+I10</f>
        <v>20870</v>
      </c>
      <c r="G10" s="17" t="n">
        <v>20870</v>
      </c>
      <c r="H10" s="17" t="n">
        <v>10808</v>
      </c>
      <c r="I10" s="16" t="n">
        <f aca="false">B10-G10</f>
        <v>0</v>
      </c>
      <c r="J10" s="3"/>
    </row>
    <row r="11" customFormat="false" ht="12.75" hidden="false" customHeight="false" outlineLevel="0" collapsed="false">
      <c r="A11" s="14" t="s">
        <v>16</v>
      </c>
      <c r="B11" s="15" t="n">
        <f aca="false">SUM(C11:D11)</f>
        <v>23450</v>
      </c>
      <c r="C11" s="16" t="n">
        <v>2090</v>
      </c>
      <c r="D11" s="16" t="n">
        <v>21360</v>
      </c>
      <c r="E11" s="17" t="n">
        <v>8761</v>
      </c>
      <c r="F11" s="15" t="n">
        <f aca="false">G11+I11</f>
        <v>23450</v>
      </c>
      <c r="G11" s="16" t="n">
        <v>22450</v>
      </c>
      <c r="H11" s="16" t="n">
        <v>9363</v>
      </c>
      <c r="I11" s="16" t="n">
        <f aca="false">B11-G11</f>
        <v>1000</v>
      </c>
      <c r="J11" s="3"/>
    </row>
    <row r="12" customFormat="false" ht="12.95" hidden="false" customHeight="true" outlineLevel="0" collapsed="false">
      <c r="A12" s="18" t="s">
        <v>17</v>
      </c>
      <c r="B12" s="15" t="n">
        <f aca="false">SUM(C12:D12)</f>
        <v>48850</v>
      </c>
      <c r="C12" s="17" t="n">
        <v>2990</v>
      </c>
      <c r="D12" s="17" t="n">
        <v>45860</v>
      </c>
      <c r="E12" s="17" t="n">
        <v>25306</v>
      </c>
      <c r="F12" s="15" t="n">
        <f aca="false">G12+I12</f>
        <v>48850</v>
      </c>
      <c r="G12" s="17" t="n">
        <v>47850</v>
      </c>
      <c r="H12" s="17" t="n">
        <v>25703</v>
      </c>
      <c r="I12" s="16" t="n">
        <f aca="false">B12-G12</f>
        <v>1000</v>
      </c>
      <c r="J12" s="3"/>
    </row>
    <row r="13" customFormat="false" ht="12.95" hidden="false" customHeight="true" outlineLevel="0" collapsed="false">
      <c r="A13" s="20" t="s">
        <v>18</v>
      </c>
      <c r="B13" s="15" t="n">
        <f aca="false">SUM(C13:D13)</f>
        <v>18500</v>
      </c>
      <c r="C13" s="17" t="n">
        <v>2220</v>
      </c>
      <c r="D13" s="17" t="n">
        <v>16280</v>
      </c>
      <c r="E13" s="17" t="n">
        <v>8666</v>
      </c>
      <c r="F13" s="15" t="n">
        <f aca="false">G13+I13</f>
        <v>18500</v>
      </c>
      <c r="G13" s="17" t="n">
        <v>17500</v>
      </c>
      <c r="H13" s="17" t="n">
        <v>8919</v>
      </c>
      <c r="I13" s="16" t="n">
        <f aca="false">B13-G13</f>
        <v>1000</v>
      </c>
      <c r="J13" s="3"/>
    </row>
    <row r="14" customFormat="false" ht="12.95" hidden="false" customHeight="true" outlineLevel="0" collapsed="false">
      <c r="A14" s="20" t="s">
        <v>19</v>
      </c>
      <c r="B14" s="15" t="n">
        <f aca="false">SUM(C14:D14)</f>
        <v>3020</v>
      </c>
      <c r="C14" s="17" t="n">
        <v>1270</v>
      </c>
      <c r="D14" s="17" t="n">
        <v>1750</v>
      </c>
      <c r="E14" s="17" t="n">
        <v>1493</v>
      </c>
      <c r="F14" s="15" t="n">
        <f aca="false">G14+I14</f>
        <v>3020</v>
      </c>
      <c r="G14" s="17" t="n">
        <v>2920</v>
      </c>
      <c r="H14" s="17" t="n">
        <v>1467</v>
      </c>
      <c r="I14" s="16" t="n">
        <f aca="false">B14-G14</f>
        <v>100</v>
      </c>
      <c r="J14" s="3"/>
    </row>
    <row r="15" customFormat="false" ht="12.95" hidden="false" customHeight="true" outlineLevel="0" collapsed="false">
      <c r="A15" s="20" t="s">
        <v>20</v>
      </c>
      <c r="B15" s="15" t="n">
        <f aca="false">SUM(C15:D15)</f>
        <v>29800</v>
      </c>
      <c r="C15" s="17" t="n">
        <v>3320</v>
      </c>
      <c r="D15" s="17" t="n">
        <v>26480</v>
      </c>
      <c r="E15" s="17" t="n">
        <v>11042</v>
      </c>
      <c r="F15" s="15" t="n">
        <f aca="false">G15+I15</f>
        <v>29800</v>
      </c>
      <c r="G15" s="17" t="n">
        <v>29800</v>
      </c>
      <c r="H15" s="17" t="n">
        <v>12752</v>
      </c>
      <c r="I15" s="16" t="n">
        <f aca="false">B15-G15</f>
        <v>0</v>
      </c>
      <c r="J15" s="3"/>
    </row>
    <row r="16" customFormat="false" ht="12.95" hidden="false" customHeight="true" outlineLevel="0" collapsed="false">
      <c r="A16" s="20" t="s">
        <v>21</v>
      </c>
      <c r="B16" s="15" t="n">
        <f aca="false">SUM(C16:D16)</f>
        <v>65620</v>
      </c>
      <c r="C16" s="17" t="n">
        <v>7620</v>
      </c>
      <c r="D16" s="17" t="n">
        <v>58000</v>
      </c>
      <c r="E16" s="17" t="n">
        <v>38174</v>
      </c>
      <c r="F16" s="15" t="n">
        <f aca="false">G16+I16</f>
        <v>65620</v>
      </c>
      <c r="G16" s="17" t="n">
        <v>65620</v>
      </c>
      <c r="H16" s="17" t="n">
        <v>31520</v>
      </c>
      <c r="I16" s="16" t="n">
        <f aca="false">B16-G16</f>
        <v>0</v>
      </c>
      <c r="J16" s="3"/>
    </row>
    <row r="17" customFormat="false" ht="12.95" hidden="false" customHeight="true" outlineLevel="0" collapsed="false">
      <c r="A17" s="18" t="s">
        <v>22</v>
      </c>
      <c r="B17" s="15" t="n">
        <f aca="false">SUM(C17:D17)</f>
        <v>55520</v>
      </c>
      <c r="C17" s="17" t="n">
        <v>3520</v>
      </c>
      <c r="D17" s="17" t="n">
        <v>52000</v>
      </c>
      <c r="E17" s="17" t="n">
        <v>29337</v>
      </c>
      <c r="F17" s="15" t="n">
        <f aca="false">G17+I17</f>
        <v>55520</v>
      </c>
      <c r="G17" s="17" t="n">
        <v>55520</v>
      </c>
      <c r="H17" s="17" t="n">
        <v>28267</v>
      </c>
      <c r="I17" s="16" t="n">
        <f aca="false">B17-G17</f>
        <v>0</v>
      </c>
      <c r="J17" s="3"/>
    </row>
    <row r="18" customFormat="false" ht="12.95" hidden="false" customHeight="true" outlineLevel="0" collapsed="false">
      <c r="A18" s="18" t="s">
        <v>23</v>
      </c>
      <c r="B18" s="15" t="n">
        <f aca="false">SUM(C18:D18)</f>
        <v>48000</v>
      </c>
      <c r="C18" s="17" t="n">
        <v>3200</v>
      </c>
      <c r="D18" s="17" t="n">
        <v>44800</v>
      </c>
      <c r="E18" s="17" t="n">
        <v>27304</v>
      </c>
      <c r="F18" s="15" t="n">
        <f aca="false">G18+I18</f>
        <v>48000</v>
      </c>
      <c r="G18" s="17" t="n">
        <v>47000</v>
      </c>
      <c r="H18" s="17" t="n">
        <v>25559</v>
      </c>
      <c r="I18" s="16" t="n">
        <f aca="false">B18-G18</f>
        <v>1000</v>
      </c>
      <c r="J18" s="3"/>
    </row>
    <row r="19" customFormat="false" ht="12.95" hidden="false" customHeight="true" outlineLevel="0" collapsed="false">
      <c r="A19" s="18" t="s">
        <v>24</v>
      </c>
      <c r="B19" s="15" t="n">
        <f aca="false">SUM(C19:D19)</f>
        <v>68340</v>
      </c>
      <c r="C19" s="17" t="n">
        <v>3340</v>
      </c>
      <c r="D19" s="17" t="n">
        <v>65000</v>
      </c>
      <c r="E19" s="17" t="n">
        <v>42225</v>
      </c>
      <c r="F19" s="15" t="n">
        <f aca="false">G19+I19</f>
        <v>68340</v>
      </c>
      <c r="G19" s="17" t="n">
        <v>66840</v>
      </c>
      <c r="H19" s="17" t="n">
        <v>42113</v>
      </c>
      <c r="I19" s="16" t="n">
        <f aca="false">B19-G19</f>
        <v>1500</v>
      </c>
      <c r="J19" s="3"/>
    </row>
    <row r="20" customFormat="false" ht="12.95" hidden="false" customHeight="true" outlineLevel="0" collapsed="false">
      <c r="A20" s="18" t="s">
        <v>25</v>
      </c>
      <c r="B20" s="15" t="n">
        <f aca="false">SUM(C20:D20)</f>
        <v>50270</v>
      </c>
      <c r="C20" s="17" t="n">
        <v>4420</v>
      </c>
      <c r="D20" s="17" t="n">
        <v>45850</v>
      </c>
      <c r="E20" s="17" t="n">
        <v>28682</v>
      </c>
      <c r="F20" s="15" t="n">
        <f aca="false">G20+I20</f>
        <v>50270</v>
      </c>
      <c r="G20" s="17" t="n">
        <v>49270</v>
      </c>
      <c r="H20" s="17" t="n">
        <v>29948</v>
      </c>
      <c r="I20" s="16" t="n">
        <f aca="false">B20-G20</f>
        <v>1000</v>
      </c>
      <c r="J20" s="3"/>
    </row>
    <row r="21" customFormat="false" ht="12.95" hidden="false" customHeight="true" outlineLevel="0" collapsed="false">
      <c r="A21" s="18" t="s">
        <v>26</v>
      </c>
      <c r="B21" s="15" t="n">
        <f aca="false">SUM(C21:D21)</f>
        <v>51500</v>
      </c>
      <c r="C21" s="17" t="n">
        <v>3860</v>
      </c>
      <c r="D21" s="17" t="n">
        <v>47640</v>
      </c>
      <c r="E21" s="17" t="n">
        <v>24283</v>
      </c>
      <c r="F21" s="15" t="n">
        <f aca="false">G21+I21</f>
        <v>51500</v>
      </c>
      <c r="G21" s="17" t="n">
        <v>50000</v>
      </c>
      <c r="H21" s="17" t="n">
        <v>26019</v>
      </c>
      <c r="I21" s="16" t="n">
        <f aca="false">B21-G21</f>
        <v>1500</v>
      </c>
      <c r="J21" s="3"/>
    </row>
    <row r="22" customFormat="false" ht="12.95" hidden="false" customHeight="true" outlineLevel="0" collapsed="false">
      <c r="A22" s="18" t="s">
        <v>27</v>
      </c>
      <c r="B22" s="15" t="n">
        <f aca="false">SUM(C22:D22)</f>
        <v>22700</v>
      </c>
      <c r="C22" s="17" t="n">
        <v>530</v>
      </c>
      <c r="D22" s="17" t="n">
        <v>22170</v>
      </c>
      <c r="E22" s="17" t="n">
        <v>5792</v>
      </c>
      <c r="F22" s="15" t="n">
        <f aca="false">G22+I22</f>
        <v>22700</v>
      </c>
      <c r="G22" s="17" t="n">
        <v>20700</v>
      </c>
      <c r="H22" s="17" t="n">
        <v>5919</v>
      </c>
      <c r="I22" s="16" t="n">
        <f aca="false">B22-G22</f>
        <v>2000</v>
      </c>
      <c r="J22" s="3"/>
    </row>
    <row r="23" customFormat="false" ht="12.95" hidden="false" customHeight="true" outlineLevel="0" collapsed="false">
      <c r="A23" s="18" t="s">
        <v>28</v>
      </c>
      <c r="B23" s="15" t="n">
        <f aca="false">SUM(C23:D23)</f>
        <v>42500</v>
      </c>
      <c r="C23" s="17" t="n">
        <v>3540</v>
      </c>
      <c r="D23" s="17" t="n">
        <v>38960</v>
      </c>
      <c r="E23" s="17" t="n">
        <v>21370</v>
      </c>
      <c r="F23" s="15" t="n">
        <f aca="false">G23+I23</f>
        <v>42500</v>
      </c>
      <c r="G23" s="17" t="n">
        <v>42000</v>
      </c>
      <c r="H23" s="17" t="n">
        <v>20328</v>
      </c>
      <c r="I23" s="16" t="n">
        <f aca="false">B23-G23</f>
        <v>500</v>
      </c>
      <c r="J23" s="3"/>
    </row>
    <row r="24" customFormat="false" ht="12.95" hidden="false" customHeight="true" outlineLevel="0" collapsed="false">
      <c r="A24" s="18" t="s">
        <v>29</v>
      </c>
      <c r="B24" s="15" t="n">
        <f aca="false">SUM(C24:D24)</f>
        <v>55600</v>
      </c>
      <c r="C24" s="17" t="n">
        <v>3280</v>
      </c>
      <c r="D24" s="17" t="n">
        <v>52320</v>
      </c>
      <c r="E24" s="17" t="n">
        <v>32282</v>
      </c>
      <c r="F24" s="15" t="n">
        <f aca="false">G24+I24</f>
        <v>55600</v>
      </c>
      <c r="G24" s="17" t="n">
        <v>54100</v>
      </c>
      <c r="H24" s="17" t="n">
        <v>30669</v>
      </c>
      <c r="I24" s="16" t="n">
        <f aca="false">B24-G24</f>
        <v>1500</v>
      </c>
      <c r="J24" s="3"/>
    </row>
    <row r="25" customFormat="false" ht="12.95" hidden="false" customHeight="true" outlineLevel="0" collapsed="false">
      <c r="A25" s="18" t="s">
        <v>30</v>
      </c>
      <c r="B25" s="15" t="n">
        <f aca="false">SUM(C25:D25)</f>
        <v>53700</v>
      </c>
      <c r="C25" s="17" t="n">
        <v>3640</v>
      </c>
      <c r="D25" s="17" t="n">
        <v>50060</v>
      </c>
      <c r="E25" s="17" t="n">
        <v>24599</v>
      </c>
      <c r="F25" s="15" t="n">
        <f aca="false">G25+I25</f>
        <v>53700</v>
      </c>
      <c r="G25" s="17" t="n">
        <v>52700</v>
      </c>
      <c r="H25" s="17" t="n">
        <v>26402</v>
      </c>
      <c r="I25" s="16" t="n">
        <f aca="false">B25-G25</f>
        <v>1000</v>
      </c>
      <c r="J25" s="3"/>
    </row>
    <row r="26" customFormat="false" ht="12.95" hidden="false" customHeight="true" outlineLevel="0" collapsed="false">
      <c r="A26" s="18" t="s">
        <v>31</v>
      </c>
      <c r="B26" s="15" t="n">
        <f aca="false">SUM(C26:D26)</f>
        <v>78500</v>
      </c>
      <c r="C26" s="17" t="n">
        <v>10040</v>
      </c>
      <c r="D26" s="17" t="n">
        <v>68460</v>
      </c>
      <c r="E26" s="17" t="n">
        <v>42778</v>
      </c>
      <c r="F26" s="15" t="n">
        <f aca="false">G26+I26</f>
        <v>78500</v>
      </c>
      <c r="G26" s="17" t="n">
        <v>76500</v>
      </c>
      <c r="H26" s="17" t="n">
        <v>43543</v>
      </c>
      <c r="I26" s="16" t="n">
        <f aca="false">B26-G26</f>
        <v>2000</v>
      </c>
      <c r="J26" s="3"/>
    </row>
    <row r="27" customFormat="false" ht="12.95" hidden="false" customHeight="true" outlineLevel="0" collapsed="false">
      <c r="A27" s="18" t="s">
        <v>32</v>
      </c>
      <c r="B27" s="15" t="n">
        <f aca="false">SUM(C27:D27)</f>
        <v>28370</v>
      </c>
      <c r="C27" s="17" t="n">
        <v>2370</v>
      </c>
      <c r="D27" s="17" t="n">
        <v>26000</v>
      </c>
      <c r="E27" s="17" t="n">
        <v>15705</v>
      </c>
      <c r="F27" s="15" t="n">
        <f aca="false">G27+I27</f>
        <v>28370</v>
      </c>
      <c r="G27" s="17" t="n">
        <v>26870</v>
      </c>
      <c r="H27" s="17" t="n">
        <v>16800</v>
      </c>
      <c r="I27" s="16" t="n">
        <f aca="false">B27-G27</f>
        <v>1500</v>
      </c>
      <c r="J27" s="3"/>
    </row>
    <row r="28" customFormat="false" ht="12.95" hidden="false" customHeight="true" outlineLevel="0" collapsed="false">
      <c r="A28" s="18" t="s">
        <v>33</v>
      </c>
      <c r="B28" s="15" t="n">
        <f aca="false">SUM(C28:D28)</f>
        <v>268100</v>
      </c>
      <c r="C28" s="17" t="n">
        <v>11520</v>
      </c>
      <c r="D28" s="17" t="n">
        <v>256580</v>
      </c>
      <c r="E28" s="17" t="n">
        <v>124595</v>
      </c>
      <c r="F28" s="15" t="n">
        <f aca="false">G28+I28</f>
        <v>268100</v>
      </c>
      <c r="G28" s="17" t="n">
        <v>257100</v>
      </c>
      <c r="H28" s="17" t="n">
        <v>121923</v>
      </c>
      <c r="I28" s="16" t="n">
        <f aca="false">B28-G28</f>
        <v>11000</v>
      </c>
      <c r="J28" s="3"/>
    </row>
    <row r="29" customFormat="false" ht="12.95" hidden="false" customHeight="true" outlineLevel="0" collapsed="false">
      <c r="A29" s="18" t="s">
        <v>34</v>
      </c>
      <c r="B29" s="15" t="n">
        <f aca="false">SUM(C29:D29)</f>
        <v>8150</v>
      </c>
      <c r="C29" s="17" t="n">
        <v>5000</v>
      </c>
      <c r="D29" s="19" t="n">
        <v>3150</v>
      </c>
      <c r="E29" s="17" t="n">
        <v>3400</v>
      </c>
      <c r="F29" s="15" t="n">
        <f aca="false">G29+I29</f>
        <v>8150</v>
      </c>
      <c r="G29" s="17" t="n">
        <v>7650</v>
      </c>
      <c r="H29" s="17" t="n">
        <v>5678</v>
      </c>
      <c r="I29" s="16" t="n">
        <f aca="false">B29-G29</f>
        <v>500</v>
      </c>
      <c r="J29" s="3"/>
    </row>
    <row r="30" customFormat="false" ht="12.95" hidden="false" customHeight="true" outlineLevel="0" collapsed="false">
      <c r="A30" s="18" t="s">
        <v>35</v>
      </c>
      <c r="B30" s="15" t="n">
        <f aca="false">SUM(C30:D30)</f>
        <v>1500</v>
      </c>
      <c r="C30" s="17" t="n">
        <v>40</v>
      </c>
      <c r="D30" s="19" t="n">
        <v>1460</v>
      </c>
      <c r="E30" s="17" t="n">
        <v>40</v>
      </c>
      <c r="F30" s="15" t="n">
        <f aca="false">G30+I30</f>
        <v>1500</v>
      </c>
      <c r="G30" s="17" t="n">
        <v>1500</v>
      </c>
      <c r="H30" s="17" t="n">
        <v>39</v>
      </c>
      <c r="I30" s="16" t="n">
        <f aca="false">B30-G30</f>
        <v>0</v>
      </c>
      <c r="J30" s="3"/>
    </row>
    <row r="31" customFormat="false" ht="12.95" hidden="false" customHeight="true" outlineLevel="0" collapsed="false">
      <c r="A31" s="18" t="s">
        <v>36</v>
      </c>
      <c r="B31" s="15" t="n">
        <f aca="false">SUM(C31:D31)</f>
        <v>118500</v>
      </c>
      <c r="C31" s="17" t="n">
        <v>18150</v>
      </c>
      <c r="D31" s="19" t="n">
        <v>100350</v>
      </c>
      <c r="E31" s="17" t="n">
        <v>55108</v>
      </c>
      <c r="F31" s="15" t="n">
        <f aca="false">G31+I31</f>
        <v>118500</v>
      </c>
      <c r="G31" s="17" t="n">
        <v>118500</v>
      </c>
      <c r="H31" s="17" t="n">
        <v>51741</v>
      </c>
      <c r="I31" s="16" t="n">
        <f aca="false">B31-G31</f>
        <v>0</v>
      </c>
      <c r="J31" s="3"/>
    </row>
    <row r="32" customFormat="false" ht="12.95" hidden="false" customHeight="true" outlineLevel="0" collapsed="false">
      <c r="A32" s="18" t="s">
        <v>37</v>
      </c>
      <c r="B32" s="15" t="n">
        <f aca="false">SUM(C32:D32)</f>
        <v>2330</v>
      </c>
      <c r="C32" s="17" t="n">
        <v>1230</v>
      </c>
      <c r="D32" s="19" t="n">
        <v>1100</v>
      </c>
      <c r="E32" s="17" t="n">
        <v>1153</v>
      </c>
      <c r="F32" s="15" t="n">
        <f aca="false">G32+I32</f>
        <v>2330</v>
      </c>
      <c r="G32" s="17" t="n">
        <v>2330</v>
      </c>
      <c r="H32" s="17" t="n">
        <v>2202</v>
      </c>
      <c r="I32" s="16" t="n">
        <f aca="false">B32-G32</f>
        <v>0</v>
      </c>
      <c r="J32" s="3"/>
    </row>
    <row r="33" customFormat="false" ht="12.95" hidden="false" customHeight="true" outlineLevel="0" collapsed="false">
      <c r="A33" s="18" t="s">
        <v>38</v>
      </c>
      <c r="B33" s="15" t="n">
        <f aca="false">SUM(C33:D33)</f>
        <v>1000</v>
      </c>
      <c r="C33" s="17" t="n">
        <v>870</v>
      </c>
      <c r="D33" s="19" t="n">
        <v>130</v>
      </c>
      <c r="E33" s="17" t="n">
        <v>0</v>
      </c>
      <c r="F33" s="15" t="n">
        <f aca="false">G33+I33</f>
        <v>1000</v>
      </c>
      <c r="G33" s="17" t="n">
        <v>1000</v>
      </c>
      <c r="H33" s="17" t="n">
        <v>307</v>
      </c>
      <c r="I33" s="16" t="n">
        <f aca="false">B33-G33</f>
        <v>0</v>
      </c>
      <c r="J33" s="3"/>
    </row>
    <row r="34" customFormat="false" ht="12.95" hidden="false" customHeight="true" outlineLevel="0" collapsed="false">
      <c r="A34" s="18" t="s">
        <v>39</v>
      </c>
      <c r="B34" s="15" t="n">
        <f aca="false">SUM(C34:D34)</f>
        <v>3650</v>
      </c>
      <c r="C34" s="19" t="n">
        <v>650</v>
      </c>
      <c r="D34" s="19" t="n">
        <v>3000</v>
      </c>
      <c r="E34" s="17" t="n">
        <v>200</v>
      </c>
      <c r="F34" s="15" t="n">
        <f aca="false">G34+I34</f>
        <v>3650</v>
      </c>
      <c r="G34" s="17" t="n">
        <v>3150</v>
      </c>
      <c r="H34" s="17" t="n">
        <v>0</v>
      </c>
      <c r="I34" s="16" t="n">
        <f aca="false">B34-G34</f>
        <v>500</v>
      </c>
      <c r="J34" s="3"/>
    </row>
    <row r="35" customFormat="false" ht="12.95" hidden="false" customHeight="true" outlineLevel="0" collapsed="false">
      <c r="A35" s="18" t="s">
        <v>40</v>
      </c>
      <c r="B35" s="15" t="n">
        <f aca="false">SUM(C35:D35)</f>
        <v>80000</v>
      </c>
      <c r="C35" s="19"/>
      <c r="D35" s="19" t="n">
        <v>80000</v>
      </c>
      <c r="E35" s="17" t="n">
        <v>43679</v>
      </c>
      <c r="F35" s="15" t="n">
        <f aca="false">G35+I35</f>
        <v>80000</v>
      </c>
      <c r="G35" s="17" t="n">
        <v>80000</v>
      </c>
      <c r="H35" s="17" t="n">
        <v>43490</v>
      </c>
      <c r="I35" s="16" t="n">
        <f aca="false">B35-G35</f>
        <v>0</v>
      </c>
      <c r="J35" s="3"/>
    </row>
    <row r="36" customFormat="false" ht="12.95" hidden="false" customHeight="true" outlineLevel="0" collapsed="false">
      <c r="A36" s="18" t="s">
        <v>41</v>
      </c>
      <c r="B36" s="15" t="n">
        <f aca="false">SUM(C36:D36)</f>
        <v>105000</v>
      </c>
      <c r="C36" s="19" t="n">
        <v>7100</v>
      </c>
      <c r="D36" s="19" t="n">
        <v>97900</v>
      </c>
      <c r="E36" s="17" t="n">
        <v>55455</v>
      </c>
      <c r="F36" s="15" t="n">
        <f aca="false">G36+I36</f>
        <v>105000</v>
      </c>
      <c r="G36" s="17" t="n">
        <v>102500</v>
      </c>
      <c r="H36" s="17" t="n">
        <v>52164</v>
      </c>
      <c r="I36" s="16" t="n">
        <f aca="false">B36-G36</f>
        <v>2500</v>
      </c>
      <c r="J36" s="3"/>
    </row>
    <row r="37" customFormat="false" ht="12.95" hidden="false" customHeight="true" outlineLevel="0" collapsed="false">
      <c r="A37" s="18" t="s">
        <v>42</v>
      </c>
      <c r="B37" s="15" t="n">
        <f aca="false">SUM(C37:D37)</f>
        <v>54500</v>
      </c>
      <c r="C37" s="19" t="n">
        <v>13170</v>
      </c>
      <c r="D37" s="19" t="n">
        <v>41330</v>
      </c>
      <c r="E37" s="17" t="n">
        <v>12019</v>
      </c>
      <c r="F37" s="15" t="n">
        <f aca="false">G37+I37</f>
        <v>54500</v>
      </c>
      <c r="G37" s="17" t="n">
        <v>54500</v>
      </c>
      <c r="H37" s="17" t="n">
        <v>25058</v>
      </c>
      <c r="I37" s="16" t="n">
        <f aca="false">B37-G37</f>
        <v>0</v>
      </c>
      <c r="J37" s="3"/>
    </row>
    <row r="38" customFormat="false" ht="12.95" hidden="false" customHeight="true" outlineLevel="0" collapsed="false">
      <c r="A38" s="18" t="s">
        <v>43</v>
      </c>
      <c r="B38" s="15" t="n">
        <f aca="false">SUM(C38:D38)</f>
        <v>84850</v>
      </c>
      <c r="C38" s="19" t="n">
        <v>8980</v>
      </c>
      <c r="D38" s="19" t="n">
        <v>75870</v>
      </c>
      <c r="E38" s="17" t="n">
        <v>60724</v>
      </c>
      <c r="F38" s="15" t="n">
        <f aca="false">G38+I38</f>
        <v>84850</v>
      </c>
      <c r="G38" s="17" t="n">
        <v>80650</v>
      </c>
      <c r="H38" s="17" t="n">
        <v>56377</v>
      </c>
      <c r="I38" s="16" t="n">
        <f aca="false">B38-G38</f>
        <v>4200</v>
      </c>
      <c r="J38" s="3"/>
    </row>
    <row r="39" customFormat="false" ht="12.95" hidden="false" customHeight="true" outlineLevel="0" collapsed="false">
      <c r="A39" s="18" t="s">
        <v>44</v>
      </c>
      <c r="B39" s="15" t="n">
        <f aca="false">SUM(C39:D39)</f>
        <v>220000</v>
      </c>
      <c r="C39" s="19" t="n">
        <v>43490</v>
      </c>
      <c r="D39" s="19" t="n">
        <v>176510</v>
      </c>
      <c r="E39" s="17" t="n">
        <v>98285</v>
      </c>
      <c r="F39" s="15" t="n">
        <f aca="false">G39+I39</f>
        <v>220000</v>
      </c>
      <c r="G39" s="17" t="n">
        <v>216500</v>
      </c>
      <c r="H39" s="17" t="n">
        <v>106246</v>
      </c>
      <c r="I39" s="16" t="n">
        <f aca="false">B39-G39</f>
        <v>3500</v>
      </c>
      <c r="J39" s="3"/>
    </row>
    <row r="40" customFormat="false" ht="12.95" hidden="false" customHeight="true" outlineLevel="0" collapsed="false">
      <c r="A40" s="18" t="s">
        <v>45</v>
      </c>
      <c r="B40" s="15" t="n">
        <f aca="false">SUM(C40:D40)</f>
        <v>8600</v>
      </c>
      <c r="C40" s="19" t="n">
        <v>5370</v>
      </c>
      <c r="D40" s="19" t="n">
        <v>3230</v>
      </c>
      <c r="E40" s="17" t="n">
        <v>12523</v>
      </c>
      <c r="F40" s="15" t="n">
        <f aca="false">G40+I40</f>
        <v>8600</v>
      </c>
      <c r="G40" s="17" t="n">
        <v>8600</v>
      </c>
      <c r="H40" s="17" t="n">
        <v>8149</v>
      </c>
      <c r="I40" s="16" t="n">
        <f aca="false">B40-G40</f>
        <v>0</v>
      </c>
      <c r="J40" s="3"/>
    </row>
    <row r="41" customFormat="false" ht="12.95" hidden="false" customHeight="true" outlineLevel="0" collapsed="false">
      <c r="A41" s="18" t="s">
        <v>46</v>
      </c>
      <c r="B41" s="15" t="n">
        <f aca="false">SUM(C41:D41)</f>
        <v>9780</v>
      </c>
      <c r="C41" s="17" t="n">
        <v>4780</v>
      </c>
      <c r="D41" s="17" t="n">
        <v>5000</v>
      </c>
      <c r="E41" s="17" t="n">
        <v>14</v>
      </c>
      <c r="F41" s="15" t="n">
        <f aca="false">G41+I41</f>
        <v>9780</v>
      </c>
      <c r="G41" s="17" t="n">
        <v>9780</v>
      </c>
      <c r="H41" s="17" t="n">
        <v>115</v>
      </c>
      <c r="I41" s="16" t="n">
        <f aca="false">B41-G41</f>
        <v>0</v>
      </c>
      <c r="J41" s="3"/>
    </row>
    <row r="42" customFormat="false" ht="12.95" hidden="false" customHeight="true" outlineLevel="0" collapsed="false">
      <c r="A42" s="18" t="s">
        <v>47</v>
      </c>
      <c r="B42" s="15" t="n">
        <f aca="false">SUM(C42:D42)</f>
        <v>6800</v>
      </c>
      <c r="C42" s="17" t="n">
        <v>800</v>
      </c>
      <c r="D42" s="17" t="n">
        <v>6000</v>
      </c>
      <c r="E42" s="17" t="n">
        <v>179</v>
      </c>
      <c r="F42" s="15" t="n">
        <f aca="false">G42+I42</f>
        <v>6800</v>
      </c>
      <c r="G42" s="17" t="n">
        <v>5800</v>
      </c>
      <c r="H42" s="17" t="n">
        <v>115</v>
      </c>
      <c r="I42" s="16" t="n">
        <f aca="false">B42-G42</f>
        <v>1000</v>
      </c>
      <c r="J42" s="3"/>
    </row>
    <row r="43" customFormat="false" ht="12.95" hidden="false" customHeight="true" outlineLevel="0" collapsed="false">
      <c r="A43" s="18" t="s">
        <v>48</v>
      </c>
      <c r="B43" s="15" t="n">
        <f aca="false">SUM(C43:D43)</f>
        <v>20680</v>
      </c>
      <c r="C43" s="17" t="n">
        <v>13000</v>
      </c>
      <c r="D43" s="17" t="n">
        <v>7680</v>
      </c>
      <c r="E43" s="17" t="n">
        <v>4</v>
      </c>
      <c r="F43" s="15" t="n">
        <f aca="false">G43+I43</f>
        <v>20680</v>
      </c>
      <c r="G43" s="17" t="n">
        <v>17000</v>
      </c>
      <c r="H43" s="17" t="n">
        <v>9939</v>
      </c>
      <c r="I43" s="16" t="n">
        <f aca="false">B43-G43</f>
        <v>3680</v>
      </c>
      <c r="J43" s="3"/>
    </row>
    <row r="44" customFormat="false" ht="12.95" hidden="false" customHeight="true" outlineLevel="0" collapsed="false">
      <c r="A44" s="18" t="s">
        <v>49</v>
      </c>
      <c r="B44" s="15" t="n">
        <f aca="false">SUM(C44:D44)</f>
        <v>4580</v>
      </c>
      <c r="C44" s="17" t="n">
        <v>1830</v>
      </c>
      <c r="D44" s="17" t="n">
        <v>2750</v>
      </c>
      <c r="E44" s="17" t="n">
        <v>133</v>
      </c>
      <c r="F44" s="15" t="n">
        <f aca="false">G44+I44</f>
        <v>4580</v>
      </c>
      <c r="G44" s="17" t="n">
        <v>4580</v>
      </c>
      <c r="H44" s="17" t="n">
        <v>118</v>
      </c>
      <c r="I44" s="16" t="n">
        <f aca="false">B44-G44</f>
        <v>0</v>
      </c>
      <c r="J44" s="3"/>
    </row>
    <row r="45" customFormat="false" ht="12.95" hidden="false" customHeight="true" outlineLevel="0" collapsed="false">
      <c r="A45" s="18" t="s">
        <v>50</v>
      </c>
      <c r="B45" s="15" t="n">
        <f aca="false">SUM(C45:D45)</f>
        <v>5000</v>
      </c>
      <c r="C45" s="17" t="n">
        <v>450</v>
      </c>
      <c r="D45" s="17" t="n">
        <v>4550</v>
      </c>
      <c r="E45" s="17" t="n">
        <v>0</v>
      </c>
      <c r="F45" s="15" t="n">
        <f aca="false">G45+I45</f>
        <v>5000</v>
      </c>
      <c r="G45" s="17" t="n">
        <v>5000</v>
      </c>
      <c r="H45" s="17" t="n">
        <v>110</v>
      </c>
      <c r="I45" s="16" t="n">
        <f aca="false">B45-G45</f>
        <v>0</v>
      </c>
      <c r="J45" s="3"/>
    </row>
    <row r="46" customFormat="false" ht="12.95" hidden="false" customHeight="true" outlineLevel="0" collapsed="false">
      <c r="A46" s="18" t="s">
        <v>51</v>
      </c>
      <c r="B46" s="15" t="n">
        <f aca="false">SUM(C46:D46)</f>
        <v>503000</v>
      </c>
      <c r="C46" s="19" t="n">
        <v>72900</v>
      </c>
      <c r="D46" s="19" t="n">
        <v>430100</v>
      </c>
      <c r="E46" s="17" t="n">
        <v>270180</v>
      </c>
      <c r="F46" s="15" t="n">
        <f aca="false">G46+I46</f>
        <v>503000</v>
      </c>
      <c r="G46" s="17" t="n">
        <v>473000</v>
      </c>
      <c r="H46" s="17" t="n">
        <v>146337</v>
      </c>
      <c r="I46" s="16" t="n">
        <f aca="false">B46-G46</f>
        <v>30000</v>
      </c>
      <c r="J46" s="3"/>
    </row>
    <row r="47" s="22" customFormat="true" ht="12.75" hidden="false" customHeight="false" outlineLevel="0" collapsed="false">
      <c r="A47" s="21" t="s">
        <v>52</v>
      </c>
      <c r="B47" s="15" t="n">
        <f aca="false">SUM(B9:B46)</f>
        <v>2391208</v>
      </c>
      <c r="C47" s="15" t="n">
        <f aca="false">SUM(C9:C46)</f>
        <v>277528</v>
      </c>
      <c r="D47" s="15" t="n">
        <f aca="false">SUM(D9:D46)</f>
        <v>2113680</v>
      </c>
      <c r="E47" s="15" t="n">
        <f aca="false">SUM(E9:E46)</f>
        <v>1218774</v>
      </c>
      <c r="F47" s="15" t="n">
        <f aca="false">SUM(F9:F46)</f>
        <v>2391208</v>
      </c>
      <c r="G47" s="15" t="n">
        <f aca="false">SUM(G9:G46)</f>
        <v>2312650</v>
      </c>
      <c r="H47" s="15" t="n">
        <f aca="false">SUM(H9:H46)</f>
        <v>1026207</v>
      </c>
      <c r="I47" s="15" t="n">
        <f aca="false">SUM(I9:I46)</f>
        <v>78558</v>
      </c>
      <c r="J47" s="3"/>
      <c r="K47" s="2"/>
    </row>
    <row r="48" customFormat="false" ht="7.5" hidden="false" customHeight="true" outlineLevel="0" collapsed="false"/>
    <row r="49" customFormat="false" ht="12.75" hidden="false" customHeight="false" outlineLevel="0" collapsed="false">
      <c r="A49" s="23" t="s">
        <v>53</v>
      </c>
      <c r="C49" s="2"/>
      <c r="D49" s="2"/>
      <c r="E49" s="2"/>
      <c r="G49" s="2"/>
      <c r="H49" s="2"/>
      <c r="I49" s="2"/>
    </row>
    <row r="50" customFormat="false" ht="12.75" hidden="false" customHeight="false" outlineLevel="0" collapsed="false">
      <c r="A50" s="1" t="s">
        <v>54</v>
      </c>
    </row>
    <row r="51" customFormat="false" ht="12.75" hidden="false" customHeight="false" outlineLevel="0" collapsed="false">
      <c r="A51" s="1" t="s">
        <v>55</v>
      </c>
    </row>
    <row r="52" customFormat="false" ht="5.25" hidden="false" customHeight="true" outlineLevel="0" collapsed="false"/>
    <row r="53" customFormat="false" ht="12.75" hidden="false" customHeight="false" outlineLevel="0" collapsed="false">
      <c r="A53" s="23" t="s">
        <v>56</v>
      </c>
    </row>
    <row r="54" customFormat="false" ht="12.75" hidden="false" customHeight="false" outlineLevel="0" collapsed="false">
      <c r="A54" s="1" t="s">
        <v>57</v>
      </c>
    </row>
    <row r="55" customFormat="false" ht="12.75" hidden="false" customHeight="false" outlineLevel="0" collapsed="false">
      <c r="A55" s="1" t="s">
        <v>58</v>
      </c>
    </row>
  </sheetData>
  <mergeCells count="11">
    <mergeCell ref="A5:A8"/>
    <mergeCell ref="B5:E5"/>
    <mergeCell ref="F5:I5"/>
    <mergeCell ref="B6:B8"/>
    <mergeCell ref="C6:E6"/>
    <mergeCell ref="F6:F8"/>
    <mergeCell ref="G6:I6"/>
    <mergeCell ref="C7:C8"/>
    <mergeCell ref="D7:E7"/>
    <mergeCell ref="G7:H7"/>
    <mergeCell ref="I7:I8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środków specjalnych za I półrocze 2004r.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9:03Z</dcterms:created>
  <dc:creator>Roman Nowak</dc:creator>
  <dc:description/>
  <dc:language>en-US</dc:language>
  <cp:lastModifiedBy>fin113a</cp:lastModifiedBy>
  <cp:lastPrinted>2004-08-26T12:36:43Z</cp:lastPrinted>
  <dcterms:modified xsi:type="dcterms:W3CDTF">2004-09-02T09:14:13Z</dcterms:modified>
  <cp:revision>0</cp:revision>
  <dc:subject/>
  <dc:title/>
</cp:coreProperties>
</file>