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Area" vbProcedure="false">ik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1</t>
  </si>
  <si>
    <t xml:space="preserve">do ZP Nr 974/2004</t>
  </si>
  <si>
    <t xml:space="preserve">z dnia 26.08.2004r.</t>
  </si>
  <si>
    <t xml:space="preserve">Instytucja kultury</t>
  </si>
  <si>
    <t xml:space="preserve">Klasyfikacja budżetowa</t>
  </si>
  <si>
    <t xml:space="preserve">Przychody</t>
  </si>
  <si>
    <t xml:space="preserve">Wydatki</t>
  </si>
  <si>
    <t xml:space="preserve">Razem</t>
  </si>
  <si>
    <t xml:space="preserve">w tym:</t>
  </si>
  <si>
    <t xml:space="preserve">Dział </t>
  </si>
  <si>
    <t xml:space="preserve">Przychody z dostaw, robót i usług</t>
  </si>
  <si>
    <t xml:space="preserve">Pozostałe przychody </t>
  </si>
  <si>
    <t xml:space="preserve">Dotacja</t>
  </si>
  <si>
    <t xml:space="preserve">wynagrodzenia</t>
  </si>
  <si>
    <t xml:space="preserve">pochodne od wynagrodzeń</t>
  </si>
  <si>
    <t xml:space="preserve">pozostałe wydatki</t>
  </si>
  <si>
    <t xml:space="preserve">plan 2002r.</t>
  </si>
  <si>
    <t xml:space="preserve">Raciborskie Centrum Kultury - plan</t>
  </si>
  <si>
    <t xml:space="preserve">Raciborskie Centrum Kultury - wykonanie</t>
  </si>
  <si>
    <t xml:space="preserve">Miejska i Powiatowa Biblioteka Publiczna - plan</t>
  </si>
  <si>
    <t xml:space="preserve">Miejska i Powiatowa Biblioteka Publiczna - wykonanie</t>
  </si>
  <si>
    <t xml:space="preserve">Muzeum - plan</t>
  </si>
  <si>
    <t xml:space="preserve">Muzeum - wykon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1" width="9.56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1" width="9.56"/>
    <col collapsed="false" customWidth="true" hidden="false" outlineLevel="0" max="9" min="9" style="2" width="12.14"/>
    <col collapsed="false" customWidth="true" hidden="false" outlineLevel="0" max="10" min="10" style="2" width="11.85"/>
    <col collapsed="false" customWidth="true" hidden="false" outlineLevel="0" max="11" min="11" style="2" width="9.85"/>
    <col collapsed="false" customWidth="true" hidden="true" outlineLevel="0" max="12" min="12" style="0" width="10.28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/>
      <c r="C1" s="2"/>
      <c r="D1" s="2"/>
      <c r="F1" s="1"/>
      <c r="H1" s="2"/>
      <c r="K1" s="3" t="s">
        <v>0</v>
      </c>
    </row>
    <row r="2" customFormat="false" ht="12.75" hidden="false" customHeight="false" outlineLevel="0" collapsed="false">
      <c r="B2" s="1"/>
      <c r="C2" s="2"/>
      <c r="D2" s="2"/>
      <c r="F2" s="1"/>
      <c r="H2" s="2"/>
      <c r="K2" s="3" t="s">
        <v>1</v>
      </c>
    </row>
    <row r="3" customFormat="false" ht="12.75" hidden="false" customHeight="false" outlineLevel="0" collapsed="false">
      <c r="B3" s="1"/>
      <c r="C3" s="2"/>
      <c r="D3" s="2"/>
      <c r="F3" s="1"/>
      <c r="H3" s="2"/>
      <c r="K3" s="3" t="s">
        <v>2</v>
      </c>
    </row>
    <row r="5" s="8" customFormat="true" ht="12.7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7" t="s">
        <v>6</v>
      </c>
      <c r="I5" s="7"/>
      <c r="J5" s="7"/>
      <c r="K5" s="7"/>
    </row>
    <row r="6" s="8" customFormat="true" ht="12" hidden="false" customHeight="false" outlineLevel="0" collapsed="false">
      <c r="A6" s="4"/>
      <c r="B6" s="5"/>
      <c r="C6" s="5"/>
      <c r="D6" s="9" t="s">
        <v>7</v>
      </c>
      <c r="E6" s="7" t="s">
        <v>8</v>
      </c>
      <c r="F6" s="7"/>
      <c r="G6" s="7"/>
      <c r="H6" s="10" t="s">
        <v>7</v>
      </c>
      <c r="I6" s="7" t="s">
        <v>8</v>
      </c>
      <c r="J6" s="7"/>
      <c r="K6" s="7"/>
    </row>
    <row r="7" s="8" customFormat="true" ht="35.25" hidden="false" customHeight="true" outlineLevel="0" collapsed="false">
      <c r="A7" s="4"/>
      <c r="B7" s="11" t="s">
        <v>9</v>
      </c>
      <c r="C7" s="11"/>
      <c r="D7" s="9"/>
      <c r="E7" s="12" t="s">
        <v>10</v>
      </c>
      <c r="F7" s="13" t="s">
        <v>11</v>
      </c>
      <c r="G7" s="13" t="s">
        <v>12</v>
      </c>
      <c r="H7" s="10"/>
      <c r="I7" s="14" t="s">
        <v>13</v>
      </c>
      <c r="J7" s="12" t="s">
        <v>14</v>
      </c>
      <c r="K7" s="12" t="s">
        <v>15</v>
      </c>
      <c r="L7" s="15" t="s">
        <v>16</v>
      </c>
    </row>
    <row r="8" s="8" customFormat="true" ht="35.1" hidden="false" customHeight="true" outlineLevel="0" collapsed="false">
      <c r="A8" s="16" t="s">
        <v>17</v>
      </c>
      <c r="B8" s="11" t="n">
        <v>921</v>
      </c>
      <c r="C8" s="11"/>
      <c r="D8" s="17" t="n">
        <f aca="false">SUM(E8:G8)</f>
        <v>1398870</v>
      </c>
      <c r="E8" s="18"/>
      <c r="F8" s="18" t="n">
        <v>200000</v>
      </c>
      <c r="G8" s="18" t="n">
        <v>1198870</v>
      </c>
      <c r="H8" s="17" t="n">
        <f aca="false">SUM(I8,J8:K8)</f>
        <v>1398870</v>
      </c>
      <c r="I8" s="18" t="n">
        <v>588686</v>
      </c>
      <c r="J8" s="18" t="n">
        <v>119680</v>
      </c>
      <c r="K8" s="18" t="n">
        <v>690504</v>
      </c>
      <c r="L8" s="19" t="n">
        <v>657842</v>
      </c>
      <c r="M8" s="20"/>
      <c r="N8" s="20"/>
      <c r="O8" s="20"/>
      <c r="P8" s="20"/>
    </row>
    <row r="9" s="8" customFormat="true" ht="35.1" hidden="false" customHeight="true" outlineLevel="0" collapsed="false">
      <c r="A9" s="21" t="s">
        <v>18</v>
      </c>
      <c r="B9" s="22" t="n">
        <v>921</v>
      </c>
      <c r="C9" s="22"/>
      <c r="D9" s="23" t="n">
        <f aca="false">SUM(E9:G9)</f>
        <v>809152</v>
      </c>
      <c r="E9" s="24"/>
      <c r="F9" s="24" t="n">
        <v>271152</v>
      </c>
      <c r="G9" s="24" t="n">
        <v>538000</v>
      </c>
      <c r="H9" s="23" t="n">
        <f aca="false">SUM(I9,J9:K9)</f>
        <v>804807</v>
      </c>
      <c r="I9" s="24" t="n">
        <v>271979</v>
      </c>
      <c r="J9" s="24" t="n">
        <v>49509</v>
      </c>
      <c r="K9" s="24" t="n">
        <v>483319</v>
      </c>
      <c r="L9" s="19"/>
      <c r="M9" s="20"/>
      <c r="N9" s="20"/>
      <c r="O9" s="20"/>
      <c r="P9" s="20"/>
    </row>
    <row r="10" s="8" customFormat="true" ht="35.1" hidden="false" customHeight="true" outlineLevel="0" collapsed="false">
      <c r="A10" s="25" t="s">
        <v>19</v>
      </c>
      <c r="B10" s="26" t="n">
        <v>921</v>
      </c>
      <c r="C10" s="26"/>
      <c r="D10" s="27" t="n">
        <f aca="false">SUM(E10:G10)</f>
        <v>1146000</v>
      </c>
      <c r="E10" s="28"/>
      <c r="F10" s="28" t="n">
        <v>50000</v>
      </c>
      <c r="G10" s="28" t="n">
        <v>1096000</v>
      </c>
      <c r="H10" s="27" t="n">
        <f aca="false">SUM(I10,J10:K10)</f>
        <v>1146000</v>
      </c>
      <c r="I10" s="28" t="n">
        <v>676827</v>
      </c>
      <c r="J10" s="28" t="n">
        <v>131305</v>
      </c>
      <c r="K10" s="28" t="n">
        <v>337868</v>
      </c>
      <c r="L10" s="19" t="n">
        <v>337884</v>
      </c>
      <c r="M10" s="20"/>
      <c r="N10" s="20"/>
      <c r="O10" s="20"/>
      <c r="P10" s="20"/>
    </row>
    <row r="11" s="8" customFormat="true" ht="35.1" hidden="false" customHeight="true" outlineLevel="0" collapsed="false">
      <c r="A11" s="29" t="s">
        <v>20</v>
      </c>
      <c r="B11" s="22" t="n">
        <v>921</v>
      </c>
      <c r="C11" s="22"/>
      <c r="D11" s="27" t="n">
        <f aca="false">SUM(E11:G11)</f>
        <v>534500</v>
      </c>
      <c r="E11" s="24"/>
      <c r="F11" s="24" t="n">
        <v>44100</v>
      </c>
      <c r="G11" s="24" t="n">
        <v>490400</v>
      </c>
      <c r="H11" s="27" t="n">
        <f aca="false">SUM(I11,J11:K11)</f>
        <v>534500</v>
      </c>
      <c r="I11" s="28" t="n">
        <v>314100</v>
      </c>
      <c r="J11" s="24" t="n">
        <v>57400</v>
      </c>
      <c r="K11" s="24" t="n">
        <v>163000</v>
      </c>
      <c r="L11" s="19"/>
      <c r="M11" s="20"/>
      <c r="N11" s="20"/>
      <c r="O11" s="20"/>
      <c r="P11" s="20"/>
    </row>
    <row r="12" s="8" customFormat="true" ht="35.1" hidden="false" customHeight="true" outlineLevel="0" collapsed="false">
      <c r="A12" s="25" t="s">
        <v>21</v>
      </c>
      <c r="B12" s="30" t="n">
        <v>921</v>
      </c>
      <c r="C12" s="30"/>
      <c r="D12" s="27" t="n">
        <f aca="false">SUM(E12:G12)</f>
        <v>785000</v>
      </c>
      <c r="E12" s="28"/>
      <c r="F12" s="28" t="n">
        <v>26000</v>
      </c>
      <c r="G12" s="28" t="n">
        <v>759000</v>
      </c>
      <c r="H12" s="27" t="n">
        <f aca="false">SUM(I12,J12:K12)</f>
        <v>785000</v>
      </c>
      <c r="I12" s="31" t="n">
        <v>407047</v>
      </c>
      <c r="J12" s="28" t="n">
        <v>82753</v>
      </c>
      <c r="K12" s="28" t="n">
        <v>295200</v>
      </c>
      <c r="L12" s="19" t="n">
        <v>309935</v>
      </c>
      <c r="M12" s="20"/>
      <c r="N12" s="20"/>
      <c r="O12" s="20"/>
      <c r="P12" s="20"/>
    </row>
    <row r="13" customFormat="false" ht="30" hidden="false" customHeight="true" outlineLevel="0" collapsed="false">
      <c r="A13" s="29" t="s">
        <v>22</v>
      </c>
      <c r="B13" s="22" t="n">
        <v>921</v>
      </c>
      <c r="C13" s="22"/>
      <c r="D13" s="23" t="n">
        <f aca="false">SUM(E13:G13)</f>
        <v>309012</v>
      </c>
      <c r="E13" s="24"/>
      <c r="F13" s="24" t="n">
        <v>33012</v>
      </c>
      <c r="G13" s="24" t="n">
        <v>276000</v>
      </c>
      <c r="H13" s="23" t="n">
        <f aca="false">SUM(I13,J13:K13)</f>
        <v>305834</v>
      </c>
      <c r="I13" s="32" t="n">
        <v>176978</v>
      </c>
      <c r="J13" s="24" t="n">
        <v>30905</v>
      </c>
      <c r="K13" s="24" t="n">
        <v>97951</v>
      </c>
    </row>
    <row r="14" customFormat="false" ht="13.5" hidden="false" customHeight="false" outlineLevel="0" collapsed="false"/>
  </sheetData>
  <mergeCells count="15">
    <mergeCell ref="A5:A7"/>
    <mergeCell ref="B5:C6"/>
    <mergeCell ref="D5:G5"/>
    <mergeCell ref="H5:K5"/>
    <mergeCell ref="D6:D7"/>
    <mergeCell ref="E6:G6"/>
    <mergeCell ref="H6:H7"/>
    <mergeCell ref="I6:K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planu przychodów i wydatków instytucji kultury za I półrocze 2004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17:21Z</dcterms:created>
  <dc:creator>Roman Nowak</dc:creator>
  <dc:description/>
  <dc:language>en-US</dc:language>
  <cp:lastModifiedBy>fin113a</cp:lastModifiedBy>
  <cp:lastPrinted>2004-08-26T12:36:07Z</cp:lastPrinted>
  <dcterms:modified xsi:type="dcterms:W3CDTF">2004-09-02T09:13:57Z</dcterms:modified>
  <cp:revision>0</cp:revision>
  <dc:subject/>
  <dc:title/>
</cp:coreProperties>
</file>