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56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3">
  <si>
    <t xml:space="preserve">Załącznik Nr 1</t>
  </si>
  <si>
    <t xml:space="preserve">do ZP Nr 974/2004</t>
  </si>
  <si>
    <t xml:space="preserve">z dnia 26.08.2004r.</t>
  </si>
  <si>
    <t xml:space="preserve">dz</t>
  </si>
  <si>
    <t xml:space="preserve">rozdz</t>
  </si>
  <si>
    <t xml:space="preserve">§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22 - Zwalczanie chorób zakaźnych zwierząt (...)</t>
  </si>
  <si>
    <t xml:space="preserve">010 - Rolnictwo i łowiectwo</t>
  </si>
  <si>
    <t xml:space="preserve">01022 - Zwalczanie chorób zakaźnych zwierząt oraz badania monitoringowe pozostałości chemicznych i biologicznych w tkankach zwierząt i produktach pochodzenia zwierzęcego</t>
  </si>
  <si>
    <t xml:space="preserve">0830</t>
  </si>
  <si>
    <t xml:space="preserve">Wpływy z usług</t>
  </si>
  <si>
    <t xml:space="preserve">Dotacje otrzymane z funduszy celowych (...) - utylizacja padliny - PFOŚiGW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0970</t>
  </si>
  <si>
    <t xml:space="preserve">Wpływy z różnych dochodów</t>
  </si>
  <si>
    <t xml:space="preserve">Środki na dofinansowanie własnych inwestycji gmin (...) (Modernizacja układu komunikacyjnego - PHARE)</t>
  </si>
  <si>
    <t xml:space="preserve">700 - Gospodarka mieszkaniowa - Suma</t>
  </si>
  <si>
    <t xml:space="preserve">70005 - Gospodarka gruntami i nieruchomościami - Suma</t>
  </si>
  <si>
    <t xml:space="preserve">700 - Gospodarka mieszkaniowa</t>
  </si>
  <si>
    <t xml:space="preserve">70005 - 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...</t>
  </si>
  <si>
    <t xml:space="preserve">0760</t>
  </si>
  <si>
    <t xml:space="preserve">Wpływy z tytułu przekształcenia prawa użytkowania wieczystego przysługującego osobom fizycznym w prawo własności</t>
  </si>
  <si>
    <t xml:space="preserve">0840</t>
  </si>
  <si>
    <t xml:space="preserve">Wpływy ze sprzedaży wyrobów i składników majątkow.</t>
  </si>
  <si>
    <t xml:space="preserve">0910</t>
  </si>
  <si>
    <t xml:space="preserve">Odsetki od nieterminowych wpłat z tyt. podatków i opłat</t>
  </si>
  <si>
    <t xml:space="preserve">70095 - Pozostała działalność - Suma</t>
  </si>
  <si>
    <t xml:space="preserve">70095 - Pozostała działalność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Wpływy z różnych dochodów (wypis, wyrys, prowizje)</t>
  </si>
  <si>
    <t xml:space="preserve">75095 - Pozostała działalność - Suma</t>
  </si>
  <si>
    <t xml:space="preserve">75095 - Pozostała działalność</t>
  </si>
  <si>
    <t xml:space="preserve">Środki na dofinansowanie własnych zadań bieżących gmin (...) (Wizytówka Gospodarcza Euroregionu Silesia - rozliczenie)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0570</t>
  </si>
  <si>
    <t xml:space="preserve">Grzywny, mandaty i inne kary pieniężne od ludności</t>
  </si>
  <si>
    <t xml:space="preserve">0690</t>
  </si>
  <si>
    <t xml:space="preserve">Wpływy z różnych opłat (opłata prolongacyjna)</t>
  </si>
  <si>
    <t xml:space="preserve">756 - Dochody od osób prawnych, od osób fizycznych i od innych jednostek nieposiadających osobowości prawnej oraz wydatki związane z ich poborem - Suma</t>
  </si>
  <si>
    <t xml:space="preserve">75601 - Wpływy z podatku dochodowego od osób fizycznych - Suma</t>
  </si>
  <si>
    <t xml:space="preserve">756 - Doch. od os. praw.,od os. fiz. i od in. jedn. nieposiad. osobow. praw. oraz wyd. związane z ich poborem</t>
  </si>
  <si>
    <t xml:space="preserve">75601 - 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Odsetki od nietermin. wpłat z tytułu podatków i opłat</t>
  </si>
  <si>
    <t xml:space="preserve">75615 - Wpływy z podatku rolnego, podatku leśnego, podatku od czynności cywilnoprawnych, podatku od spadków i darowizn oraz podatków i opłat lokalnych - Suma</t>
  </si>
  <si>
    <t xml:space="preserve">75615 - Wpływy z podatku rolnego, podatku leśnego, podatku od czynności cywilnoprawnych, podatku od spadków i darowizn oraz podatków i opłat lokalnych</t>
  </si>
  <si>
    <t xml:space="preserve">0310</t>
  </si>
  <si>
    <t xml:space="preserve">Podatek od nieruchomości - osoby prawne</t>
  </si>
  <si>
    <t xml:space="preserve">Podatek od nieruchomości - osoby fizyczne</t>
  </si>
  <si>
    <t xml:space="preserve">0320</t>
  </si>
  <si>
    <t xml:space="preserve">Podatek rolny - osoby prawne</t>
  </si>
  <si>
    <t xml:space="preserve">Podatek rolny - osoby fizyczne</t>
  </si>
  <si>
    <t xml:space="preserve">0330</t>
  </si>
  <si>
    <t xml:space="preserve">Podatek leśny - osoby prawne</t>
  </si>
  <si>
    <t xml:space="preserve">0340</t>
  </si>
  <si>
    <t xml:space="preserve">Podatek od środków transportowych - osoby prawne</t>
  </si>
  <si>
    <t xml:space="preserve">Podatek od środków transportowych - osoby fizyczne</t>
  </si>
  <si>
    <t xml:space="preserve">0360</t>
  </si>
  <si>
    <t xml:space="preserve">Podatek od spadków i darowizn - osoby fizyczne</t>
  </si>
  <si>
    <t xml:space="preserve">0370</t>
  </si>
  <si>
    <t xml:space="preserve">Podatek od posiadania psów - osoby fizyczne</t>
  </si>
  <si>
    <t xml:space="preserve">0430</t>
  </si>
  <si>
    <t xml:space="preserve">Wpływy z opłaty targowej - osoby fizyczne</t>
  </si>
  <si>
    <t xml:space="preserve">0500</t>
  </si>
  <si>
    <t xml:space="preserve">Podatek od czynności cywilnoprawnych - osoby prawne</t>
  </si>
  <si>
    <t xml:space="preserve">Podatek od czynności cywilnoprawnych</t>
  </si>
  <si>
    <t xml:space="preserve">Wpływy z różnych opłat (opł. prolongac.)  - os. prawne</t>
  </si>
  <si>
    <t xml:space="preserve">Wpływy z różnych opłat (opł. prolongac.) - os. fizyczne</t>
  </si>
  <si>
    <t xml:space="preserve">Wpływy z różnych opłat (opł. prolongac.) - koszty upomn.</t>
  </si>
  <si>
    <t xml:space="preserve">Odsetki od nieterminowych wpłat z tytułu podatków i opłat - urzędy skarbowe</t>
  </si>
  <si>
    <t xml:space="preserve">Odsetki od nieterminowych wpłat z tytułu podatków i opłat  - osoby prawne</t>
  </si>
  <si>
    <t xml:space="preserve">Odsetki od nieterminowych wpłat z tytułu podatków i opłat - osoby fizyczne</t>
  </si>
  <si>
    <t xml:space="preserve">75618 - Wpływy z innych opłat stanowiących dochody jednostek samorządu terytorialnego na podstawie ustaw - Suma</t>
  </si>
  <si>
    <t xml:space="preserve">75618 - 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(wpis do ewidencji działalności gospodarczej)</t>
  </si>
  <si>
    <t xml:space="preserve">75619 - Wpływy z różnych rozliczeń - Suma</t>
  </si>
  <si>
    <t xml:space="preserve">75619 - Wpływy z różnych rozliczeń</t>
  </si>
  <si>
    <t xml:space="preserve">0460</t>
  </si>
  <si>
    <t xml:space="preserve">Wpływy z opłaty eksploatacyjnej</t>
  </si>
  <si>
    <t xml:space="preserve">75621 - Udziały gmin w podatkach stanowiących dochód bud.państwa</t>
  </si>
  <si>
    <t xml:space="preserve">75621 - 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 - Różne rozliczenia - Suma</t>
  </si>
  <si>
    <t xml:space="preserve">75801 - Część oświatowa subwencji ogólnej dla jst. - Suma</t>
  </si>
  <si>
    <t xml:space="preserve">758 - Różne rozliczenia</t>
  </si>
  <si>
    <t xml:space="preserve">75801 - Część oświatowa subwencji ogólnej dla jednostek samorządu terytorialnego</t>
  </si>
  <si>
    <t xml:space="preserve">Subwencje ogólne z budżetu państwa</t>
  </si>
  <si>
    <t xml:space="preserve">75805 - Część rekompensująca subwencji ogólnej dla gmin - Suma</t>
  </si>
  <si>
    <t xml:space="preserve">75805 - Część rekompensująca subwencji ogólnej dla gmin</t>
  </si>
  <si>
    <t xml:space="preserve">75814 - Różne rozliczenia finansowe - Suma (odsetki)</t>
  </si>
  <si>
    <t xml:space="preserve">75814 - Różne rozliczenia finansowe</t>
  </si>
  <si>
    <t xml:space="preserve">Podatek od spadków i darowizn</t>
  </si>
  <si>
    <t xml:space="preserve">Odsetki od nieterminowych wpłat z tytułu podatków i opłat</t>
  </si>
  <si>
    <t xml:space="preserve">0920</t>
  </si>
  <si>
    <t xml:space="preserve">Pozostałe odsetki</t>
  </si>
  <si>
    <t xml:space="preserve">75831 - Część równoważąca subwencji ogólnej dla gmin - Suma</t>
  </si>
  <si>
    <t xml:space="preserve">75831 - Część równoważąca subwencji ogólnej dla gmin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Wpływy z różnych dochodów (opłata stała w stołówkach)</t>
  </si>
  <si>
    <t xml:space="preserve">Dotacje celowe otrzymane z budżetu państwa (...) - wyprawka dla pierwszoklasisty</t>
  </si>
  <si>
    <t xml:space="preserve">Środki na dofinansowanie własnych zadań bieżących gmin (...) - rozliczenie zrealizowanych projektów UE</t>
  </si>
  <si>
    <t xml:space="preserve">80104 - Przedszkola - Suma</t>
  </si>
  <si>
    <t xml:space="preserve">80104 - Przedszkola</t>
  </si>
  <si>
    <t xml:space="preserve">Dochody z najmu i dzierżawy składników majątkowych</t>
  </si>
  <si>
    <t xml:space="preserve">Wpływy z różnych dochodów (opłata stała w przedszkol.)</t>
  </si>
  <si>
    <t xml:space="preserve">80105 - Przedszkola specjalne - Suma</t>
  </si>
  <si>
    <t xml:space="preserve">80105 - Przedszkola specjalne</t>
  </si>
  <si>
    <t xml:space="preserve">80110 - Gimnazja - Suma</t>
  </si>
  <si>
    <t xml:space="preserve">80110 - Gimnazja</t>
  </si>
  <si>
    <t xml:space="preserve">0960</t>
  </si>
  <si>
    <t xml:space="preserve">Otrzymane spadki, zapisy i darowizny w postaci pienięż.</t>
  </si>
  <si>
    <t xml:space="preserve">Środki na dofinansowanie własnych zadań bieżących gmin (...) - Śladami raciborskiego historyka</t>
  </si>
  <si>
    <t xml:space="preserve">Środki na dofinansowanie własnych zadań bieżących gmin (...) - Portret Europejczyka</t>
  </si>
  <si>
    <t xml:space="preserve">80114 - Zespoły obsługi ekonomiczno-administracyjnej szkół - Suma</t>
  </si>
  <si>
    <t xml:space="preserve">80114 - Zespoły obsługi ekonomiczno-administracyjnej szkół</t>
  </si>
  <si>
    <t xml:space="preserve">80195 - Pozostała działalność - Suma</t>
  </si>
  <si>
    <t xml:space="preserve">80195 - Pozostała działalność</t>
  </si>
  <si>
    <t xml:space="preserve">Dotacje celowe otrzymane z budżetu państwa (...) - komisje egzaminacyjne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Wpływy z różnych dochodów (zwrot dotacji)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Wpływy z różnych dochodów (odpłatność za obiady)</t>
  </si>
  <si>
    <t xml:space="preserve">85214 - Zasiłki i pomoc w naturze oraz składki na ubezpieczenie społ.</t>
  </si>
  <si>
    <t xml:space="preserve">85214 - Zasiłki i pomoc w naturze oraz składki na ubezpieczenie społeczne</t>
  </si>
  <si>
    <t xml:space="preserve">Wpływy z różnych dochodów (zwrot zasiłków)</t>
  </si>
  <si>
    <t xml:space="preserve">85219 - Ośrodki pomocy społecznej - Suma</t>
  </si>
  <si>
    <t xml:space="preserve">85219 - Ośrodki pomocy społecznej</t>
  </si>
  <si>
    <t xml:space="preserve">Wpływy z różnych dochodów (mieszkania chronione)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Wpływy z różnych dochodów (zwrot odpłatności)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Wpływy z różnych dochodów (opłata stała)</t>
  </si>
  <si>
    <t xml:space="preserve">85324 - Państwowy Fundusz Rehabilitacji Osób Niepełnosprawnych</t>
  </si>
  <si>
    <t xml:space="preserve">Dotacje otrzymane z funduszy celowych - rekompensata za stosowanie ulg podatkowych</t>
  </si>
  <si>
    <t xml:space="preserve">854 - Edukacyjna opieka wychowawcza - Suma</t>
  </si>
  <si>
    <t xml:space="preserve">85412 - Kolonie i obozy oraz inne formy wypoczynku dzieci i młodzieży szkolnej, a także szkolenia młodzieży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Dotacje otrzymane z funduszy celowych (...) - Zielone szkoły - WFOŚiGW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90002 - Gospodarka odpadami - Suma</t>
  </si>
  <si>
    <t xml:space="preserve">90002 - Gospodarka odpadami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0400</t>
  </si>
  <si>
    <t xml:space="preserve">Wpływy z opłaty produktowej</t>
  </si>
  <si>
    <t xml:space="preserve">90095 - Pozostała działalność - Suma</t>
  </si>
  <si>
    <t xml:space="preserve">90095 - Pozostała działalność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Środki na dofinansowanie własnych zadań bieżących gmin (...) - Racibórz Miastem Europejskim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Dotacje otrzymane z funduszy celowych (...) - PFOŚiGW - Modernizacja lodowiska - OSiR</t>
  </si>
  <si>
    <t xml:space="preserve">wpływy z podatków i opłat lokalnych</t>
  </si>
  <si>
    <t xml:space="preserve">subwencje</t>
  </si>
  <si>
    <t xml:space="preserve">udziały w podatkach od osób fizycznych i prawnych</t>
  </si>
  <si>
    <t xml:space="preserve">środki pozyskane z innych źródeł</t>
  </si>
  <si>
    <t xml:space="preserve">wpływy ze sprzedaży majątku gminy</t>
  </si>
  <si>
    <t xml:space="preserve">dotacje z budżetu państwa </t>
  </si>
  <si>
    <t xml:space="preserve">inne dochody</t>
  </si>
  <si>
    <t xml:space="preserve">wpływy z różnych dochodów</t>
  </si>
  <si>
    <t xml:space="preserve">wpływy z usług - MSO</t>
  </si>
  <si>
    <t xml:space="preserve">opłata stała w stołówkach i przedszkol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1" width="46.42"/>
    <col collapsed="false" customWidth="true" hidden="false" outlineLevel="0" max="7" min="5" style="2" width="10.71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8" customFormat="true" ht="25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6" t="s">
        <v>7</v>
      </c>
      <c r="F5" s="6" t="s">
        <v>8</v>
      </c>
      <c r="G5" s="7" t="s">
        <v>9</v>
      </c>
      <c r="H5" s="7" t="s">
        <v>10</v>
      </c>
    </row>
    <row r="6" s="12" customFormat="true" ht="13.5" hidden="false" customHeight="false" outlineLevel="0" collapsed="false">
      <c r="A6" s="9" t="s">
        <v>11</v>
      </c>
      <c r="B6" s="9"/>
      <c r="C6" s="9"/>
      <c r="D6" s="9"/>
      <c r="E6" s="10" t="n">
        <f aca="false">SUBTOTAL(9,E9:E156)</f>
        <v>83971299</v>
      </c>
      <c r="F6" s="10" t="n">
        <f aca="false">SUBTOTAL(9,F9:F156)</f>
        <v>90179624</v>
      </c>
      <c r="G6" s="10" t="n">
        <f aca="false">SUBTOTAL(9,G9:G156)</f>
        <v>40730604</v>
      </c>
      <c r="H6" s="11" t="n">
        <f aca="false">G6/F6</f>
        <v>0.451660831941371</v>
      </c>
    </row>
    <row r="7" s="16" customFormat="true" ht="14.25" hidden="false" customHeight="false" outlineLevel="1" collapsed="false">
      <c r="A7" s="13" t="s">
        <v>12</v>
      </c>
      <c r="B7" s="13"/>
      <c r="C7" s="13"/>
      <c r="D7" s="13"/>
      <c r="E7" s="14" t="n">
        <f aca="false">SUBTOTAL(9,E9:E10)</f>
        <v>2500</v>
      </c>
      <c r="F7" s="14" t="n">
        <f aca="false">SUBTOTAL(9,F9:F10)</f>
        <v>2000</v>
      </c>
      <c r="G7" s="14" t="n">
        <f aca="false">SUBTOTAL(9,G9:G10)</f>
        <v>155</v>
      </c>
      <c r="H7" s="15" t="n">
        <f aca="false">G7/F7</f>
        <v>0.0775</v>
      </c>
    </row>
    <row r="8" s="20" customFormat="true" ht="12.75" hidden="false" customHeight="false" outlineLevel="2" collapsed="false">
      <c r="A8" s="17"/>
      <c r="B8" s="17" t="s">
        <v>13</v>
      </c>
      <c r="C8" s="17"/>
      <c r="D8" s="17"/>
      <c r="E8" s="18" t="n">
        <f aca="false">SUBTOTAL(9,E9:E10)</f>
        <v>2500</v>
      </c>
      <c r="F8" s="18" t="n">
        <f aca="false">SUBTOTAL(9,F9:F10)</f>
        <v>2000</v>
      </c>
      <c r="G8" s="18" t="n">
        <f aca="false">SUBTOTAL(9,G9:G10)</f>
        <v>155</v>
      </c>
      <c r="H8" s="19" t="n">
        <f aca="false">G8/F8</f>
        <v>0.0775</v>
      </c>
    </row>
    <row r="9" customFormat="false" ht="12.75" hidden="false" customHeight="false" outlineLevel="3" collapsed="false">
      <c r="A9" s="21" t="s">
        <v>14</v>
      </c>
      <c r="B9" s="21" t="s">
        <v>15</v>
      </c>
      <c r="C9" s="21" t="s">
        <v>16</v>
      </c>
      <c r="D9" s="21" t="s">
        <v>17</v>
      </c>
      <c r="E9" s="22" t="n">
        <v>2500</v>
      </c>
      <c r="F9" s="22" t="n">
        <v>0</v>
      </c>
      <c r="G9" s="22" t="n">
        <v>0</v>
      </c>
      <c r="H9" s="23"/>
    </row>
    <row r="10" customFormat="false" ht="26.25" hidden="false" customHeight="true" outlineLevel="3" collapsed="false">
      <c r="A10" s="24" t="s">
        <v>14</v>
      </c>
      <c r="B10" s="24" t="s">
        <v>15</v>
      </c>
      <c r="C10" s="24" t="n">
        <v>2440</v>
      </c>
      <c r="D10" s="25" t="s">
        <v>18</v>
      </c>
      <c r="E10" s="26" t="n">
        <v>0</v>
      </c>
      <c r="F10" s="26" t="n">
        <v>2000</v>
      </c>
      <c r="G10" s="26" t="n">
        <v>155</v>
      </c>
      <c r="H10" s="27" t="n">
        <f aca="false">G10/F10</f>
        <v>0.0775</v>
      </c>
    </row>
    <row r="11" s="16" customFormat="true" ht="13.5" hidden="false" customHeight="false" outlineLevel="1" collapsed="false">
      <c r="A11" s="28" t="s">
        <v>19</v>
      </c>
      <c r="B11" s="28"/>
      <c r="C11" s="28"/>
      <c r="D11" s="28"/>
      <c r="E11" s="29" t="n">
        <f aca="false">SUBTOTAL(9,E13:E14)</f>
        <v>3475000</v>
      </c>
      <c r="F11" s="29" t="n">
        <f aca="false">SUBTOTAL(9,F13:F14)</f>
        <v>6425000</v>
      </c>
      <c r="G11" s="29" t="n">
        <f aca="false">SUBTOTAL(9,G13:G14)</f>
        <v>1250441</v>
      </c>
      <c r="H11" s="30" t="n">
        <f aca="false">G11/F11</f>
        <v>0.194621167315175</v>
      </c>
    </row>
    <row r="12" s="20" customFormat="true" ht="12.75" hidden="false" customHeight="false" outlineLevel="2" collapsed="false">
      <c r="A12" s="17"/>
      <c r="B12" s="17" t="s">
        <v>20</v>
      </c>
      <c r="C12" s="17"/>
      <c r="D12" s="17"/>
      <c r="E12" s="18" t="n">
        <f aca="false">SUBTOTAL(9,E13:E14)</f>
        <v>3475000</v>
      </c>
      <c r="F12" s="18" t="n">
        <f aca="false">SUBTOTAL(9,F13:F14)</f>
        <v>6425000</v>
      </c>
      <c r="G12" s="18" t="n">
        <f aca="false">SUBTOTAL(9,G13:G14)</f>
        <v>1250441</v>
      </c>
      <c r="H12" s="19" t="n">
        <f aca="false">G12/F12</f>
        <v>0.194621167315175</v>
      </c>
    </row>
    <row r="13" customFormat="false" ht="12.75" hidden="false" customHeight="false" outlineLevel="3" collapsed="false">
      <c r="A13" s="21" t="s">
        <v>21</v>
      </c>
      <c r="B13" s="21" t="s">
        <v>22</v>
      </c>
      <c r="C13" s="21" t="s">
        <v>23</v>
      </c>
      <c r="D13" s="21" t="s">
        <v>24</v>
      </c>
      <c r="E13" s="22" t="n">
        <v>0</v>
      </c>
      <c r="F13" s="22" t="n">
        <v>0</v>
      </c>
      <c r="G13" s="22" t="n">
        <v>256</v>
      </c>
      <c r="H13" s="23"/>
    </row>
    <row r="14" customFormat="false" ht="25.5" hidden="false" customHeight="true" outlineLevel="3" collapsed="false">
      <c r="A14" s="24" t="s">
        <v>21</v>
      </c>
      <c r="B14" s="24" t="s">
        <v>22</v>
      </c>
      <c r="C14" s="24" t="n">
        <v>6291</v>
      </c>
      <c r="D14" s="25" t="s">
        <v>25</v>
      </c>
      <c r="E14" s="26" t="n">
        <v>3475000</v>
      </c>
      <c r="F14" s="26" t="n">
        <v>6425000</v>
      </c>
      <c r="G14" s="26" t="n">
        <v>1250185</v>
      </c>
      <c r="H14" s="27" t="n">
        <f aca="false">G14/F14</f>
        <v>0.194581322957198</v>
      </c>
    </row>
    <row r="15" s="16" customFormat="true" ht="13.5" hidden="false" customHeight="false" outlineLevel="1" collapsed="false">
      <c r="A15" s="28" t="s">
        <v>26</v>
      </c>
      <c r="B15" s="28"/>
      <c r="C15" s="28"/>
      <c r="D15" s="28"/>
      <c r="E15" s="29" t="n">
        <f aca="false">SUBTOTAL(9,E17:E23)</f>
        <v>13757500</v>
      </c>
      <c r="F15" s="29" t="n">
        <f aca="false">SUBTOTAL(9,F17:F23)</f>
        <v>13757500</v>
      </c>
      <c r="G15" s="29" t="n">
        <f aca="false">SUBTOTAL(9,G17:G23)</f>
        <v>3163679</v>
      </c>
      <c r="H15" s="30" t="n">
        <f aca="false">G15/F15</f>
        <v>0.229960312556787</v>
      </c>
    </row>
    <row r="16" s="20" customFormat="true" ht="12.75" hidden="false" customHeight="false" outlineLevel="2" collapsed="false">
      <c r="A16" s="17"/>
      <c r="B16" s="17" t="s">
        <v>27</v>
      </c>
      <c r="C16" s="17"/>
      <c r="D16" s="17"/>
      <c r="E16" s="18" t="n">
        <f aca="false">SUBTOTAL(9,E17:E21)</f>
        <v>13757500</v>
      </c>
      <c r="F16" s="18" t="n">
        <f aca="false">SUBTOTAL(9,F17:F21)</f>
        <v>13757500</v>
      </c>
      <c r="G16" s="18" t="n">
        <f aca="false">SUBTOTAL(9,G17:G21)</f>
        <v>3162558</v>
      </c>
      <c r="H16" s="19" t="n">
        <f aca="false">G16/F16</f>
        <v>0.229878829729239</v>
      </c>
    </row>
    <row r="17" customFormat="false" ht="25.5" hidden="false" customHeight="true" outlineLevel="3" collapsed="false">
      <c r="A17" s="31" t="s">
        <v>28</v>
      </c>
      <c r="B17" s="31" t="s">
        <v>29</v>
      </c>
      <c r="C17" s="31" t="s">
        <v>30</v>
      </c>
      <c r="D17" s="32" t="s">
        <v>31</v>
      </c>
      <c r="E17" s="33" t="n">
        <v>750000</v>
      </c>
      <c r="F17" s="33" t="n">
        <v>750000</v>
      </c>
      <c r="G17" s="33" t="n">
        <v>727462</v>
      </c>
      <c r="H17" s="34" t="n">
        <f aca="false">G17/F17</f>
        <v>0.969949333333333</v>
      </c>
    </row>
    <row r="18" customFormat="false" ht="12.75" hidden="false" customHeight="false" outlineLevel="3" collapsed="false">
      <c r="A18" s="35" t="s">
        <v>28</v>
      </c>
      <c r="B18" s="35" t="s">
        <v>29</v>
      </c>
      <c r="C18" s="35" t="s">
        <v>32</v>
      </c>
      <c r="D18" s="35" t="s">
        <v>33</v>
      </c>
      <c r="E18" s="36" t="n">
        <v>160000</v>
      </c>
      <c r="F18" s="36" t="n">
        <v>160000</v>
      </c>
      <c r="G18" s="36" t="n">
        <v>110018</v>
      </c>
      <c r="H18" s="37" t="n">
        <f aca="false">G18/F18</f>
        <v>0.6876125</v>
      </c>
    </row>
    <row r="19" customFormat="false" ht="37.5" hidden="false" customHeight="true" outlineLevel="3" collapsed="false">
      <c r="A19" s="24" t="s">
        <v>28</v>
      </c>
      <c r="B19" s="24" t="s">
        <v>29</v>
      </c>
      <c r="C19" s="24" t="s">
        <v>34</v>
      </c>
      <c r="D19" s="25" t="s">
        <v>35</v>
      </c>
      <c r="E19" s="26" t="n">
        <v>35000</v>
      </c>
      <c r="F19" s="26" t="n">
        <v>35000</v>
      </c>
      <c r="G19" s="26" t="n">
        <v>50092</v>
      </c>
      <c r="H19" s="27" t="n">
        <f aca="false">G19/F19</f>
        <v>1.4312</v>
      </c>
    </row>
    <row r="20" customFormat="false" ht="12.75" hidden="false" customHeight="false" outlineLevel="3" collapsed="false">
      <c r="A20" s="35" t="s">
        <v>28</v>
      </c>
      <c r="B20" s="35" t="s">
        <v>29</v>
      </c>
      <c r="C20" s="35" t="s">
        <v>36</v>
      </c>
      <c r="D20" s="35" t="s">
        <v>37</v>
      </c>
      <c r="E20" s="36" t="n">
        <v>12812500</v>
      </c>
      <c r="F20" s="36" t="n">
        <v>12812500</v>
      </c>
      <c r="G20" s="36" t="n">
        <v>2274072</v>
      </c>
      <c r="H20" s="37" t="n">
        <f aca="false">G20/F20</f>
        <v>0.177488546341463</v>
      </c>
    </row>
    <row r="21" customFormat="false" ht="12.75" hidden="false" customHeight="false" outlineLevel="3" collapsed="false">
      <c r="A21" s="35" t="s">
        <v>28</v>
      </c>
      <c r="B21" s="35" t="s">
        <v>29</v>
      </c>
      <c r="C21" s="35" t="s">
        <v>38</v>
      </c>
      <c r="D21" s="35" t="s">
        <v>39</v>
      </c>
      <c r="E21" s="36" t="n">
        <v>0</v>
      </c>
      <c r="F21" s="36" t="n">
        <v>0</v>
      </c>
      <c r="G21" s="36" t="n">
        <v>914</v>
      </c>
      <c r="H21" s="37"/>
    </row>
    <row r="22" s="20" customFormat="true" ht="12.75" hidden="false" customHeight="false" outlineLevel="2" collapsed="false">
      <c r="A22" s="38"/>
      <c r="B22" s="38" t="s">
        <v>40</v>
      </c>
      <c r="C22" s="38"/>
      <c r="D22" s="38"/>
      <c r="E22" s="39" t="n">
        <f aca="false">SUBTOTAL(9,E23:E23)</f>
        <v>0</v>
      </c>
      <c r="F22" s="39" t="n">
        <f aca="false">SUBTOTAL(9,F23:F23)</f>
        <v>0</v>
      </c>
      <c r="G22" s="39" t="n">
        <f aca="false">SUBTOTAL(9,G23:G23)</f>
        <v>1121</v>
      </c>
      <c r="H22" s="40"/>
    </row>
    <row r="23" customFormat="false" ht="12.75" hidden="false" customHeight="false" outlineLevel="3" collapsed="false">
      <c r="A23" s="21" t="s">
        <v>28</v>
      </c>
      <c r="B23" s="21" t="s">
        <v>41</v>
      </c>
      <c r="C23" s="21" t="s">
        <v>23</v>
      </c>
      <c r="D23" s="21" t="s">
        <v>24</v>
      </c>
      <c r="E23" s="22" t="n">
        <v>0</v>
      </c>
      <c r="F23" s="22" t="n">
        <v>0</v>
      </c>
      <c r="G23" s="22" t="n">
        <v>1121</v>
      </c>
      <c r="H23" s="23"/>
    </row>
    <row r="24" s="16" customFormat="true" ht="13.5" hidden="false" customHeight="false" outlineLevel="1" collapsed="false">
      <c r="A24" s="28" t="s">
        <v>42</v>
      </c>
      <c r="B24" s="28"/>
      <c r="C24" s="28"/>
      <c r="D24" s="28"/>
      <c r="E24" s="29" t="n">
        <f aca="false">SUBTOTAL(9,E26:E31)</f>
        <v>360000</v>
      </c>
      <c r="F24" s="29" t="n">
        <f aca="false">SUBTOTAL(9,F26:F31)</f>
        <v>2580070</v>
      </c>
      <c r="G24" s="29" t="n">
        <f aca="false">SUBTOTAL(9,G26:G31)</f>
        <v>105972</v>
      </c>
      <c r="H24" s="30" t="n">
        <f aca="false">G24/F24</f>
        <v>0.0410733042126764</v>
      </c>
    </row>
    <row r="25" s="20" customFormat="true" ht="12.75" hidden="false" customHeight="false" outlineLevel="2" collapsed="false">
      <c r="A25" s="17"/>
      <c r="B25" s="17" t="s">
        <v>43</v>
      </c>
      <c r="C25" s="17"/>
      <c r="D25" s="17"/>
      <c r="E25" s="18" t="n">
        <f aca="false">SUBTOTAL(9,E26:E29)</f>
        <v>360000</v>
      </c>
      <c r="F25" s="18" t="n">
        <f aca="false">SUBTOTAL(9,F26:F29)</f>
        <v>2560000</v>
      </c>
      <c r="G25" s="18" t="n">
        <f aca="false">SUBTOTAL(9,G26:G29)</f>
        <v>85902</v>
      </c>
      <c r="H25" s="19" t="n">
        <f aca="false">G25/F25</f>
        <v>0.03355546875</v>
      </c>
    </row>
    <row r="26" customFormat="false" ht="12.75" hidden="false" customHeight="false" outlineLevel="3" collapsed="false">
      <c r="A26" s="21" t="s">
        <v>44</v>
      </c>
      <c r="B26" s="21" t="s">
        <v>45</v>
      </c>
      <c r="C26" s="21" t="s">
        <v>32</v>
      </c>
      <c r="D26" s="21" t="s">
        <v>33</v>
      </c>
      <c r="E26" s="22" t="n">
        <v>60000</v>
      </c>
      <c r="F26" s="22" t="n">
        <v>60000</v>
      </c>
      <c r="G26" s="22" t="n">
        <v>22199</v>
      </c>
      <c r="H26" s="23" t="n">
        <f aca="false">G26/F26</f>
        <v>0.369983333333333</v>
      </c>
    </row>
    <row r="27" customFormat="false" ht="12.75" hidden="false" customHeight="false" outlineLevel="3" collapsed="false">
      <c r="A27" s="35" t="s">
        <v>44</v>
      </c>
      <c r="B27" s="35" t="s">
        <v>45</v>
      </c>
      <c r="C27" s="35" t="s">
        <v>16</v>
      </c>
      <c r="D27" s="35" t="s">
        <v>17</v>
      </c>
      <c r="E27" s="36" t="n">
        <v>300000</v>
      </c>
      <c r="F27" s="36" t="n">
        <v>2500000</v>
      </c>
      <c r="G27" s="36" t="n">
        <v>32587</v>
      </c>
      <c r="H27" s="37" t="n">
        <f aca="false">G27/F27</f>
        <v>0.0130348</v>
      </c>
    </row>
    <row r="28" customFormat="false" ht="12.75" hidden="false" customHeight="false" outlineLevel="3" collapsed="false">
      <c r="A28" s="35" t="s">
        <v>44</v>
      </c>
      <c r="B28" s="35" t="s">
        <v>45</v>
      </c>
      <c r="C28" s="35" t="s">
        <v>38</v>
      </c>
      <c r="D28" s="35" t="s">
        <v>39</v>
      </c>
      <c r="E28" s="36" t="n">
        <v>0</v>
      </c>
      <c r="F28" s="36" t="n">
        <v>0</v>
      </c>
      <c r="G28" s="36" t="n">
        <v>59</v>
      </c>
      <c r="H28" s="37"/>
    </row>
    <row r="29" customFormat="false" ht="12.75" hidden="false" customHeight="false" outlineLevel="3" collapsed="false">
      <c r="A29" s="35" t="s">
        <v>44</v>
      </c>
      <c r="B29" s="35" t="s">
        <v>45</v>
      </c>
      <c r="C29" s="35" t="s">
        <v>23</v>
      </c>
      <c r="D29" s="35" t="s">
        <v>46</v>
      </c>
      <c r="E29" s="36" t="n">
        <v>0</v>
      </c>
      <c r="F29" s="36" t="n">
        <v>0</v>
      </c>
      <c r="G29" s="36" t="n">
        <v>31057</v>
      </c>
      <c r="H29" s="37"/>
    </row>
    <row r="30" s="20" customFormat="true" ht="12.75" hidden="false" customHeight="false" outlineLevel="2" collapsed="false">
      <c r="A30" s="38"/>
      <c r="B30" s="38" t="s">
        <v>47</v>
      </c>
      <c r="C30" s="38"/>
      <c r="D30" s="38"/>
      <c r="E30" s="39" t="n">
        <f aca="false">SUBTOTAL(9,E31:E31)</f>
        <v>0</v>
      </c>
      <c r="F30" s="39" t="n">
        <f aca="false">SUBTOTAL(9,F31:F31)</f>
        <v>20070</v>
      </c>
      <c r="G30" s="39" t="n">
        <f aca="false">SUBTOTAL(9,G31:G31)</f>
        <v>20070</v>
      </c>
      <c r="H30" s="40" t="n">
        <f aca="false">G30/F30</f>
        <v>1</v>
      </c>
    </row>
    <row r="31" customFormat="false" ht="38.25" hidden="false" customHeight="true" outlineLevel="3" collapsed="false">
      <c r="A31" s="31" t="s">
        <v>44</v>
      </c>
      <c r="B31" s="31" t="s">
        <v>48</v>
      </c>
      <c r="C31" s="31" t="n">
        <v>2701</v>
      </c>
      <c r="D31" s="32" t="s">
        <v>49</v>
      </c>
      <c r="E31" s="33" t="n">
        <v>0</v>
      </c>
      <c r="F31" s="33" t="n">
        <v>20070</v>
      </c>
      <c r="G31" s="33" t="n">
        <v>20070</v>
      </c>
      <c r="H31" s="34" t="n">
        <f aca="false">G31/F31</f>
        <v>1</v>
      </c>
    </row>
    <row r="32" s="16" customFormat="true" ht="13.5" hidden="false" customHeight="false" outlineLevel="1" collapsed="false">
      <c r="A32" s="28" t="s">
        <v>50</v>
      </c>
      <c r="B32" s="28"/>
      <c r="C32" s="28"/>
      <c r="D32" s="28"/>
      <c r="E32" s="29" t="n">
        <f aca="false">SUBTOTAL(9,E34:E35)</f>
        <v>0</v>
      </c>
      <c r="F32" s="29" t="n">
        <f aca="false">SUBTOTAL(9,F34:F35)</f>
        <v>0</v>
      </c>
      <c r="G32" s="29" t="n">
        <f aca="false">SUBTOTAL(9,G34:G35)</f>
        <v>26017</v>
      </c>
      <c r="H32" s="30"/>
    </row>
    <row r="33" s="20" customFormat="true" ht="12.75" hidden="false" customHeight="false" outlineLevel="2" collapsed="false">
      <c r="A33" s="17"/>
      <c r="B33" s="17" t="s">
        <v>51</v>
      </c>
      <c r="C33" s="17"/>
      <c r="D33" s="17"/>
      <c r="E33" s="18" t="n">
        <f aca="false">SUBTOTAL(9,E34:E35)</f>
        <v>0</v>
      </c>
      <c r="F33" s="18" t="n">
        <f aca="false">SUBTOTAL(9,F34:F35)</f>
        <v>0</v>
      </c>
      <c r="G33" s="18" t="n">
        <f aca="false">SUBTOTAL(9,G34:G35)</f>
        <v>26017</v>
      </c>
      <c r="H33" s="19"/>
    </row>
    <row r="34" customFormat="false" ht="12.75" hidden="false" customHeight="false" outlineLevel="3" collapsed="false">
      <c r="A34" s="35" t="s">
        <v>52</v>
      </c>
      <c r="B34" s="35" t="s">
        <v>53</v>
      </c>
      <c r="C34" s="35" t="s">
        <v>54</v>
      </c>
      <c r="D34" s="35" t="s">
        <v>55</v>
      </c>
      <c r="E34" s="36" t="n">
        <v>0</v>
      </c>
      <c r="F34" s="36" t="n">
        <v>0</v>
      </c>
      <c r="G34" s="36" t="n">
        <v>25308</v>
      </c>
      <c r="H34" s="37"/>
    </row>
    <row r="35" customFormat="false" ht="12.75" hidden="false" customHeight="false" outlineLevel="3" collapsed="false">
      <c r="A35" s="35" t="s">
        <v>52</v>
      </c>
      <c r="B35" s="35" t="s">
        <v>53</v>
      </c>
      <c r="C35" s="35" t="s">
        <v>56</v>
      </c>
      <c r="D35" s="35" t="s">
        <v>57</v>
      </c>
      <c r="E35" s="36" t="n">
        <v>0</v>
      </c>
      <c r="F35" s="36" t="n">
        <v>0</v>
      </c>
      <c r="G35" s="36" t="n">
        <v>709</v>
      </c>
      <c r="H35" s="37"/>
    </row>
    <row r="36" s="16" customFormat="true" ht="39" hidden="false" customHeight="true" outlineLevel="1" collapsed="false">
      <c r="A36" s="41" t="s">
        <v>58</v>
      </c>
      <c r="B36" s="41"/>
      <c r="C36" s="41"/>
      <c r="D36" s="41"/>
      <c r="E36" s="29" t="n">
        <f aca="false">SUBTOTAL(9,E38:E68)</f>
        <v>43139832</v>
      </c>
      <c r="F36" s="29" t="n">
        <f aca="false">SUBTOTAL(9,F38:F68)</f>
        <v>43121248</v>
      </c>
      <c r="G36" s="29" t="n">
        <f aca="false">SUBTOTAL(9,G38:G68)</f>
        <v>21252100</v>
      </c>
      <c r="H36" s="30" t="n">
        <f aca="false">G36/F36</f>
        <v>0.492845197801325</v>
      </c>
    </row>
    <row r="37" s="20" customFormat="true" ht="12.75" hidden="false" customHeight="false" outlineLevel="2" collapsed="false">
      <c r="A37" s="17"/>
      <c r="B37" s="17" t="s">
        <v>59</v>
      </c>
      <c r="C37" s="17"/>
      <c r="D37" s="17"/>
      <c r="E37" s="18" t="n">
        <f aca="false">SUBTOTAL(9,E38:E39)</f>
        <v>90000</v>
      </c>
      <c r="F37" s="18" t="n">
        <f aca="false">SUBTOTAL(9,F38:F39)</f>
        <v>90000</v>
      </c>
      <c r="G37" s="18" t="n">
        <f aca="false">SUBTOTAL(9,G38:G39)</f>
        <v>32094</v>
      </c>
      <c r="H37" s="19" t="n">
        <f aca="false">G37/F37</f>
        <v>0.3566</v>
      </c>
    </row>
    <row r="38" customFormat="false" ht="25.5" hidden="false" customHeight="true" outlineLevel="3" collapsed="false">
      <c r="A38" s="31" t="s">
        <v>60</v>
      </c>
      <c r="B38" s="31" t="s">
        <v>61</v>
      </c>
      <c r="C38" s="31" t="s">
        <v>62</v>
      </c>
      <c r="D38" s="32" t="s">
        <v>63</v>
      </c>
      <c r="E38" s="33" t="n">
        <v>90000</v>
      </c>
      <c r="F38" s="33" t="n">
        <v>90000</v>
      </c>
      <c r="G38" s="33" t="n">
        <v>30923</v>
      </c>
      <c r="H38" s="34" t="n">
        <f aca="false">G38/F38</f>
        <v>0.343588888888889</v>
      </c>
    </row>
    <row r="39" customFormat="false" ht="12.75" hidden="false" customHeight="false" outlineLevel="3" collapsed="false">
      <c r="A39" s="35" t="s">
        <v>60</v>
      </c>
      <c r="B39" s="35" t="s">
        <v>61</v>
      </c>
      <c r="C39" s="35" t="s">
        <v>38</v>
      </c>
      <c r="D39" s="35" t="s">
        <v>64</v>
      </c>
      <c r="E39" s="36" t="n">
        <v>0</v>
      </c>
      <c r="F39" s="36" t="n">
        <v>0</v>
      </c>
      <c r="G39" s="36" t="n">
        <v>1171</v>
      </c>
      <c r="H39" s="37"/>
    </row>
    <row r="40" s="20" customFormat="true" ht="38.25" hidden="false" customHeight="true" outlineLevel="2" collapsed="false">
      <c r="A40" s="38"/>
      <c r="B40" s="42" t="s">
        <v>65</v>
      </c>
      <c r="C40" s="42"/>
      <c r="D40" s="42"/>
      <c r="E40" s="39" t="n">
        <f aca="false">SUBTOTAL(9,E41:E58)</f>
        <v>22164500</v>
      </c>
      <c r="F40" s="39" t="n">
        <f aca="false">SUBTOTAL(9,F41:F58)</f>
        <v>22145916</v>
      </c>
      <c r="G40" s="39" t="n">
        <f aca="false">SUBTOTAL(9,G41:G58)</f>
        <v>12056627</v>
      </c>
      <c r="H40" s="40" t="n">
        <f aca="false">G40/F40</f>
        <v>0.544417625353587</v>
      </c>
    </row>
    <row r="41" customFormat="false" ht="12.75" hidden="false" customHeight="false" outlineLevel="3" collapsed="false">
      <c r="A41" s="21" t="s">
        <v>60</v>
      </c>
      <c r="B41" s="21" t="s">
        <v>66</v>
      </c>
      <c r="C41" s="21" t="s">
        <v>67</v>
      </c>
      <c r="D41" s="21" t="s">
        <v>68</v>
      </c>
      <c r="E41" s="22" t="n">
        <v>17050000</v>
      </c>
      <c r="F41" s="22" t="n">
        <v>17050000</v>
      </c>
      <c r="G41" s="22" t="n">
        <v>8722613</v>
      </c>
      <c r="H41" s="23" t="n">
        <f aca="false">G41/F41</f>
        <v>0.511590205278592</v>
      </c>
    </row>
    <row r="42" customFormat="false" ht="12.75" hidden="false" customHeight="false" outlineLevel="3" collapsed="false">
      <c r="A42" s="35" t="s">
        <v>60</v>
      </c>
      <c r="B42" s="35" t="s">
        <v>66</v>
      </c>
      <c r="C42" s="35" t="s">
        <v>67</v>
      </c>
      <c r="D42" s="35" t="s">
        <v>69</v>
      </c>
      <c r="E42" s="36" t="n">
        <v>1450000</v>
      </c>
      <c r="F42" s="36" t="n">
        <v>1450000</v>
      </c>
      <c r="G42" s="36" t="n">
        <v>794547</v>
      </c>
      <c r="H42" s="37" t="n">
        <f aca="false">G42/F42</f>
        <v>0.547963448275862</v>
      </c>
    </row>
    <row r="43" customFormat="false" ht="12.75" hidden="false" customHeight="false" outlineLevel="3" collapsed="false">
      <c r="A43" s="35" t="s">
        <v>60</v>
      </c>
      <c r="B43" s="35" t="s">
        <v>66</v>
      </c>
      <c r="C43" s="35" t="s">
        <v>70</v>
      </c>
      <c r="D43" s="35" t="s">
        <v>71</v>
      </c>
      <c r="E43" s="36" t="n">
        <v>70000</v>
      </c>
      <c r="F43" s="36" t="n">
        <v>51416</v>
      </c>
      <c r="G43" s="36" t="n">
        <v>12485</v>
      </c>
      <c r="H43" s="37" t="n">
        <f aca="false">G43/F43</f>
        <v>0.242823245682278</v>
      </c>
    </row>
    <row r="44" customFormat="false" ht="12.75" hidden="false" customHeight="false" outlineLevel="3" collapsed="false">
      <c r="A44" s="35" t="s">
        <v>60</v>
      </c>
      <c r="B44" s="35" t="s">
        <v>66</v>
      </c>
      <c r="C44" s="35" t="s">
        <v>70</v>
      </c>
      <c r="D44" s="35" t="s">
        <v>72</v>
      </c>
      <c r="E44" s="36" t="n">
        <v>1050000</v>
      </c>
      <c r="F44" s="36" t="n">
        <v>1050000</v>
      </c>
      <c r="G44" s="36" t="n">
        <v>693949</v>
      </c>
      <c r="H44" s="37" t="n">
        <f aca="false">G44/F44</f>
        <v>0.66090380952381</v>
      </c>
    </row>
    <row r="45" customFormat="false" ht="12.75" hidden="false" customHeight="false" outlineLevel="3" collapsed="false">
      <c r="A45" s="35" t="s">
        <v>60</v>
      </c>
      <c r="B45" s="35" t="s">
        <v>66</v>
      </c>
      <c r="C45" s="35" t="s">
        <v>73</v>
      </c>
      <c r="D45" s="35" t="s">
        <v>74</v>
      </c>
      <c r="E45" s="36" t="n">
        <v>4500</v>
      </c>
      <c r="F45" s="36" t="n">
        <v>4500</v>
      </c>
      <c r="G45" s="36" t="n">
        <v>2172</v>
      </c>
      <c r="H45" s="37" t="n">
        <f aca="false">G45/F45</f>
        <v>0.482666666666667</v>
      </c>
    </row>
    <row r="46" customFormat="false" ht="12.75" hidden="false" customHeight="false" outlineLevel="3" collapsed="false">
      <c r="A46" s="35" t="s">
        <v>60</v>
      </c>
      <c r="B46" s="35" t="s">
        <v>66</v>
      </c>
      <c r="C46" s="35" t="s">
        <v>75</v>
      </c>
      <c r="D46" s="35" t="s">
        <v>76</v>
      </c>
      <c r="E46" s="36" t="n">
        <v>350000</v>
      </c>
      <c r="F46" s="36" t="n">
        <v>350000</v>
      </c>
      <c r="G46" s="36" t="n">
        <v>296234</v>
      </c>
      <c r="H46" s="37" t="n">
        <f aca="false">G46/F46</f>
        <v>0.846382857142857</v>
      </c>
    </row>
    <row r="47" customFormat="false" ht="12.75" hidden="false" customHeight="false" outlineLevel="3" collapsed="false">
      <c r="A47" s="35" t="s">
        <v>60</v>
      </c>
      <c r="B47" s="35" t="s">
        <v>66</v>
      </c>
      <c r="C47" s="35" t="s">
        <v>75</v>
      </c>
      <c r="D47" s="35" t="s">
        <v>77</v>
      </c>
      <c r="E47" s="36" t="n">
        <v>250000</v>
      </c>
      <c r="F47" s="36" t="n">
        <v>250000</v>
      </c>
      <c r="G47" s="36" t="n">
        <v>310420</v>
      </c>
      <c r="H47" s="37" t="n">
        <f aca="false">G47/F47</f>
        <v>1.24168</v>
      </c>
    </row>
    <row r="48" customFormat="false" ht="12.75" hidden="false" customHeight="false" outlineLevel="3" collapsed="false">
      <c r="A48" s="35" t="s">
        <v>60</v>
      </c>
      <c r="B48" s="35" t="s">
        <v>66</v>
      </c>
      <c r="C48" s="35" t="s">
        <v>78</v>
      </c>
      <c r="D48" s="35" t="s">
        <v>79</v>
      </c>
      <c r="E48" s="36" t="n">
        <v>180000</v>
      </c>
      <c r="F48" s="36" t="n">
        <v>180000</v>
      </c>
      <c r="G48" s="36" t="n">
        <v>126696</v>
      </c>
      <c r="H48" s="37" t="n">
        <f aca="false">G48/F48</f>
        <v>0.703866666666667</v>
      </c>
    </row>
    <row r="49" customFormat="false" ht="12.75" hidden="false" customHeight="false" outlineLevel="3" collapsed="false">
      <c r="A49" s="35" t="s">
        <v>60</v>
      </c>
      <c r="B49" s="35" t="s">
        <v>66</v>
      </c>
      <c r="C49" s="35" t="s">
        <v>80</v>
      </c>
      <c r="D49" s="35" t="s">
        <v>81</v>
      </c>
      <c r="E49" s="36" t="n">
        <v>51000</v>
      </c>
      <c r="F49" s="36" t="n">
        <v>51000</v>
      </c>
      <c r="G49" s="36" t="n">
        <v>41750</v>
      </c>
      <c r="H49" s="37" t="n">
        <f aca="false">G49/F49</f>
        <v>0.818627450980392</v>
      </c>
    </row>
    <row r="50" customFormat="false" ht="12.75" hidden="false" customHeight="false" outlineLevel="3" collapsed="false">
      <c r="A50" s="35" t="s">
        <v>60</v>
      </c>
      <c r="B50" s="35" t="s">
        <v>66</v>
      </c>
      <c r="C50" s="35" t="s">
        <v>82</v>
      </c>
      <c r="D50" s="35" t="s">
        <v>83</v>
      </c>
      <c r="E50" s="36" t="n">
        <v>900000</v>
      </c>
      <c r="F50" s="36" t="n">
        <v>900000</v>
      </c>
      <c r="G50" s="36" t="n">
        <v>373649</v>
      </c>
      <c r="H50" s="37" t="n">
        <f aca="false">G50/F50</f>
        <v>0.415165555555556</v>
      </c>
    </row>
    <row r="51" customFormat="false" ht="12.75" hidden="false" customHeight="false" outlineLevel="3" collapsed="false">
      <c r="A51" s="35" t="s">
        <v>60</v>
      </c>
      <c r="B51" s="35" t="s">
        <v>66</v>
      </c>
      <c r="C51" s="35" t="s">
        <v>84</v>
      </c>
      <c r="D51" s="35" t="s">
        <v>85</v>
      </c>
      <c r="E51" s="36" t="n">
        <v>85000</v>
      </c>
      <c r="F51" s="36" t="n">
        <v>0</v>
      </c>
      <c r="G51" s="36" t="n">
        <v>0</v>
      </c>
      <c r="H51" s="37"/>
    </row>
    <row r="52" customFormat="false" ht="12.75" hidden="false" customHeight="false" outlineLevel="3" collapsed="false">
      <c r="A52" s="35" t="s">
        <v>60</v>
      </c>
      <c r="B52" s="35" t="s">
        <v>66</v>
      </c>
      <c r="C52" s="35" t="s">
        <v>84</v>
      </c>
      <c r="D52" s="35" t="s">
        <v>86</v>
      </c>
      <c r="E52" s="36" t="n">
        <v>560000</v>
      </c>
      <c r="F52" s="36" t="n">
        <v>645000</v>
      </c>
      <c r="G52" s="36" t="n">
        <v>472411</v>
      </c>
      <c r="H52" s="37" t="n">
        <f aca="false">G52/F52</f>
        <v>0.73242015503876</v>
      </c>
    </row>
    <row r="53" customFormat="false" ht="12.75" hidden="false" customHeight="false" outlineLevel="3" collapsed="false">
      <c r="A53" s="35" t="s">
        <v>60</v>
      </c>
      <c r="B53" s="35" t="s">
        <v>66</v>
      </c>
      <c r="C53" s="35" t="s">
        <v>56</v>
      </c>
      <c r="D53" s="35" t="s">
        <v>87</v>
      </c>
      <c r="E53" s="36" t="n">
        <v>20000</v>
      </c>
      <c r="F53" s="36" t="n">
        <v>20000</v>
      </c>
      <c r="G53" s="36" t="n">
        <v>4602</v>
      </c>
      <c r="H53" s="37" t="n">
        <f aca="false">G53/F53</f>
        <v>0.2301</v>
      </c>
    </row>
    <row r="54" customFormat="false" ht="12.75" hidden="false" customHeight="false" outlineLevel="3" collapsed="false">
      <c r="A54" s="35" t="s">
        <v>60</v>
      </c>
      <c r="B54" s="35" t="s">
        <v>66</v>
      </c>
      <c r="C54" s="35" t="s">
        <v>56</v>
      </c>
      <c r="D54" s="35" t="s">
        <v>88</v>
      </c>
      <c r="E54" s="36" t="n">
        <v>4000</v>
      </c>
      <c r="F54" s="36" t="n">
        <v>4000</v>
      </c>
      <c r="G54" s="36" t="n">
        <v>851</v>
      </c>
      <c r="H54" s="37" t="n">
        <f aca="false">G54/F54</f>
        <v>0.21275</v>
      </c>
    </row>
    <row r="55" customFormat="false" ht="12.75" hidden="false" customHeight="false" outlineLevel="3" collapsed="false">
      <c r="A55" s="35" t="s">
        <v>60</v>
      </c>
      <c r="B55" s="35" t="s">
        <v>66</v>
      </c>
      <c r="C55" s="35" t="s">
        <v>56</v>
      </c>
      <c r="D55" s="35" t="s">
        <v>89</v>
      </c>
      <c r="E55" s="36" t="n">
        <v>0</v>
      </c>
      <c r="F55" s="36" t="n">
        <v>0</v>
      </c>
      <c r="G55" s="36" t="n">
        <v>1671</v>
      </c>
      <c r="H55" s="37"/>
    </row>
    <row r="56" customFormat="false" ht="26.25" hidden="false" customHeight="true" outlineLevel="3" collapsed="false">
      <c r="A56" s="24" t="s">
        <v>60</v>
      </c>
      <c r="B56" s="24" t="s">
        <v>66</v>
      </c>
      <c r="C56" s="24" t="s">
        <v>38</v>
      </c>
      <c r="D56" s="25" t="s">
        <v>90</v>
      </c>
      <c r="E56" s="26" t="n">
        <v>0</v>
      </c>
      <c r="F56" s="26" t="n">
        <v>0</v>
      </c>
      <c r="G56" s="26" t="n">
        <v>2002</v>
      </c>
      <c r="H56" s="27"/>
    </row>
    <row r="57" customFormat="false" ht="26.25" hidden="false" customHeight="true" outlineLevel="3" collapsed="false">
      <c r="A57" s="24" t="s">
        <v>60</v>
      </c>
      <c r="B57" s="24" t="s">
        <v>66</v>
      </c>
      <c r="C57" s="24" t="s">
        <v>38</v>
      </c>
      <c r="D57" s="25" t="s">
        <v>91</v>
      </c>
      <c r="E57" s="26" t="n">
        <v>50000</v>
      </c>
      <c r="F57" s="26" t="n">
        <v>50000</v>
      </c>
      <c r="G57" s="26" t="n">
        <v>144588</v>
      </c>
      <c r="H57" s="27" t="n">
        <f aca="false">G57/F57</f>
        <v>2.89176</v>
      </c>
    </row>
    <row r="58" customFormat="false" ht="26.25" hidden="false" customHeight="true" outlineLevel="3" collapsed="false">
      <c r="A58" s="24" t="s">
        <v>60</v>
      </c>
      <c r="B58" s="24" t="s">
        <v>66</v>
      </c>
      <c r="C58" s="24" t="s">
        <v>38</v>
      </c>
      <c r="D58" s="25" t="s">
        <v>92</v>
      </c>
      <c r="E58" s="26" t="n">
        <v>90000</v>
      </c>
      <c r="F58" s="26" t="n">
        <v>90000</v>
      </c>
      <c r="G58" s="26" t="n">
        <v>55987</v>
      </c>
      <c r="H58" s="27" t="n">
        <f aca="false">G58/F58</f>
        <v>0.622077777777778</v>
      </c>
    </row>
    <row r="59" s="20" customFormat="true" ht="25.5" hidden="false" customHeight="true" outlineLevel="2" collapsed="false">
      <c r="A59" s="38"/>
      <c r="B59" s="42" t="s">
        <v>93</v>
      </c>
      <c r="C59" s="42"/>
      <c r="D59" s="42"/>
      <c r="E59" s="39" t="n">
        <f aca="false">SUBTOTAL(9,E60:E63)</f>
        <v>1700000</v>
      </c>
      <c r="F59" s="39" t="n">
        <f aca="false">SUBTOTAL(9,F60:F63)</f>
        <v>1700000</v>
      </c>
      <c r="G59" s="39" t="n">
        <f aca="false">SUBTOTAL(9,G60:G63)</f>
        <v>1152312</v>
      </c>
      <c r="H59" s="40" t="n">
        <f aca="false">G59/F59</f>
        <v>0.677830588235294</v>
      </c>
    </row>
    <row r="60" customFormat="false" ht="12.75" hidden="false" customHeight="false" outlineLevel="3" collapsed="false">
      <c r="A60" s="21" t="s">
        <v>60</v>
      </c>
      <c r="B60" s="21" t="s">
        <v>94</v>
      </c>
      <c r="C60" s="21" t="s">
        <v>95</v>
      </c>
      <c r="D60" s="21" t="s">
        <v>96</v>
      </c>
      <c r="E60" s="22" t="n">
        <v>800000</v>
      </c>
      <c r="F60" s="22" t="n">
        <v>800000</v>
      </c>
      <c r="G60" s="22" t="n">
        <v>448377</v>
      </c>
      <c r="H60" s="23" t="n">
        <f aca="false">G60/F60</f>
        <v>0.56047125</v>
      </c>
    </row>
    <row r="61" customFormat="false" ht="12.75" hidden="false" customHeight="false" outlineLevel="3" collapsed="false">
      <c r="A61" s="35" t="s">
        <v>60</v>
      </c>
      <c r="B61" s="35" t="s">
        <v>94</v>
      </c>
      <c r="C61" s="35" t="s">
        <v>97</v>
      </c>
      <c r="D61" s="35" t="s">
        <v>98</v>
      </c>
      <c r="E61" s="36" t="n">
        <v>850000</v>
      </c>
      <c r="F61" s="36" t="n">
        <v>850000</v>
      </c>
      <c r="G61" s="36" t="n">
        <v>675630</v>
      </c>
      <c r="H61" s="37" t="n">
        <f aca="false">G61/F61</f>
        <v>0.794858823529412</v>
      </c>
    </row>
    <row r="62" customFormat="false" ht="26.25" hidden="false" customHeight="true" outlineLevel="3" collapsed="false">
      <c r="A62" s="24" t="s">
        <v>60</v>
      </c>
      <c r="B62" s="24" t="s">
        <v>94</v>
      </c>
      <c r="C62" s="24" t="s">
        <v>99</v>
      </c>
      <c r="D62" s="25" t="s">
        <v>100</v>
      </c>
      <c r="E62" s="26" t="n">
        <v>50000</v>
      </c>
      <c r="F62" s="26" t="n">
        <v>50000</v>
      </c>
      <c r="G62" s="26" t="n">
        <v>27550</v>
      </c>
      <c r="H62" s="27" t="n">
        <f aca="false">G62/F62</f>
        <v>0.551</v>
      </c>
    </row>
    <row r="63" customFormat="false" ht="12.75" hidden="false" customHeight="false" outlineLevel="3" collapsed="false">
      <c r="A63" s="35" t="s">
        <v>60</v>
      </c>
      <c r="B63" s="35" t="s">
        <v>94</v>
      </c>
      <c r="C63" s="35" t="s">
        <v>38</v>
      </c>
      <c r="D63" s="35" t="s">
        <v>39</v>
      </c>
      <c r="E63" s="36" t="n">
        <v>0</v>
      </c>
      <c r="F63" s="36" t="n">
        <v>0</v>
      </c>
      <c r="G63" s="36" t="n">
        <v>755</v>
      </c>
      <c r="H63" s="37"/>
    </row>
    <row r="64" s="20" customFormat="true" ht="12.75" hidden="false" customHeight="false" outlineLevel="2" collapsed="false">
      <c r="A64" s="38"/>
      <c r="B64" s="38" t="s">
        <v>101</v>
      </c>
      <c r="C64" s="38"/>
      <c r="D64" s="38"/>
      <c r="E64" s="39" t="n">
        <f aca="false">SUBTOTAL(9,E65:E65)</f>
        <v>0</v>
      </c>
      <c r="F64" s="39" t="n">
        <f aca="false">SUBTOTAL(9,F65:F65)</f>
        <v>0</v>
      </c>
      <c r="G64" s="39" t="n">
        <f aca="false">SUBTOTAL(9,G65:G65)</f>
        <v>1409</v>
      </c>
      <c r="H64" s="40"/>
    </row>
    <row r="65" customFormat="false" ht="12.75" hidden="false" customHeight="false" outlineLevel="3" collapsed="false">
      <c r="A65" s="21" t="s">
        <v>60</v>
      </c>
      <c r="B65" s="21" t="s">
        <v>102</v>
      </c>
      <c r="C65" s="21" t="s">
        <v>103</v>
      </c>
      <c r="D65" s="21" t="s">
        <v>104</v>
      </c>
      <c r="E65" s="22" t="n">
        <v>0</v>
      </c>
      <c r="F65" s="22" t="n">
        <v>0</v>
      </c>
      <c r="G65" s="22" t="n">
        <v>1409</v>
      </c>
      <c r="H65" s="23"/>
    </row>
    <row r="66" s="20" customFormat="true" ht="12.75" hidden="false" customHeight="false" outlineLevel="2" collapsed="false">
      <c r="A66" s="38"/>
      <c r="B66" s="38" t="s">
        <v>105</v>
      </c>
      <c r="C66" s="38"/>
      <c r="D66" s="38"/>
      <c r="E66" s="39" t="n">
        <f aca="false">SUBTOTAL(9,E67:E68)</f>
        <v>19185332</v>
      </c>
      <c r="F66" s="39" t="n">
        <f aca="false">SUBTOTAL(9,F67:F68)</f>
        <v>19185332</v>
      </c>
      <c r="G66" s="39" t="n">
        <f aca="false">SUBTOTAL(9,G67:G68)</f>
        <v>8009658</v>
      </c>
      <c r="H66" s="40" t="n">
        <f aca="false">G66/F66</f>
        <v>0.417488631419045</v>
      </c>
    </row>
    <row r="67" customFormat="false" ht="12.75" hidden="false" customHeight="false" outlineLevel="3" collapsed="false">
      <c r="A67" s="21" t="s">
        <v>60</v>
      </c>
      <c r="B67" s="21" t="s">
        <v>106</v>
      </c>
      <c r="C67" s="21" t="s">
        <v>107</v>
      </c>
      <c r="D67" s="21" t="s">
        <v>108</v>
      </c>
      <c r="E67" s="22" t="n">
        <v>18485332</v>
      </c>
      <c r="F67" s="22" t="n">
        <v>18485332</v>
      </c>
      <c r="G67" s="22" t="n">
        <v>7345083</v>
      </c>
      <c r="H67" s="23" t="n">
        <f aca="false">G67/F67</f>
        <v>0.397346555636653</v>
      </c>
    </row>
    <row r="68" customFormat="false" ht="12.75" hidden="false" customHeight="false" outlineLevel="3" collapsed="false">
      <c r="A68" s="35" t="s">
        <v>60</v>
      </c>
      <c r="B68" s="35" t="s">
        <v>106</v>
      </c>
      <c r="C68" s="35" t="s">
        <v>109</v>
      </c>
      <c r="D68" s="35" t="s">
        <v>110</v>
      </c>
      <c r="E68" s="36" t="n">
        <v>700000</v>
      </c>
      <c r="F68" s="36" t="n">
        <v>700000</v>
      </c>
      <c r="G68" s="36" t="n">
        <v>664575</v>
      </c>
      <c r="H68" s="37" t="n">
        <f aca="false">G68/F68</f>
        <v>0.949392857142857</v>
      </c>
    </row>
    <row r="69" s="16" customFormat="true" ht="13.5" hidden="false" customHeight="false" outlineLevel="1" collapsed="false">
      <c r="A69" s="28" t="s">
        <v>111</v>
      </c>
      <c r="B69" s="28"/>
      <c r="C69" s="28"/>
      <c r="D69" s="28"/>
      <c r="E69" s="29" t="n">
        <f aca="false">SUBTOTAL(9,E71:E82)</f>
        <v>20701988</v>
      </c>
      <c r="F69" s="29" t="n">
        <f aca="false">SUBTOTAL(9,F71:F82)</f>
        <v>21081306</v>
      </c>
      <c r="G69" s="29" t="n">
        <f aca="false">SUBTOTAL(9,G71:G82)</f>
        <v>12879214</v>
      </c>
      <c r="H69" s="30" t="n">
        <f aca="false">G69/F69</f>
        <v>0.610930556199886</v>
      </c>
    </row>
    <row r="70" s="20" customFormat="true" ht="12.75" hidden="false" customHeight="false" outlineLevel="2" collapsed="false">
      <c r="A70" s="17"/>
      <c r="B70" s="17" t="s">
        <v>112</v>
      </c>
      <c r="C70" s="17"/>
      <c r="D70" s="17"/>
      <c r="E70" s="18" t="n">
        <f aca="false">SUBTOTAL(9,E71:E71)</f>
        <v>19413200</v>
      </c>
      <c r="F70" s="18" t="n">
        <f aca="false">SUBTOTAL(9,F71:F71)</f>
        <v>19783108</v>
      </c>
      <c r="G70" s="18" t="n">
        <f aca="false">SUBTOTAL(9,G71:G71)</f>
        <v>12174224</v>
      </c>
      <c r="H70" s="19" t="n">
        <f aca="false">G70/F70</f>
        <v>0.61538480202403</v>
      </c>
    </row>
    <row r="71" customFormat="false" ht="12.75" hidden="false" customHeight="false" outlineLevel="3" collapsed="false">
      <c r="A71" s="21" t="s">
        <v>113</v>
      </c>
      <c r="B71" s="21" t="s">
        <v>114</v>
      </c>
      <c r="C71" s="21" t="n">
        <v>2920</v>
      </c>
      <c r="D71" s="21" t="s">
        <v>115</v>
      </c>
      <c r="E71" s="22" t="n">
        <v>19413200</v>
      </c>
      <c r="F71" s="22" t="n">
        <v>19783108</v>
      </c>
      <c r="G71" s="22" t="n">
        <v>12174224</v>
      </c>
      <c r="H71" s="23" t="n">
        <f aca="false">G71/F71</f>
        <v>0.61538480202403</v>
      </c>
    </row>
    <row r="72" s="20" customFormat="true" ht="12.75" hidden="false" customHeight="false" outlineLevel="2" collapsed="false">
      <c r="A72" s="38"/>
      <c r="B72" s="38" t="s">
        <v>116</v>
      </c>
      <c r="C72" s="38"/>
      <c r="D72" s="38"/>
      <c r="E72" s="39" t="n">
        <f aca="false">SUBTOTAL(9,E73:E73)</f>
        <v>0</v>
      </c>
      <c r="F72" s="39" t="n">
        <f aca="false">SUBTOTAL(9,F73:F73)</f>
        <v>9410</v>
      </c>
      <c r="G72" s="39" t="n">
        <f aca="false">SUBTOTAL(9,G73:G73)</f>
        <v>9410</v>
      </c>
      <c r="H72" s="40" t="n">
        <f aca="false">G72/F72</f>
        <v>1</v>
      </c>
    </row>
    <row r="73" customFormat="false" ht="12.75" hidden="false" customHeight="false" outlineLevel="3" collapsed="false">
      <c r="A73" s="21" t="s">
        <v>113</v>
      </c>
      <c r="B73" s="21" t="s">
        <v>117</v>
      </c>
      <c r="C73" s="21" t="n">
        <v>2920</v>
      </c>
      <c r="D73" s="21" t="s">
        <v>115</v>
      </c>
      <c r="E73" s="22" t="n">
        <v>0</v>
      </c>
      <c r="F73" s="22" t="n">
        <v>9410</v>
      </c>
      <c r="G73" s="22" t="n">
        <v>9410</v>
      </c>
      <c r="H73" s="23" t="n">
        <f aca="false">G73/F73</f>
        <v>1</v>
      </c>
    </row>
    <row r="74" s="20" customFormat="true" ht="12.75" hidden="false" customHeight="false" outlineLevel="2" collapsed="false">
      <c r="A74" s="38"/>
      <c r="B74" s="38" t="s">
        <v>118</v>
      </c>
      <c r="C74" s="38"/>
      <c r="D74" s="38"/>
      <c r="E74" s="39" t="n">
        <f aca="false">SUBTOTAL(9,E75:E80)</f>
        <v>50000</v>
      </c>
      <c r="F74" s="39" t="n">
        <f aca="false">SUBTOTAL(9,F75:F80)</f>
        <v>50000</v>
      </c>
      <c r="G74" s="39" t="n">
        <f aca="false">SUBTOTAL(9,G75:G80)</f>
        <v>76188</v>
      </c>
      <c r="H74" s="40" t="n">
        <f aca="false">G74/F74</f>
        <v>1.52376</v>
      </c>
    </row>
    <row r="75" customFormat="false" ht="12.75" hidden="true" customHeight="false" outlineLevel="3" collapsed="false">
      <c r="A75" s="21" t="s">
        <v>113</v>
      </c>
      <c r="B75" s="21" t="s">
        <v>119</v>
      </c>
      <c r="C75" s="21" t="s">
        <v>62</v>
      </c>
      <c r="D75" s="21" t="s">
        <v>63</v>
      </c>
      <c r="E75" s="22"/>
      <c r="F75" s="22" t="n">
        <v>0</v>
      </c>
      <c r="G75" s="22" t="n">
        <v>-299</v>
      </c>
      <c r="H75" s="23"/>
    </row>
    <row r="76" customFormat="false" ht="12.75" hidden="true" customHeight="false" outlineLevel="3" collapsed="false">
      <c r="A76" s="35" t="s">
        <v>113</v>
      </c>
      <c r="B76" s="35" t="s">
        <v>119</v>
      </c>
      <c r="C76" s="35" t="s">
        <v>78</v>
      </c>
      <c r="D76" s="35" t="s">
        <v>120</v>
      </c>
      <c r="E76" s="36"/>
      <c r="F76" s="36" t="n">
        <v>0</v>
      </c>
      <c r="G76" s="36" t="n">
        <v>-744</v>
      </c>
      <c r="H76" s="37"/>
    </row>
    <row r="77" customFormat="false" ht="12.75" hidden="true" customHeight="false" outlineLevel="3" collapsed="false">
      <c r="A77" s="35" t="s">
        <v>113</v>
      </c>
      <c r="B77" s="35" t="s">
        <v>119</v>
      </c>
      <c r="C77" s="35" t="s">
        <v>95</v>
      </c>
      <c r="D77" s="35" t="s">
        <v>96</v>
      </c>
      <c r="E77" s="36"/>
      <c r="F77" s="36" t="n">
        <v>0</v>
      </c>
      <c r="G77" s="36" t="n">
        <v>-15</v>
      </c>
      <c r="H77" s="37"/>
    </row>
    <row r="78" customFormat="false" ht="12.75" hidden="true" customHeight="false" outlineLevel="3" collapsed="false">
      <c r="A78" s="35" t="s">
        <v>113</v>
      </c>
      <c r="B78" s="35" t="s">
        <v>119</v>
      </c>
      <c r="C78" s="35" t="s">
        <v>84</v>
      </c>
      <c r="D78" s="35" t="s">
        <v>86</v>
      </c>
      <c r="E78" s="36"/>
      <c r="F78" s="36" t="n">
        <v>0</v>
      </c>
      <c r="G78" s="36" t="n">
        <v>-622</v>
      </c>
      <c r="H78" s="37"/>
    </row>
    <row r="79" customFormat="false" ht="12.75" hidden="true" customHeight="false" outlineLevel="3" collapsed="false">
      <c r="A79" s="35" t="s">
        <v>113</v>
      </c>
      <c r="B79" s="35" t="s">
        <v>119</v>
      </c>
      <c r="C79" s="35" t="s">
        <v>38</v>
      </c>
      <c r="D79" s="35" t="s">
        <v>121</v>
      </c>
      <c r="E79" s="36"/>
      <c r="F79" s="36" t="n">
        <v>0</v>
      </c>
      <c r="G79" s="36" t="n">
        <v>-314</v>
      </c>
      <c r="H79" s="37"/>
    </row>
    <row r="80" customFormat="false" ht="12.75" hidden="true" customHeight="false" outlineLevel="3" collapsed="false">
      <c r="A80" s="35" t="s">
        <v>113</v>
      </c>
      <c r="B80" s="35" t="s">
        <v>119</v>
      </c>
      <c r="C80" s="35" t="s">
        <v>122</v>
      </c>
      <c r="D80" s="35" t="s">
        <v>123</v>
      </c>
      <c r="E80" s="36" t="n">
        <v>50000</v>
      </c>
      <c r="F80" s="36" t="n">
        <v>50000</v>
      </c>
      <c r="G80" s="36" t="n">
        <v>78182</v>
      </c>
      <c r="H80" s="37" t="n">
        <f aca="false">G80/F80</f>
        <v>1.56364</v>
      </c>
    </row>
    <row r="81" s="20" customFormat="true" ht="12.75" hidden="false" customHeight="false" outlineLevel="2" collapsed="true">
      <c r="A81" s="38"/>
      <c r="B81" s="38" t="s">
        <v>124</v>
      </c>
      <c r="C81" s="38"/>
      <c r="D81" s="38"/>
      <c r="E81" s="39" t="n">
        <f aca="false">SUBTOTAL(9,E82:E82)</f>
        <v>1238788</v>
      </c>
      <c r="F81" s="39" t="n">
        <f aca="false">SUBTOTAL(9,F82:F82)</f>
        <v>1238788</v>
      </c>
      <c r="G81" s="39" t="n">
        <f aca="false">SUBTOTAL(9,G82:G82)</f>
        <v>619392</v>
      </c>
      <c r="H81" s="40" t="n">
        <f aca="false">G81/F81</f>
        <v>0.499998385518749</v>
      </c>
    </row>
    <row r="82" customFormat="false" ht="12.75" hidden="false" customHeight="false" outlineLevel="3" collapsed="false">
      <c r="A82" s="21" t="s">
        <v>113</v>
      </c>
      <c r="B82" s="21" t="s">
        <v>125</v>
      </c>
      <c r="C82" s="21" t="n">
        <v>2920</v>
      </c>
      <c r="D82" s="21" t="s">
        <v>115</v>
      </c>
      <c r="E82" s="22" t="n">
        <v>1238788</v>
      </c>
      <c r="F82" s="22" t="n">
        <v>1238788</v>
      </c>
      <c r="G82" s="22" t="n">
        <v>619392</v>
      </c>
      <c r="H82" s="23" t="n">
        <f aca="false">G82/F82</f>
        <v>0.499998385518749</v>
      </c>
    </row>
    <row r="83" s="16" customFormat="true" ht="13.5" hidden="false" customHeight="false" outlineLevel="1" collapsed="false">
      <c r="A83" s="28" t="s">
        <v>126</v>
      </c>
      <c r="B83" s="28"/>
      <c r="C83" s="28"/>
      <c r="D83" s="28"/>
      <c r="E83" s="29" t="n">
        <f aca="false">SUBTOTAL(9,E85:E114)</f>
        <v>1273479</v>
      </c>
      <c r="F83" s="29" t="n">
        <f aca="false">SUBTOTAL(9,F85:F114)</f>
        <v>1329923</v>
      </c>
      <c r="G83" s="29" t="n">
        <f aca="false">SUBTOTAL(9,G85:G114)</f>
        <v>918763</v>
      </c>
      <c r="H83" s="30" t="n">
        <f aca="false">G83/F83</f>
        <v>0.690839244076537</v>
      </c>
    </row>
    <row r="84" s="20" customFormat="true" ht="12.75" hidden="false" customHeight="false" outlineLevel="2" collapsed="false">
      <c r="A84" s="17"/>
      <c r="B84" s="17" t="s">
        <v>127</v>
      </c>
      <c r="C84" s="17"/>
      <c r="D84" s="17"/>
      <c r="E84" s="18" t="n">
        <f aca="false">SUBTOTAL(9,E85:E90)</f>
        <v>307533</v>
      </c>
      <c r="F84" s="18" t="n">
        <f aca="false">SUBTOTAL(9,F85:F90)</f>
        <v>322407</v>
      </c>
      <c r="G84" s="18" t="n">
        <f aca="false">SUBTOTAL(9,G85:G90)</f>
        <v>232042</v>
      </c>
      <c r="H84" s="19" t="n">
        <f aca="false">G84/F84</f>
        <v>0.719717623996998</v>
      </c>
    </row>
    <row r="85" customFormat="false" ht="12.75" hidden="false" customHeight="false" outlineLevel="3" collapsed="false">
      <c r="A85" s="21" t="s">
        <v>128</v>
      </c>
      <c r="B85" s="21" t="s">
        <v>129</v>
      </c>
      <c r="C85" s="21" t="s">
        <v>32</v>
      </c>
      <c r="D85" s="21" t="s">
        <v>33</v>
      </c>
      <c r="E85" s="22" t="n">
        <v>37643</v>
      </c>
      <c r="F85" s="22" t="n">
        <v>37643</v>
      </c>
      <c r="G85" s="22" t="n">
        <v>20146</v>
      </c>
      <c r="H85" s="23" t="n">
        <f aca="false">G85/F85</f>
        <v>0.535185824721728</v>
      </c>
    </row>
    <row r="86" customFormat="false" ht="12.75" hidden="false" customHeight="false" outlineLevel="3" collapsed="false">
      <c r="A86" s="35" t="s">
        <v>128</v>
      </c>
      <c r="B86" s="35" t="s">
        <v>129</v>
      </c>
      <c r="C86" s="35" t="s">
        <v>16</v>
      </c>
      <c r="D86" s="35" t="s">
        <v>17</v>
      </c>
      <c r="E86" s="36" t="n">
        <v>0</v>
      </c>
      <c r="F86" s="36" t="n">
        <v>2550</v>
      </c>
      <c r="G86" s="36" t="n">
        <v>1750</v>
      </c>
      <c r="H86" s="37" t="n">
        <f aca="false">G86/F86</f>
        <v>0.686274509803922</v>
      </c>
    </row>
    <row r="87" customFormat="false" ht="12.75" hidden="false" customHeight="false" outlineLevel="3" collapsed="false">
      <c r="A87" s="35" t="s">
        <v>128</v>
      </c>
      <c r="B87" s="35" t="s">
        <v>129</v>
      </c>
      <c r="C87" s="35" t="s">
        <v>122</v>
      </c>
      <c r="D87" s="35" t="s">
        <v>123</v>
      </c>
      <c r="E87" s="36" t="n">
        <v>0</v>
      </c>
      <c r="F87" s="36" t="n">
        <v>0</v>
      </c>
      <c r="G87" s="36" t="n">
        <v>47</v>
      </c>
      <c r="H87" s="37"/>
    </row>
    <row r="88" customFormat="false" ht="12.75" hidden="false" customHeight="false" outlineLevel="3" collapsed="false">
      <c r="A88" s="35" t="s">
        <v>128</v>
      </c>
      <c r="B88" s="35" t="s">
        <v>129</v>
      </c>
      <c r="C88" s="35" t="s">
        <v>23</v>
      </c>
      <c r="D88" s="35" t="s">
        <v>130</v>
      </c>
      <c r="E88" s="36" t="n">
        <v>269890</v>
      </c>
      <c r="F88" s="36" t="n">
        <v>269890</v>
      </c>
      <c r="G88" s="36" t="n">
        <v>192894</v>
      </c>
      <c r="H88" s="37" t="n">
        <f aca="false">G88/F88</f>
        <v>0.714713401756271</v>
      </c>
    </row>
    <row r="89" customFormat="false" ht="25.5" hidden="false" customHeight="true" outlineLevel="3" collapsed="false">
      <c r="A89" s="24" t="s">
        <v>128</v>
      </c>
      <c r="B89" s="24" t="s">
        <v>129</v>
      </c>
      <c r="C89" s="24" t="n">
        <v>2030</v>
      </c>
      <c r="D89" s="25" t="s">
        <v>131</v>
      </c>
      <c r="E89" s="26" t="n">
        <v>0</v>
      </c>
      <c r="F89" s="26" t="n">
        <v>12324</v>
      </c>
      <c r="G89" s="26" t="n">
        <v>11553</v>
      </c>
      <c r="H89" s="27" t="n">
        <f aca="false">G89/F89</f>
        <v>0.937439143135346</v>
      </c>
    </row>
    <row r="90" customFormat="false" ht="25.5" hidden="false" customHeight="true" outlineLevel="3" collapsed="false">
      <c r="A90" s="24" t="s">
        <v>128</v>
      </c>
      <c r="B90" s="24" t="s">
        <v>129</v>
      </c>
      <c r="C90" s="24" t="n">
        <v>2701</v>
      </c>
      <c r="D90" s="25" t="s">
        <v>132</v>
      </c>
      <c r="E90" s="26" t="n">
        <v>0</v>
      </c>
      <c r="F90" s="26" t="n">
        <v>0</v>
      </c>
      <c r="G90" s="26" t="n">
        <v>5652</v>
      </c>
      <c r="H90" s="27"/>
    </row>
    <row r="91" s="20" customFormat="true" ht="12.75" hidden="false" customHeight="false" outlineLevel="2" collapsed="false">
      <c r="A91" s="38"/>
      <c r="B91" s="38" t="s">
        <v>133</v>
      </c>
      <c r="C91" s="38"/>
      <c r="D91" s="38"/>
      <c r="E91" s="39" t="n">
        <f aca="false">SUBTOTAL(9,E92:E94)</f>
        <v>854546</v>
      </c>
      <c r="F91" s="39" t="n">
        <f aca="false">SUBTOTAL(9,F92:F94)</f>
        <v>854546</v>
      </c>
      <c r="G91" s="39" t="n">
        <f aca="false">SUBTOTAL(9,G92:G94)</f>
        <v>546134</v>
      </c>
      <c r="H91" s="40" t="n">
        <f aca="false">G91/F91</f>
        <v>0.639092570791976</v>
      </c>
    </row>
    <row r="92" customFormat="false" ht="12.75" hidden="false" customHeight="false" outlineLevel="3" collapsed="false">
      <c r="A92" s="21" t="s">
        <v>128</v>
      </c>
      <c r="B92" s="21" t="s">
        <v>134</v>
      </c>
      <c r="C92" s="21" t="s">
        <v>32</v>
      </c>
      <c r="D92" s="21" t="s">
        <v>135</v>
      </c>
      <c r="E92" s="22" t="n">
        <v>11524</v>
      </c>
      <c r="F92" s="22" t="n">
        <v>11524</v>
      </c>
      <c r="G92" s="22" t="n">
        <v>16566</v>
      </c>
      <c r="H92" s="23" t="n">
        <f aca="false">G92/F92</f>
        <v>1.4375216938563</v>
      </c>
    </row>
    <row r="93" customFormat="false" ht="12.75" hidden="false" customHeight="false" outlineLevel="3" collapsed="false">
      <c r="A93" s="35" t="s">
        <v>128</v>
      </c>
      <c r="B93" s="35" t="s">
        <v>134</v>
      </c>
      <c r="C93" s="35" t="s">
        <v>122</v>
      </c>
      <c r="D93" s="35" t="s">
        <v>123</v>
      </c>
      <c r="E93" s="36" t="n">
        <v>0</v>
      </c>
      <c r="F93" s="36" t="n">
        <v>0</v>
      </c>
      <c r="G93" s="36" t="n">
        <v>99</v>
      </c>
      <c r="H93" s="37"/>
    </row>
    <row r="94" customFormat="false" ht="12.75" hidden="false" customHeight="false" outlineLevel="3" collapsed="false">
      <c r="A94" s="35" t="s">
        <v>128</v>
      </c>
      <c r="B94" s="35" t="s">
        <v>134</v>
      </c>
      <c r="C94" s="35" t="s">
        <v>23</v>
      </c>
      <c r="D94" s="35" t="s">
        <v>136</v>
      </c>
      <c r="E94" s="36" t="n">
        <v>843022</v>
      </c>
      <c r="F94" s="36" t="n">
        <v>843022</v>
      </c>
      <c r="G94" s="36" t="n">
        <v>529469</v>
      </c>
      <c r="H94" s="37" t="n">
        <f aca="false">G94/F94</f>
        <v>0.628060714904237</v>
      </c>
    </row>
    <row r="95" s="20" customFormat="true" ht="12.75" hidden="false" customHeight="false" outlineLevel="2" collapsed="false">
      <c r="A95" s="38"/>
      <c r="B95" s="38" t="s">
        <v>137</v>
      </c>
      <c r="C95" s="38"/>
      <c r="D95" s="38"/>
      <c r="E95" s="39" t="n">
        <f aca="false">SUBTOTAL(9,E96:E98)</f>
        <v>79000</v>
      </c>
      <c r="F95" s="39" t="n">
        <f aca="false">SUBTOTAL(9,F96:F98)</f>
        <v>79000</v>
      </c>
      <c r="G95" s="39" t="n">
        <f aca="false">SUBTOTAL(9,G96:G98)</f>
        <v>48474</v>
      </c>
      <c r="H95" s="40" t="n">
        <f aca="false">G95/F95</f>
        <v>0.613594936708861</v>
      </c>
    </row>
    <row r="96" customFormat="false" ht="12.75" hidden="false" customHeight="false" outlineLevel="3" collapsed="false">
      <c r="A96" s="21" t="s">
        <v>128</v>
      </c>
      <c r="B96" s="21" t="s">
        <v>138</v>
      </c>
      <c r="C96" s="21" t="s">
        <v>32</v>
      </c>
      <c r="D96" s="21" t="s">
        <v>135</v>
      </c>
      <c r="E96" s="22" t="n">
        <v>39000</v>
      </c>
      <c r="F96" s="22" t="n">
        <v>39000</v>
      </c>
      <c r="G96" s="22" t="n">
        <v>20747</v>
      </c>
      <c r="H96" s="23" t="n">
        <f aca="false">G96/F96</f>
        <v>0.531974358974359</v>
      </c>
    </row>
    <row r="97" customFormat="false" ht="12.75" hidden="false" customHeight="false" outlineLevel="3" collapsed="false">
      <c r="A97" s="35" t="s">
        <v>128</v>
      </c>
      <c r="B97" s="35" t="s">
        <v>138</v>
      </c>
      <c r="C97" s="35" t="s">
        <v>122</v>
      </c>
      <c r="D97" s="35" t="s">
        <v>123</v>
      </c>
      <c r="E97" s="36" t="n">
        <v>0</v>
      </c>
      <c r="F97" s="36" t="n">
        <v>0</v>
      </c>
      <c r="G97" s="36" t="n">
        <v>3</v>
      </c>
      <c r="H97" s="37"/>
    </row>
    <row r="98" customFormat="false" ht="12.75" hidden="false" customHeight="false" outlineLevel="3" collapsed="false">
      <c r="A98" s="35" t="s">
        <v>128</v>
      </c>
      <c r="B98" s="35" t="s">
        <v>138</v>
      </c>
      <c r="C98" s="35" t="s">
        <v>23</v>
      </c>
      <c r="D98" s="35" t="s">
        <v>136</v>
      </c>
      <c r="E98" s="36" t="n">
        <v>40000</v>
      </c>
      <c r="F98" s="36" t="n">
        <v>40000</v>
      </c>
      <c r="G98" s="36" t="n">
        <v>27724</v>
      </c>
      <c r="H98" s="37" t="n">
        <f aca="false">G98/F98</f>
        <v>0.6931</v>
      </c>
    </row>
    <row r="99" s="20" customFormat="true" ht="12.75" hidden="false" customHeight="false" outlineLevel="2" collapsed="false">
      <c r="A99" s="38"/>
      <c r="B99" s="38" t="s">
        <v>139</v>
      </c>
      <c r="C99" s="38"/>
      <c r="D99" s="38"/>
      <c r="E99" s="39" t="n">
        <f aca="false">SUBTOTAL(9,E100:E107)</f>
        <v>17400</v>
      </c>
      <c r="F99" s="39" t="n">
        <f aca="false">SUBTOTAL(9,F100:F107)</f>
        <v>58220</v>
      </c>
      <c r="G99" s="39" t="n">
        <f aca="false">SUBTOTAL(9,G100:G107)</f>
        <v>81965</v>
      </c>
      <c r="H99" s="40" t="n">
        <f aca="false">G99/F99</f>
        <v>1.40784953624184</v>
      </c>
    </row>
    <row r="100" customFormat="false" ht="12.75" hidden="false" customHeight="false" outlineLevel="3" collapsed="false">
      <c r="A100" s="21" t="s">
        <v>128</v>
      </c>
      <c r="B100" s="21" t="s">
        <v>140</v>
      </c>
      <c r="C100" s="21" t="s">
        <v>32</v>
      </c>
      <c r="D100" s="21" t="s">
        <v>135</v>
      </c>
      <c r="E100" s="22" t="n">
        <v>17400</v>
      </c>
      <c r="F100" s="22" t="n">
        <v>17400</v>
      </c>
      <c r="G100" s="22" t="n">
        <v>10716</v>
      </c>
      <c r="H100" s="23" t="n">
        <f aca="false">G100/F100</f>
        <v>0.615862068965517</v>
      </c>
    </row>
    <row r="101" customFormat="false" ht="12.75" hidden="false" customHeight="false" outlineLevel="3" collapsed="false">
      <c r="A101" s="35" t="s">
        <v>128</v>
      </c>
      <c r="B101" s="35" t="s">
        <v>140</v>
      </c>
      <c r="C101" s="35" t="s">
        <v>16</v>
      </c>
      <c r="D101" s="35" t="s">
        <v>17</v>
      </c>
      <c r="E101" s="36" t="n">
        <v>0</v>
      </c>
      <c r="F101" s="36" t="n">
        <v>400</v>
      </c>
      <c r="G101" s="36" t="n">
        <v>400</v>
      </c>
      <c r="H101" s="37" t="n">
        <f aca="false">G101/F101</f>
        <v>1</v>
      </c>
    </row>
    <row r="102" customFormat="false" ht="12.75" hidden="false" customHeight="false" outlineLevel="3" collapsed="false">
      <c r="A102" s="35" t="s">
        <v>128</v>
      </c>
      <c r="B102" s="35" t="s">
        <v>140</v>
      </c>
      <c r="C102" s="35" t="s">
        <v>122</v>
      </c>
      <c r="D102" s="35" t="s">
        <v>123</v>
      </c>
      <c r="E102" s="36" t="n">
        <v>0</v>
      </c>
      <c r="F102" s="36" t="n">
        <v>0</v>
      </c>
      <c r="G102" s="36" t="n">
        <v>20</v>
      </c>
      <c r="H102" s="37"/>
    </row>
    <row r="103" customFormat="false" ht="12.75" hidden="false" customHeight="false" outlineLevel="3" collapsed="false">
      <c r="A103" s="35" t="s">
        <v>128</v>
      </c>
      <c r="B103" s="35" t="s">
        <v>140</v>
      </c>
      <c r="C103" s="35" t="s">
        <v>141</v>
      </c>
      <c r="D103" s="35" t="s">
        <v>142</v>
      </c>
      <c r="E103" s="36" t="n">
        <v>0</v>
      </c>
      <c r="F103" s="36" t="n">
        <v>0</v>
      </c>
      <c r="G103" s="36" t="n">
        <v>4895</v>
      </c>
      <c r="H103" s="37"/>
    </row>
    <row r="104" customFormat="false" ht="12.75" hidden="false" customHeight="false" outlineLevel="3" collapsed="false">
      <c r="A104" s="35" t="s">
        <v>128</v>
      </c>
      <c r="B104" s="35" t="s">
        <v>140</v>
      </c>
      <c r="C104" s="35" t="s">
        <v>23</v>
      </c>
      <c r="D104" s="35" t="s">
        <v>24</v>
      </c>
      <c r="E104" s="36" t="n">
        <v>0</v>
      </c>
      <c r="F104" s="36" t="n">
        <v>0</v>
      </c>
      <c r="G104" s="36" t="n">
        <v>32773</v>
      </c>
      <c r="H104" s="37"/>
    </row>
    <row r="105" customFormat="false" ht="25.5" hidden="false" customHeight="false" outlineLevel="3" collapsed="false">
      <c r="A105" s="24" t="s">
        <v>128</v>
      </c>
      <c r="B105" s="24" t="s">
        <v>140</v>
      </c>
      <c r="C105" s="24" t="n">
        <v>2701</v>
      </c>
      <c r="D105" s="25" t="s">
        <v>132</v>
      </c>
      <c r="E105" s="26" t="n">
        <v>0</v>
      </c>
      <c r="F105" s="26" t="n">
        <v>0</v>
      </c>
      <c r="G105" s="26" t="n">
        <v>8443</v>
      </c>
      <c r="H105" s="37"/>
    </row>
    <row r="106" customFormat="false" ht="24.75" hidden="false" customHeight="true" outlineLevel="3" collapsed="false">
      <c r="A106" s="24" t="s">
        <v>128</v>
      </c>
      <c r="B106" s="24" t="s">
        <v>140</v>
      </c>
      <c r="C106" s="24" t="n">
        <v>2701</v>
      </c>
      <c r="D106" s="25" t="s">
        <v>143</v>
      </c>
      <c r="E106" s="26" t="n">
        <v>0</v>
      </c>
      <c r="F106" s="26" t="n">
        <v>13870</v>
      </c>
      <c r="G106" s="26" t="n">
        <v>8428</v>
      </c>
      <c r="H106" s="27" t="n">
        <f aca="false">G106/F106</f>
        <v>0.607642393655371</v>
      </c>
    </row>
    <row r="107" customFormat="false" ht="24.75" hidden="false" customHeight="true" outlineLevel="3" collapsed="false">
      <c r="A107" s="24" t="s">
        <v>128</v>
      </c>
      <c r="B107" s="24" t="s">
        <v>140</v>
      </c>
      <c r="C107" s="24" t="n">
        <v>2701</v>
      </c>
      <c r="D107" s="25" t="s">
        <v>144</v>
      </c>
      <c r="E107" s="26" t="n">
        <v>0</v>
      </c>
      <c r="F107" s="26" t="n">
        <v>26550</v>
      </c>
      <c r="G107" s="26" t="n">
        <v>16290</v>
      </c>
      <c r="H107" s="27" t="n">
        <f aca="false">G107/F107</f>
        <v>0.613559322033898</v>
      </c>
    </row>
    <row r="108" s="20" customFormat="true" ht="12.75" hidden="false" customHeight="false" outlineLevel="2" collapsed="false">
      <c r="A108" s="38"/>
      <c r="B108" s="38" t="s">
        <v>145</v>
      </c>
      <c r="C108" s="38"/>
      <c r="D108" s="38"/>
      <c r="E108" s="39" t="n">
        <f aca="false">SUBTOTAL(9,E109:E111)</f>
        <v>15000</v>
      </c>
      <c r="F108" s="39" t="n">
        <f aca="false">SUBTOTAL(9,F109:F111)</f>
        <v>15000</v>
      </c>
      <c r="G108" s="39" t="n">
        <f aca="false">SUBTOTAL(9,G109:G111)</f>
        <v>9948</v>
      </c>
      <c r="H108" s="40" t="n">
        <f aca="false">G108/F108</f>
        <v>0.6632</v>
      </c>
    </row>
    <row r="109" customFormat="false" ht="12.75" hidden="false" customHeight="false" outlineLevel="3" collapsed="false">
      <c r="A109" s="21" t="s">
        <v>128</v>
      </c>
      <c r="B109" s="21" t="s">
        <v>146</v>
      </c>
      <c r="C109" s="21" t="s">
        <v>32</v>
      </c>
      <c r="D109" s="21" t="s">
        <v>33</v>
      </c>
      <c r="E109" s="22" t="n">
        <v>0</v>
      </c>
      <c r="F109" s="22" t="n">
        <v>0</v>
      </c>
      <c r="G109" s="22" t="n">
        <v>1324</v>
      </c>
      <c r="H109" s="23"/>
    </row>
    <row r="110" customFormat="false" ht="12.75" hidden="false" customHeight="false" outlineLevel="3" collapsed="false">
      <c r="A110" s="35" t="s">
        <v>128</v>
      </c>
      <c r="B110" s="35" t="s">
        <v>146</v>
      </c>
      <c r="C110" s="35" t="s">
        <v>16</v>
      </c>
      <c r="D110" s="35" t="s">
        <v>17</v>
      </c>
      <c r="E110" s="36" t="n">
        <v>15000</v>
      </c>
      <c r="F110" s="36" t="n">
        <v>15000</v>
      </c>
      <c r="G110" s="36" t="n">
        <v>8257</v>
      </c>
      <c r="H110" s="37" t="n">
        <f aca="false">G110/F110</f>
        <v>0.550466666666667</v>
      </c>
    </row>
    <row r="111" customFormat="false" ht="12.75" hidden="false" customHeight="false" outlineLevel="3" collapsed="false">
      <c r="A111" s="35" t="s">
        <v>128</v>
      </c>
      <c r="B111" s="35" t="s">
        <v>146</v>
      </c>
      <c r="C111" s="35" t="s">
        <v>23</v>
      </c>
      <c r="D111" s="35" t="s">
        <v>24</v>
      </c>
      <c r="E111" s="36" t="n">
        <v>0</v>
      </c>
      <c r="F111" s="36" t="n">
        <v>0</v>
      </c>
      <c r="G111" s="36" t="n">
        <v>367</v>
      </c>
      <c r="H111" s="37"/>
    </row>
    <row r="112" s="20" customFormat="true" ht="12.75" hidden="false" customHeight="false" outlineLevel="2" collapsed="false">
      <c r="A112" s="38"/>
      <c r="B112" s="38" t="s">
        <v>147</v>
      </c>
      <c r="C112" s="38"/>
      <c r="D112" s="38"/>
      <c r="E112" s="39" t="n">
        <f aca="false">SUBTOTAL(9,E113:E114)</f>
        <v>0</v>
      </c>
      <c r="F112" s="39" t="n">
        <f aca="false">SUBTOTAL(9,F113:F114)</f>
        <v>750</v>
      </c>
      <c r="G112" s="39" t="n">
        <f aca="false">SUBTOTAL(9,G113:G114)</f>
        <v>200</v>
      </c>
      <c r="H112" s="40" t="n">
        <f aca="false">G112/F112</f>
        <v>0.266666666666667</v>
      </c>
    </row>
    <row r="113" customFormat="false" ht="12.75" hidden="false" customHeight="false" outlineLevel="3" collapsed="false">
      <c r="A113" s="21" t="s">
        <v>128</v>
      </c>
      <c r="B113" s="21" t="s">
        <v>148</v>
      </c>
      <c r="C113" s="21" t="s">
        <v>54</v>
      </c>
      <c r="D113" s="21" t="s">
        <v>55</v>
      </c>
      <c r="E113" s="22" t="n">
        <v>0</v>
      </c>
      <c r="F113" s="22" t="n">
        <v>0</v>
      </c>
      <c r="G113" s="22" t="n">
        <v>200</v>
      </c>
      <c r="H113" s="23"/>
    </row>
    <row r="114" customFormat="false" ht="25.5" hidden="false" customHeight="true" outlineLevel="3" collapsed="false">
      <c r="A114" s="24" t="s">
        <v>128</v>
      </c>
      <c r="B114" s="24" t="s">
        <v>148</v>
      </c>
      <c r="C114" s="24" t="n">
        <v>2030</v>
      </c>
      <c r="D114" s="25" t="s">
        <v>149</v>
      </c>
      <c r="E114" s="26" t="n">
        <v>0</v>
      </c>
      <c r="F114" s="26" t="n">
        <v>750</v>
      </c>
      <c r="G114" s="26" t="n">
        <v>0</v>
      </c>
      <c r="H114" s="27" t="n">
        <f aca="false">G114/F114</f>
        <v>0</v>
      </c>
    </row>
    <row r="115" s="16" customFormat="true" ht="13.5" hidden="false" customHeight="false" outlineLevel="1" collapsed="false">
      <c r="A115" s="28" t="s">
        <v>150</v>
      </c>
      <c r="B115" s="28"/>
      <c r="C115" s="28"/>
      <c r="D115" s="28"/>
      <c r="E115" s="29" t="n">
        <f aca="false">SUBTOTAL(9,E117:E117)</f>
        <v>0</v>
      </c>
      <c r="F115" s="29" t="n">
        <f aca="false">SUBTOTAL(9,F117:F117)</f>
        <v>0</v>
      </c>
      <c r="G115" s="29" t="n">
        <f aca="false">SUBTOTAL(9,G117:G117)</f>
        <v>657</v>
      </c>
      <c r="H115" s="30"/>
    </row>
    <row r="116" s="20" customFormat="true" ht="12.75" hidden="false" customHeight="false" outlineLevel="2" collapsed="false">
      <c r="A116" s="17"/>
      <c r="B116" s="17" t="s">
        <v>151</v>
      </c>
      <c r="C116" s="17"/>
      <c r="D116" s="17"/>
      <c r="E116" s="18" t="n">
        <f aca="false">SUBTOTAL(9,E117:E117)</f>
        <v>0</v>
      </c>
      <c r="F116" s="18" t="n">
        <f aca="false">SUBTOTAL(9,F117:F117)</f>
        <v>0</v>
      </c>
      <c r="G116" s="18" t="n">
        <f aca="false">SUBTOTAL(9,G117:G117)</f>
        <v>657</v>
      </c>
      <c r="H116" s="19"/>
    </row>
    <row r="117" customFormat="false" ht="12.75" hidden="false" customHeight="false" outlineLevel="3" collapsed="false">
      <c r="A117" s="21" t="s">
        <v>152</v>
      </c>
      <c r="B117" s="21" t="s">
        <v>153</v>
      </c>
      <c r="C117" s="21" t="s">
        <v>23</v>
      </c>
      <c r="D117" s="21" t="s">
        <v>154</v>
      </c>
      <c r="E117" s="22" t="n">
        <v>0</v>
      </c>
      <c r="F117" s="22" t="n">
        <v>0</v>
      </c>
      <c r="G117" s="22" t="n">
        <v>657</v>
      </c>
      <c r="H117" s="23"/>
    </row>
    <row r="118" s="16" customFormat="true" ht="13.5" hidden="false" customHeight="false" outlineLevel="1" collapsed="false">
      <c r="A118" s="28" t="s">
        <v>155</v>
      </c>
      <c r="B118" s="28"/>
      <c r="C118" s="28"/>
      <c r="D118" s="28"/>
      <c r="E118" s="29" t="n">
        <f aca="false">SUBTOTAL(9,E120:E129)</f>
        <v>20000</v>
      </c>
      <c r="F118" s="29" t="n">
        <f aca="false">SUBTOTAL(9,F120:F129)</f>
        <v>55500</v>
      </c>
      <c r="G118" s="29" t="n">
        <f aca="false">SUBTOTAL(9,G120:G129)</f>
        <v>22215</v>
      </c>
      <c r="H118" s="30" t="n">
        <f aca="false">G118/F118</f>
        <v>0.40027027027027</v>
      </c>
    </row>
    <row r="119" s="20" customFormat="true" ht="12.75" hidden="false" customHeight="false" outlineLevel="2" collapsed="false">
      <c r="A119" s="17"/>
      <c r="B119" s="17" t="s">
        <v>156</v>
      </c>
      <c r="C119" s="17"/>
      <c r="D119" s="17"/>
      <c r="E119" s="18" t="n">
        <f aca="false">SUBTOTAL(9,E120:E120)</f>
        <v>20000</v>
      </c>
      <c r="F119" s="18" t="n">
        <f aca="false">SUBTOTAL(9,F120:F120)</f>
        <v>20000</v>
      </c>
      <c r="G119" s="18" t="n">
        <f aca="false">SUBTOTAL(9,G120:G120)</f>
        <v>12743</v>
      </c>
      <c r="H119" s="19" t="n">
        <f aca="false">G119/F119</f>
        <v>0.63715</v>
      </c>
    </row>
    <row r="120" customFormat="false" ht="12.75" hidden="false" customHeight="false" outlineLevel="3" collapsed="false">
      <c r="A120" s="21" t="s">
        <v>157</v>
      </c>
      <c r="B120" s="21" t="s">
        <v>158</v>
      </c>
      <c r="C120" s="21" t="s">
        <v>23</v>
      </c>
      <c r="D120" s="21" t="s">
        <v>159</v>
      </c>
      <c r="E120" s="22" t="n">
        <v>20000</v>
      </c>
      <c r="F120" s="22" t="n">
        <v>20000</v>
      </c>
      <c r="G120" s="22" t="n">
        <v>12743</v>
      </c>
      <c r="H120" s="23" t="n">
        <f aca="false">G120/F120</f>
        <v>0.63715</v>
      </c>
    </row>
    <row r="121" s="20" customFormat="true" ht="12.75" hidden="false" customHeight="false" outlineLevel="2" collapsed="false">
      <c r="A121" s="38"/>
      <c r="B121" s="38" t="s">
        <v>160</v>
      </c>
      <c r="C121" s="38"/>
      <c r="D121" s="38"/>
      <c r="E121" s="39" t="n">
        <f aca="false">SUBTOTAL(9,E122:E122)</f>
        <v>0</v>
      </c>
      <c r="F121" s="39" t="n">
        <f aca="false">SUBTOTAL(9,F122:F122)</f>
        <v>0</v>
      </c>
      <c r="G121" s="39" t="n">
        <f aca="false">SUBTOTAL(9,G122:G122)</f>
        <v>2523</v>
      </c>
      <c r="H121" s="40"/>
    </row>
    <row r="122" customFormat="false" ht="12.75" hidden="false" customHeight="false" outlineLevel="3" collapsed="false">
      <c r="A122" s="21" t="s">
        <v>157</v>
      </c>
      <c r="B122" s="21" t="s">
        <v>161</v>
      </c>
      <c r="C122" s="21" t="s">
        <v>23</v>
      </c>
      <c r="D122" s="21" t="s">
        <v>162</v>
      </c>
      <c r="E122" s="22" t="n">
        <v>0</v>
      </c>
      <c r="F122" s="22" t="n">
        <v>0</v>
      </c>
      <c r="G122" s="22" t="n">
        <v>2523</v>
      </c>
      <c r="H122" s="23"/>
    </row>
    <row r="123" s="20" customFormat="true" ht="12.75" hidden="false" customHeight="false" outlineLevel="2" collapsed="false">
      <c r="A123" s="38"/>
      <c r="B123" s="38" t="s">
        <v>163</v>
      </c>
      <c r="C123" s="38"/>
      <c r="D123" s="38"/>
      <c r="E123" s="39" t="n">
        <f aca="false">SUBTOTAL(9,E124:E126)</f>
        <v>0</v>
      </c>
      <c r="F123" s="39" t="n">
        <f aca="false">SUBTOTAL(9,F124:F126)</f>
        <v>2500</v>
      </c>
      <c r="G123" s="39" t="n">
        <f aca="false">SUBTOTAL(9,G124:G126)</f>
        <v>6748</v>
      </c>
      <c r="H123" s="40" t="n">
        <f aca="false">G123/F123</f>
        <v>2.6992</v>
      </c>
    </row>
    <row r="124" customFormat="false" ht="12.75" hidden="false" customHeight="false" outlineLevel="3" collapsed="false">
      <c r="A124" s="21" t="s">
        <v>157</v>
      </c>
      <c r="B124" s="21" t="s">
        <v>164</v>
      </c>
      <c r="C124" s="21" t="s">
        <v>32</v>
      </c>
      <c r="D124" s="21" t="s">
        <v>33</v>
      </c>
      <c r="E124" s="22" t="n">
        <v>0</v>
      </c>
      <c r="F124" s="22" t="n">
        <v>1500</v>
      </c>
      <c r="G124" s="22" t="n">
        <v>1691</v>
      </c>
      <c r="H124" s="23" t="n">
        <f aca="false">G124/F124</f>
        <v>1.12733333333333</v>
      </c>
    </row>
    <row r="125" customFormat="false" ht="12.75" hidden="false" customHeight="false" outlineLevel="3" collapsed="false">
      <c r="A125" s="35" t="s">
        <v>157</v>
      </c>
      <c r="B125" s="35" t="s">
        <v>164</v>
      </c>
      <c r="C125" s="35" t="s">
        <v>122</v>
      </c>
      <c r="D125" s="35" t="s">
        <v>123</v>
      </c>
      <c r="E125" s="36" t="n">
        <v>0</v>
      </c>
      <c r="F125" s="36" t="n">
        <v>1000</v>
      </c>
      <c r="G125" s="36" t="n">
        <v>984</v>
      </c>
      <c r="H125" s="37" t="n">
        <f aca="false">G125/F125</f>
        <v>0.984</v>
      </c>
    </row>
    <row r="126" customFormat="false" ht="12.75" hidden="false" customHeight="false" outlineLevel="3" collapsed="false">
      <c r="A126" s="35" t="s">
        <v>157</v>
      </c>
      <c r="B126" s="35" t="s">
        <v>164</v>
      </c>
      <c r="C126" s="35" t="s">
        <v>23</v>
      </c>
      <c r="D126" s="35" t="s">
        <v>165</v>
      </c>
      <c r="E126" s="36" t="n">
        <v>0</v>
      </c>
      <c r="F126" s="36" t="n">
        <v>0</v>
      </c>
      <c r="G126" s="36" t="n">
        <v>4073</v>
      </c>
      <c r="H126" s="37"/>
    </row>
    <row r="127" s="20" customFormat="true" ht="12.75" hidden="false" customHeight="false" outlineLevel="2" collapsed="false">
      <c r="A127" s="38"/>
      <c r="B127" s="38" t="s">
        <v>166</v>
      </c>
      <c r="C127" s="38"/>
      <c r="D127" s="38"/>
      <c r="E127" s="39" t="n">
        <f aca="false">SUBTOTAL(9,E128:E129)</f>
        <v>0</v>
      </c>
      <c r="F127" s="39" t="n">
        <f aca="false">SUBTOTAL(9,F128:F129)</f>
        <v>33000</v>
      </c>
      <c r="G127" s="39" t="n">
        <f aca="false">SUBTOTAL(9,G128:G129)</f>
        <v>201</v>
      </c>
      <c r="H127" s="40" t="n">
        <f aca="false">G127/F127</f>
        <v>0.00609090909090909</v>
      </c>
    </row>
    <row r="128" customFormat="false" ht="12.75" hidden="false" customHeight="false" outlineLevel="3" collapsed="false">
      <c r="A128" s="21" t="s">
        <v>157</v>
      </c>
      <c r="B128" s="21" t="s">
        <v>167</v>
      </c>
      <c r="C128" s="21" t="s">
        <v>16</v>
      </c>
      <c r="D128" s="21" t="s">
        <v>17</v>
      </c>
      <c r="E128" s="22" t="n">
        <v>0</v>
      </c>
      <c r="F128" s="22" t="n">
        <v>33000</v>
      </c>
      <c r="G128" s="22" t="n">
        <v>0</v>
      </c>
      <c r="H128" s="23" t="n">
        <f aca="false">G128/F128</f>
        <v>0</v>
      </c>
    </row>
    <row r="129" customFormat="false" ht="12.75" hidden="false" customHeight="false" outlineLevel="3" collapsed="false">
      <c r="A129" s="35" t="s">
        <v>157</v>
      </c>
      <c r="B129" s="35" t="s">
        <v>167</v>
      </c>
      <c r="C129" s="35" t="s">
        <v>23</v>
      </c>
      <c r="D129" s="35" t="s">
        <v>168</v>
      </c>
      <c r="E129" s="36" t="n">
        <v>0</v>
      </c>
      <c r="F129" s="36" t="n">
        <v>0</v>
      </c>
      <c r="G129" s="36" t="n">
        <v>201</v>
      </c>
      <c r="H129" s="37"/>
    </row>
    <row r="130" s="16" customFormat="true" ht="13.5" hidden="false" customHeight="false" outlineLevel="1" collapsed="false">
      <c r="A130" s="28" t="s">
        <v>169</v>
      </c>
      <c r="B130" s="28"/>
      <c r="C130" s="28"/>
      <c r="D130" s="28"/>
      <c r="E130" s="29" t="n">
        <f aca="false">SUBTOTAL(9,E132:E136)</f>
        <v>55500</v>
      </c>
      <c r="F130" s="29" t="n">
        <f aca="false">SUBTOTAL(9,F132:F136)</f>
        <v>469174</v>
      </c>
      <c r="G130" s="29" t="n">
        <f aca="false">SUBTOTAL(9,G132:G136)</f>
        <v>450810</v>
      </c>
      <c r="H130" s="30" t="n">
        <f aca="false">G130/F130</f>
        <v>0.960858871122441</v>
      </c>
    </row>
    <row r="131" s="20" customFormat="true" ht="12.75" hidden="false" customHeight="false" outlineLevel="2" collapsed="false">
      <c r="A131" s="17"/>
      <c r="B131" s="17" t="s">
        <v>170</v>
      </c>
      <c r="C131" s="17"/>
      <c r="D131" s="17"/>
      <c r="E131" s="18" t="n">
        <f aca="false">SUBTOTAL(9,E132:E134)</f>
        <v>55500</v>
      </c>
      <c r="F131" s="18" t="n">
        <f aca="false">SUBTOTAL(9,F132:F134)</f>
        <v>55500</v>
      </c>
      <c r="G131" s="18" t="n">
        <f aca="false">SUBTOTAL(9,G132:G134)</f>
        <v>37136</v>
      </c>
      <c r="H131" s="19" t="n">
        <f aca="false">G131/F131</f>
        <v>0.669117117117117</v>
      </c>
    </row>
    <row r="132" customFormat="false" ht="12.75" hidden="false" customHeight="false" outlineLevel="3" collapsed="false">
      <c r="A132" s="21" t="s">
        <v>171</v>
      </c>
      <c r="B132" s="21" t="s">
        <v>172</v>
      </c>
      <c r="C132" s="21" t="s">
        <v>32</v>
      </c>
      <c r="D132" s="21" t="s">
        <v>33</v>
      </c>
      <c r="E132" s="22" t="n">
        <v>30000</v>
      </c>
      <c r="F132" s="22" t="n">
        <v>30000</v>
      </c>
      <c r="G132" s="22" t="n">
        <v>16884</v>
      </c>
      <c r="H132" s="23" t="n">
        <f aca="false">G132/F132</f>
        <v>0.5628</v>
      </c>
    </row>
    <row r="133" customFormat="false" ht="12.75" hidden="false" customHeight="false" outlineLevel="3" collapsed="false">
      <c r="A133" s="35" t="s">
        <v>171</v>
      </c>
      <c r="B133" s="35" t="s">
        <v>172</v>
      </c>
      <c r="C133" s="35" t="s">
        <v>122</v>
      </c>
      <c r="D133" s="35" t="s">
        <v>123</v>
      </c>
      <c r="E133" s="36" t="n">
        <v>0</v>
      </c>
      <c r="F133" s="36" t="n">
        <v>0</v>
      </c>
      <c r="G133" s="36" t="n">
        <v>2</v>
      </c>
      <c r="H133" s="37"/>
    </row>
    <row r="134" customFormat="false" ht="12.75" hidden="false" customHeight="false" outlineLevel="3" collapsed="false">
      <c r="A134" s="35" t="s">
        <v>171</v>
      </c>
      <c r="B134" s="35" t="s">
        <v>172</v>
      </c>
      <c r="C134" s="35" t="s">
        <v>23</v>
      </c>
      <c r="D134" s="35" t="s">
        <v>173</v>
      </c>
      <c r="E134" s="36" t="n">
        <v>25500</v>
      </c>
      <c r="F134" s="36" t="n">
        <v>25500</v>
      </c>
      <c r="G134" s="36" t="n">
        <v>20250</v>
      </c>
      <c r="H134" s="37" t="n">
        <f aca="false">G134/F134</f>
        <v>0.794117647058824</v>
      </c>
    </row>
    <row r="135" s="20" customFormat="true" ht="12.75" hidden="false" customHeight="false" outlineLevel="2" collapsed="false">
      <c r="A135" s="38"/>
      <c r="B135" s="38" t="s">
        <v>174</v>
      </c>
      <c r="C135" s="38"/>
      <c r="D135" s="38"/>
      <c r="E135" s="39" t="n">
        <f aca="false">SUBTOTAL(9,E136:E136)</f>
        <v>0</v>
      </c>
      <c r="F135" s="39" t="n">
        <f aca="false">SUBTOTAL(9,F136:F136)</f>
        <v>413674</v>
      </c>
      <c r="G135" s="39" t="n">
        <f aca="false">SUBTOTAL(9,G136:G136)</f>
        <v>413674</v>
      </c>
      <c r="H135" s="40" t="n">
        <f aca="false">G135/F135</f>
        <v>1</v>
      </c>
    </row>
    <row r="136" customFormat="false" ht="25.5" hidden="false" customHeight="true" outlineLevel="3" collapsed="false">
      <c r="A136" s="31" t="s">
        <v>171</v>
      </c>
      <c r="B136" s="31" t="s">
        <v>174</v>
      </c>
      <c r="C136" s="31" t="n">
        <v>2440</v>
      </c>
      <c r="D136" s="32" t="s">
        <v>175</v>
      </c>
      <c r="E136" s="33" t="n">
        <v>0</v>
      </c>
      <c r="F136" s="33" t="n">
        <v>413674</v>
      </c>
      <c r="G136" s="33" t="n">
        <v>413674</v>
      </c>
      <c r="H136" s="34" t="n">
        <f aca="false">G136/F136</f>
        <v>1</v>
      </c>
    </row>
    <row r="137" s="16" customFormat="true" ht="13.5" hidden="false" customHeight="false" outlineLevel="1" collapsed="false">
      <c r="A137" s="28" t="s">
        <v>176</v>
      </c>
      <c r="B137" s="28"/>
      <c r="C137" s="28"/>
      <c r="D137" s="28"/>
      <c r="E137" s="29" t="n">
        <f aca="false">SUBTOTAL(9,E139:E139)</f>
        <v>0</v>
      </c>
      <c r="F137" s="29" t="n">
        <f aca="false">SUBTOTAL(9,F139:F139)</f>
        <v>64200</v>
      </c>
      <c r="G137" s="29" t="n">
        <f aca="false">SUBTOTAL(9,G139:G139)</f>
        <v>22100</v>
      </c>
      <c r="H137" s="30" t="n">
        <f aca="false">G137/F137</f>
        <v>0.344236760124611</v>
      </c>
    </row>
    <row r="138" s="20" customFormat="true" ht="25.5" hidden="false" customHeight="true" outlineLevel="2" collapsed="false">
      <c r="A138" s="17"/>
      <c r="B138" s="43" t="s">
        <v>177</v>
      </c>
      <c r="C138" s="43"/>
      <c r="D138" s="43"/>
      <c r="E138" s="18" t="n">
        <f aca="false">SUBTOTAL(9,E139:E139)</f>
        <v>0</v>
      </c>
      <c r="F138" s="18" t="n">
        <f aca="false">SUBTOTAL(9,F139:F139)</f>
        <v>64200</v>
      </c>
      <c r="G138" s="18" t="n">
        <f aca="false">SUBTOTAL(9,G139:G139)</f>
        <v>22100</v>
      </c>
      <c r="H138" s="19" t="n">
        <f aca="false">G138/F138</f>
        <v>0.344236760124611</v>
      </c>
    </row>
    <row r="139" customFormat="false" ht="26.25" hidden="false" customHeight="true" outlineLevel="3" collapsed="false">
      <c r="A139" s="31" t="s">
        <v>178</v>
      </c>
      <c r="B139" s="31" t="s">
        <v>179</v>
      </c>
      <c r="C139" s="31" t="n">
        <v>2440</v>
      </c>
      <c r="D139" s="32" t="s">
        <v>180</v>
      </c>
      <c r="E139" s="33" t="n">
        <v>0</v>
      </c>
      <c r="F139" s="33" t="n">
        <v>64200</v>
      </c>
      <c r="G139" s="33" t="n">
        <v>22100</v>
      </c>
      <c r="H139" s="34" t="n">
        <f aca="false">G139/F139</f>
        <v>0.344236760124611</v>
      </c>
    </row>
    <row r="140" s="16" customFormat="true" ht="13.5" hidden="false" customHeight="false" outlineLevel="1" collapsed="false">
      <c r="A140" s="28" t="s">
        <v>181</v>
      </c>
      <c r="B140" s="28"/>
      <c r="C140" s="28"/>
      <c r="D140" s="28"/>
      <c r="E140" s="29" t="n">
        <f aca="false">SUBTOTAL(9,E142:E150)</f>
        <v>1185500</v>
      </c>
      <c r="F140" s="29" t="n">
        <f aca="false">SUBTOTAL(9,F142:F150)</f>
        <v>1217203</v>
      </c>
      <c r="G140" s="29" t="n">
        <f aca="false">SUBTOTAL(9,G142:G150)</f>
        <v>615276</v>
      </c>
      <c r="H140" s="30" t="n">
        <f aca="false">G140/F140</f>
        <v>0.505483473175797</v>
      </c>
    </row>
    <row r="141" s="20" customFormat="true" ht="12.75" hidden="false" customHeight="false" outlineLevel="2" collapsed="false">
      <c r="A141" s="17"/>
      <c r="B141" s="17" t="s">
        <v>182</v>
      </c>
      <c r="C141" s="17"/>
      <c r="D141" s="17"/>
      <c r="E141" s="18" t="n">
        <f aca="false">SUBTOTAL(9,E142:E142)</f>
        <v>185500</v>
      </c>
      <c r="F141" s="18" t="n">
        <f aca="false">SUBTOTAL(9,F142:F142)</f>
        <v>185500</v>
      </c>
      <c r="G141" s="18" t="n">
        <f aca="false">SUBTOTAL(9,G142:G142)</f>
        <v>92750</v>
      </c>
      <c r="H141" s="19" t="n">
        <f aca="false">G141/F141</f>
        <v>0.5</v>
      </c>
    </row>
    <row r="142" customFormat="false" ht="12.75" hidden="false" customHeight="false" outlineLevel="3" collapsed="false">
      <c r="A142" s="21" t="s">
        <v>183</v>
      </c>
      <c r="B142" s="21" t="s">
        <v>184</v>
      </c>
      <c r="C142" s="21" t="s">
        <v>23</v>
      </c>
      <c r="D142" s="21" t="s">
        <v>24</v>
      </c>
      <c r="E142" s="22" t="n">
        <v>185500</v>
      </c>
      <c r="F142" s="22" t="n">
        <v>185500</v>
      </c>
      <c r="G142" s="22" t="n">
        <v>92750</v>
      </c>
      <c r="H142" s="23" t="n">
        <f aca="false">G142/F142</f>
        <v>0.5</v>
      </c>
    </row>
    <row r="143" s="20" customFormat="true" ht="12.75" hidden="false" customHeight="false" outlineLevel="2" collapsed="false">
      <c r="A143" s="38"/>
      <c r="B143" s="38" t="s">
        <v>185</v>
      </c>
      <c r="C143" s="38"/>
      <c r="D143" s="38"/>
      <c r="E143" s="39" t="n">
        <f aca="false">SUBTOTAL(9,E144:E145)</f>
        <v>1000000</v>
      </c>
      <c r="F143" s="39" t="n">
        <f aca="false">SUBTOTAL(9,F144:F145)</f>
        <v>1000000</v>
      </c>
      <c r="G143" s="39" t="n">
        <f aca="false">SUBTOTAL(9,G144:G145)</f>
        <v>488407</v>
      </c>
      <c r="H143" s="40" t="n">
        <f aca="false">G143/F143</f>
        <v>0.488407</v>
      </c>
    </row>
    <row r="144" customFormat="false" ht="12.75" hidden="false" customHeight="false" outlineLevel="3" collapsed="false">
      <c r="A144" s="21" t="s">
        <v>183</v>
      </c>
      <c r="B144" s="21" t="s">
        <v>186</v>
      </c>
      <c r="C144" s="21" t="s">
        <v>16</v>
      </c>
      <c r="D144" s="21" t="s">
        <v>17</v>
      </c>
      <c r="E144" s="22" t="n">
        <v>1000000</v>
      </c>
      <c r="F144" s="22" t="n">
        <v>1000000</v>
      </c>
      <c r="G144" s="22" t="n">
        <v>487609</v>
      </c>
      <c r="H144" s="23" t="n">
        <f aca="false">G144/F144</f>
        <v>0.487609</v>
      </c>
    </row>
    <row r="145" customFormat="false" ht="12.75" hidden="false" customHeight="false" outlineLevel="3" collapsed="false">
      <c r="A145" s="35" t="s">
        <v>183</v>
      </c>
      <c r="B145" s="35" t="s">
        <v>186</v>
      </c>
      <c r="C145" s="35" t="s">
        <v>122</v>
      </c>
      <c r="D145" s="35" t="s">
        <v>123</v>
      </c>
      <c r="E145" s="36" t="n">
        <v>0</v>
      </c>
      <c r="F145" s="36" t="n">
        <v>0</v>
      </c>
      <c r="G145" s="36" t="n">
        <v>798</v>
      </c>
      <c r="H145" s="37"/>
    </row>
    <row r="146" s="20" customFormat="true" ht="25.5" hidden="false" customHeight="true" outlineLevel="2" collapsed="false">
      <c r="A146" s="38"/>
      <c r="B146" s="42" t="s">
        <v>187</v>
      </c>
      <c r="C146" s="42"/>
      <c r="D146" s="42"/>
      <c r="E146" s="39" t="n">
        <f aca="false">SUBTOTAL(9,E147:E147)</f>
        <v>0</v>
      </c>
      <c r="F146" s="39" t="n">
        <f aca="false">SUBTOTAL(9,F147:F147)</f>
        <v>31703</v>
      </c>
      <c r="G146" s="39" t="n">
        <f aca="false">SUBTOTAL(9,G147:G147)</f>
        <v>31705</v>
      </c>
      <c r="H146" s="40" t="n">
        <f aca="false">G146/F146</f>
        <v>1.00006308551241</v>
      </c>
    </row>
    <row r="147" customFormat="false" ht="12.75" hidden="false" customHeight="false" outlineLevel="3" collapsed="false">
      <c r="A147" s="21" t="s">
        <v>183</v>
      </c>
      <c r="B147" s="21" t="s">
        <v>188</v>
      </c>
      <c r="C147" s="21" t="s">
        <v>189</v>
      </c>
      <c r="D147" s="21" t="s">
        <v>190</v>
      </c>
      <c r="E147" s="22" t="n">
        <v>0</v>
      </c>
      <c r="F147" s="22" t="n">
        <v>31703</v>
      </c>
      <c r="G147" s="22" t="n">
        <v>31705</v>
      </c>
      <c r="H147" s="23" t="n">
        <f aca="false">G147/F147</f>
        <v>1.00006308551241</v>
      </c>
    </row>
    <row r="148" s="20" customFormat="true" ht="12.75" hidden="false" customHeight="false" outlineLevel="2" collapsed="false">
      <c r="A148" s="38"/>
      <c r="B148" s="38" t="s">
        <v>191</v>
      </c>
      <c r="C148" s="38"/>
      <c r="D148" s="38"/>
      <c r="E148" s="39" t="n">
        <f aca="false">SUBTOTAL(9,E149:E150)</f>
        <v>0</v>
      </c>
      <c r="F148" s="39" t="n">
        <f aca="false">SUBTOTAL(9,F149:F150)</f>
        <v>0</v>
      </c>
      <c r="G148" s="39" t="n">
        <f aca="false">SUBTOTAL(9,G149:G150)</f>
        <v>2414</v>
      </c>
      <c r="H148" s="40"/>
    </row>
    <row r="149" customFormat="false" ht="12.75" hidden="false" customHeight="false" outlineLevel="3" collapsed="false">
      <c r="A149" s="35" t="s">
        <v>183</v>
      </c>
      <c r="B149" s="35" t="s">
        <v>192</v>
      </c>
      <c r="C149" s="35" t="s">
        <v>122</v>
      </c>
      <c r="D149" s="35" t="s">
        <v>123</v>
      </c>
      <c r="E149" s="36" t="n">
        <v>0</v>
      </c>
      <c r="F149" s="36" t="n">
        <v>0</v>
      </c>
      <c r="G149" s="36" t="n">
        <v>798</v>
      </c>
      <c r="H149" s="37"/>
    </row>
    <row r="150" customFormat="false" ht="12.75" hidden="false" customHeight="false" outlineLevel="3" collapsed="false">
      <c r="A150" s="35" t="s">
        <v>183</v>
      </c>
      <c r="B150" s="35" t="s">
        <v>192</v>
      </c>
      <c r="C150" s="35" t="s">
        <v>23</v>
      </c>
      <c r="D150" s="35" t="s">
        <v>24</v>
      </c>
      <c r="E150" s="36" t="n">
        <v>0</v>
      </c>
      <c r="F150" s="36" t="n">
        <v>0</v>
      </c>
      <c r="G150" s="36" t="n">
        <v>1616</v>
      </c>
      <c r="H150" s="37"/>
    </row>
    <row r="151" s="16" customFormat="true" ht="13.5" hidden="false" customHeight="false" outlineLevel="1" collapsed="false">
      <c r="A151" s="28" t="s">
        <v>193</v>
      </c>
      <c r="B151" s="28"/>
      <c r="C151" s="28"/>
      <c r="D151" s="28"/>
      <c r="E151" s="29" t="n">
        <f aca="false">SUBTOTAL(9,E153:E153)</f>
        <v>0</v>
      </c>
      <c r="F151" s="29" t="n">
        <f aca="false">SUBTOTAL(9,F153:F153)</f>
        <v>26500</v>
      </c>
      <c r="G151" s="29" t="n">
        <f aca="false">SUBTOTAL(9,G153:G153)</f>
        <v>23205</v>
      </c>
      <c r="H151" s="30" t="n">
        <f aca="false">G151/F151</f>
        <v>0.875660377358491</v>
      </c>
    </row>
    <row r="152" s="20" customFormat="true" ht="12.75" hidden="false" customHeight="false" outlineLevel="2" collapsed="false">
      <c r="A152" s="17"/>
      <c r="B152" s="17" t="s">
        <v>194</v>
      </c>
      <c r="C152" s="17"/>
      <c r="D152" s="17"/>
      <c r="E152" s="18" t="n">
        <f aca="false">SUBTOTAL(9,E153:E153)</f>
        <v>0</v>
      </c>
      <c r="F152" s="18" t="n">
        <f aca="false">SUBTOTAL(9,F153:F153)</f>
        <v>26500</v>
      </c>
      <c r="G152" s="18" t="n">
        <f aca="false">SUBTOTAL(9,G153:G153)</f>
        <v>23205</v>
      </c>
      <c r="H152" s="19" t="n">
        <f aca="false">G152/F152</f>
        <v>0.875660377358491</v>
      </c>
    </row>
    <row r="153" customFormat="false" ht="25.5" hidden="false" customHeight="true" outlineLevel="3" collapsed="false">
      <c r="A153" s="31" t="s">
        <v>195</v>
      </c>
      <c r="B153" s="31" t="s">
        <v>196</v>
      </c>
      <c r="C153" s="31" t="n">
        <v>2700</v>
      </c>
      <c r="D153" s="32" t="s">
        <v>197</v>
      </c>
      <c r="E153" s="33" t="n">
        <v>0</v>
      </c>
      <c r="F153" s="33" t="n">
        <v>26500</v>
      </c>
      <c r="G153" s="33" t="n">
        <v>23205</v>
      </c>
      <c r="H153" s="34" t="n">
        <f aca="false">G153/F153</f>
        <v>0.875660377358491</v>
      </c>
    </row>
    <row r="154" s="16" customFormat="true" ht="13.5" hidden="false" customHeight="false" outlineLevel="1" collapsed="false">
      <c r="A154" s="44" t="s">
        <v>198</v>
      </c>
      <c r="B154" s="28"/>
      <c r="C154" s="28"/>
      <c r="D154" s="28"/>
      <c r="E154" s="29" t="n">
        <f aca="false">SUBTOTAL(9,E156:E156)</f>
        <v>0</v>
      </c>
      <c r="F154" s="29" t="n">
        <f aca="false">SUBTOTAL(9,F156:F156)</f>
        <v>50000</v>
      </c>
      <c r="G154" s="29" t="n">
        <f aca="false">SUBTOTAL(9,G156:G156)</f>
        <v>0</v>
      </c>
      <c r="H154" s="30" t="n">
        <f aca="false">G154/F154</f>
        <v>0</v>
      </c>
    </row>
    <row r="155" s="20" customFormat="true" ht="12.75" hidden="false" customHeight="false" outlineLevel="2" collapsed="false">
      <c r="A155" s="17"/>
      <c r="B155" s="45" t="s">
        <v>199</v>
      </c>
      <c r="C155" s="17"/>
      <c r="D155" s="17"/>
      <c r="E155" s="18" t="n">
        <f aca="false">SUBTOTAL(9,E156:E156)</f>
        <v>0</v>
      </c>
      <c r="F155" s="18" t="n">
        <f aca="false">SUBTOTAL(9,F156:F156)</f>
        <v>50000</v>
      </c>
      <c r="G155" s="18" t="n">
        <f aca="false">SUBTOTAL(9,G156:G156)</f>
        <v>0</v>
      </c>
      <c r="H155" s="19" t="n">
        <f aca="false">G155/F155</f>
        <v>0</v>
      </c>
    </row>
    <row r="156" customFormat="false" ht="24.75" hidden="false" customHeight="true" outlineLevel="3" collapsed="false">
      <c r="A156" s="31" t="s">
        <v>200</v>
      </c>
      <c r="B156" s="31" t="s">
        <v>201</v>
      </c>
      <c r="C156" s="31" t="n">
        <v>6260</v>
      </c>
      <c r="D156" s="32" t="s">
        <v>202</v>
      </c>
      <c r="E156" s="33" t="n">
        <v>0</v>
      </c>
      <c r="F156" s="33" t="n">
        <v>50000</v>
      </c>
      <c r="G156" s="33" t="n">
        <v>0</v>
      </c>
      <c r="H156" s="34" t="n">
        <f aca="false">G156/F156</f>
        <v>0</v>
      </c>
    </row>
    <row r="158" s="46" customFormat="true" ht="12.75" hidden="false" customHeight="false" outlineLevel="0" collapsed="false">
      <c r="D158" s="46" t="s">
        <v>203</v>
      </c>
      <c r="E158" s="47" t="n">
        <f aca="false">E40</f>
        <v>22164500</v>
      </c>
      <c r="F158" s="47" t="n">
        <f aca="false">F40</f>
        <v>22145916</v>
      </c>
      <c r="G158" s="47" t="n">
        <f aca="false">G40</f>
        <v>12056627</v>
      </c>
    </row>
    <row r="159" s="46" customFormat="true" ht="12.75" hidden="false" customHeight="false" outlineLevel="0" collapsed="false">
      <c r="D159" s="46" t="s">
        <v>204</v>
      </c>
      <c r="E159" s="47" t="n">
        <f aca="false">E71+E73+E82</f>
        <v>20651988</v>
      </c>
      <c r="F159" s="47" t="n">
        <f aca="false">F71+F73+F82</f>
        <v>21031306</v>
      </c>
      <c r="G159" s="47" t="n">
        <f aca="false">G71+G73+G82</f>
        <v>12803026</v>
      </c>
    </row>
    <row r="160" s="46" customFormat="true" ht="12.75" hidden="false" customHeight="false" outlineLevel="0" collapsed="false">
      <c r="D160" s="46" t="s">
        <v>205</v>
      </c>
      <c r="E160" s="47" t="n">
        <f aca="false">E66</f>
        <v>19185332</v>
      </c>
      <c r="F160" s="47" t="n">
        <f aca="false">F66</f>
        <v>19185332</v>
      </c>
      <c r="G160" s="47" t="n">
        <f aca="false">G66</f>
        <v>8009658</v>
      </c>
    </row>
    <row r="161" s="46" customFormat="true" ht="12.75" hidden="false" customHeight="false" outlineLevel="0" collapsed="false">
      <c r="D161" s="46" t="s">
        <v>206</v>
      </c>
      <c r="E161" s="47" t="n">
        <f aca="false">SUM(E10,E14,E31,E90,E105,E106,E107,E136,E139,E153,E156)</f>
        <v>3475000</v>
      </c>
      <c r="F161" s="47" t="n">
        <f aca="false">SUM(F10,F14,F31,F90,F105,F106,F107,F136,F139,F153,F156)</f>
        <v>7041864</v>
      </c>
      <c r="G161" s="47" t="n">
        <f aca="false">SUM(G10,G14,G31,G90,G105,G106,G107,G136,G139,G153,G156)</f>
        <v>1768202</v>
      </c>
    </row>
    <row r="162" s="46" customFormat="true" ht="12.75" hidden="false" customHeight="false" outlineLevel="0" collapsed="false">
      <c r="D162" s="46" t="s">
        <v>207</v>
      </c>
      <c r="E162" s="47" t="n">
        <f aca="false">E20</f>
        <v>12812500</v>
      </c>
      <c r="F162" s="47" t="n">
        <f aca="false">F20</f>
        <v>12812500</v>
      </c>
      <c r="G162" s="47" t="n">
        <f aca="false">G20</f>
        <v>2274072</v>
      </c>
    </row>
    <row r="163" s="46" customFormat="true" ht="12.75" hidden="false" customHeight="false" outlineLevel="0" collapsed="false">
      <c r="D163" s="46" t="s">
        <v>208</v>
      </c>
      <c r="E163" s="47" t="n">
        <f aca="false">SUM(E89,E114)</f>
        <v>0</v>
      </c>
      <c r="F163" s="47" t="n">
        <f aca="false">SUM(F89,F114)</f>
        <v>13074</v>
      </c>
      <c r="G163" s="47" t="n">
        <f aca="false">SUM(G89,G114)</f>
        <v>11553</v>
      </c>
    </row>
    <row r="164" s="46" customFormat="true" ht="12.75" hidden="false" customHeight="false" outlineLevel="0" collapsed="false">
      <c r="D164" s="46" t="s">
        <v>209</v>
      </c>
      <c r="E164" s="47" t="n">
        <f aca="false">SUM(E165:E167)</f>
        <v>5681979</v>
      </c>
      <c r="F164" s="47" t="n">
        <f aca="false">SUM(F165:F167)</f>
        <v>7949632</v>
      </c>
      <c r="G164" s="47" t="n">
        <f aca="false">SUM(G165:G167)</f>
        <v>3807466</v>
      </c>
    </row>
    <row r="165" s="46" customFormat="true" ht="12.75" hidden="false" customHeight="false" outlineLevel="0" collapsed="false">
      <c r="D165" s="46" t="s">
        <v>210</v>
      </c>
      <c r="E165" s="47" t="n">
        <f aca="false">E168-E169</f>
        <v>3529067</v>
      </c>
      <c r="F165" s="47" t="n">
        <f aca="false">F168-F169</f>
        <v>5796720</v>
      </c>
      <c r="G165" s="47" t="n">
        <f aca="false">G168-G169</f>
        <v>2569770</v>
      </c>
    </row>
    <row r="166" s="46" customFormat="true" ht="12.75" hidden="false" customHeight="false" outlineLevel="0" collapsed="false">
      <c r="D166" s="46" t="s">
        <v>211</v>
      </c>
      <c r="E166" s="47" t="n">
        <f aca="false">E144</f>
        <v>1000000</v>
      </c>
      <c r="F166" s="47" t="n">
        <f aca="false">F144</f>
        <v>1000000</v>
      </c>
      <c r="G166" s="47" t="n">
        <f aca="false">G144</f>
        <v>487609</v>
      </c>
    </row>
    <row r="167" s="46" customFormat="true" ht="12.75" hidden="false" customHeight="false" outlineLevel="0" collapsed="false">
      <c r="D167" s="46" t="s">
        <v>212</v>
      </c>
      <c r="E167" s="47" t="n">
        <f aca="false">SUM(E88,E94,E98)</f>
        <v>1152912</v>
      </c>
      <c r="F167" s="47" t="n">
        <f aca="false">SUM(F88,F94,F98)</f>
        <v>1152912</v>
      </c>
      <c r="G167" s="47" t="n">
        <f aca="false">SUM(G88,G94,G98)</f>
        <v>750087</v>
      </c>
    </row>
    <row r="168" s="46" customFormat="true" ht="12.75" hidden="false" customHeight="false" outlineLevel="0" collapsed="false">
      <c r="E168" s="47" t="n">
        <v>83971299</v>
      </c>
      <c r="F168" s="47" t="n">
        <v>90179624</v>
      </c>
      <c r="G168" s="47" t="n">
        <v>40730604</v>
      </c>
    </row>
    <row r="169" s="46" customFormat="true" ht="12.75" hidden="false" customHeight="false" outlineLevel="0" collapsed="false">
      <c r="E169" s="47" t="n">
        <f aca="false">SUM(E158:E163,E166:E167)</f>
        <v>80442232</v>
      </c>
      <c r="F169" s="47" t="n">
        <f aca="false">SUM(F158:F163,F166:F167)</f>
        <v>84382904</v>
      </c>
      <c r="G169" s="47" t="n">
        <f aca="false">SUM(G158:G163,G166:G167)</f>
        <v>38160834</v>
      </c>
    </row>
    <row r="170" s="46" customFormat="true" ht="12.75" hidden="false" customHeight="false" outlineLevel="0" collapsed="false">
      <c r="E170" s="47" t="n">
        <f aca="false">SUM(E158:E164)</f>
        <v>83971299</v>
      </c>
      <c r="F170" s="47" t="n">
        <f aca="false">SUM(F158:F164)</f>
        <v>90179624</v>
      </c>
      <c r="G170" s="47" t="n">
        <f aca="false">SUM(G158:G164)</f>
        <v>40730604</v>
      </c>
    </row>
  </sheetData>
  <mergeCells count="5">
    <mergeCell ref="A36:D36"/>
    <mergeCell ref="B40:D40"/>
    <mergeCell ref="B59:D59"/>
    <mergeCell ref="B138:D138"/>
    <mergeCell ref="B146:D14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własnych za I półrocze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35:55Z</dcterms:created>
  <dc:creator>Roman Nowak</dc:creator>
  <dc:description/>
  <dc:language>en-US</dc:language>
  <cp:lastModifiedBy>fin113a</cp:lastModifiedBy>
  <cp:lastPrinted>2004-08-26T12:35:20Z</cp:lastPrinted>
  <dcterms:modified xsi:type="dcterms:W3CDTF">2004-09-02T09:05:46Z</dcterms:modified>
  <cp:revision>0</cp:revision>
  <dc:subject/>
  <dc:title/>
</cp:coreProperties>
</file>