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Zał. Nr 2" sheetId="2" state="visible" r:id="rId3"/>
  </sheets>
  <definedNames>
    <definedName function="false" hidden="false" localSheetId="0" name="_xlnm.Print_Area" vbProcedure="false">'Zał. Nr 1'!$A$1:$G$50</definedName>
    <definedName function="false" hidden="false" localSheetId="1" name="_xlnm.Print_Area" vbProcedure="false">'Zał. Nr 2'!$A$1:$H$112</definedName>
    <definedName function="false" hidden="false" localSheetId="1" name="_xlnm.Print_Titles" vbProcedure="false">'Zał. Nr 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97">
  <si>
    <t xml:space="preserve">Załącznik Nr 1</t>
  </si>
  <si>
    <t xml:space="preserve">do ZP Nr 1787/2006</t>
  </si>
  <si>
    <t xml:space="preserve">z dnia 14 kwietnia 2006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zmiana</t>
  </si>
  <si>
    <t xml:space="preserve">Suma całkowita</t>
  </si>
  <si>
    <t xml:space="preserve">801 - Oświata i wychowanie - Suma</t>
  </si>
  <si>
    <t xml:space="preserve">80146 - Dokształcanie i doskonalenie nauczycieli - Suma</t>
  </si>
  <si>
    <t xml:space="preserve">801 - Oświata i wychowanie</t>
  </si>
  <si>
    <t xml:space="preserve">80146 - Dokształcanie i doskonalenie nauczycieli</t>
  </si>
  <si>
    <t xml:space="preserve">G-1</t>
  </si>
  <si>
    <t xml:space="preserve">Doskonalenie zawodowe nauczycieli</t>
  </si>
  <si>
    <t xml:space="preserve">pozostałe wydatki bieżące</t>
  </si>
  <si>
    <t xml:space="preserve">G-2</t>
  </si>
  <si>
    <t xml:space="preserve">G-3</t>
  </si>
  <si>
    <t xml:space="preserve">G-4</t>
  </si>
  <si>
    <t xml:space="preserve">G-5</t>
  </si>
  <si>
    <t xml:space="preserve">P-10</t>
  </si>
  <si>
    <t xml:space="preserve">P-11</t>
  </si>
  <si>
    <t xml:space="preserve">P-12</t>
  </si>
  <si>
    <t xml:space="preserve">P-13</t>
  </si>
  <si>
    <t xml:space="preserve">P-14</t>
  </si>
  <si>
    <t xml:space="preserve">P-15</t>
  </si>
  <si>
    <t xml:space="preserve">P-16</t>
  </si>
  <si>
    <t xml:space="preserve">P-2</t>
  </si>
  <si>
    <t xml:space="preserve">P-20</t>
  </si>
  <si>
    <t xml:space="preserve">P-23</t>
  </si>
  <si>
    <t xml:space="preserve">P-24</t>
  </si>
  <si>
    <t xml:space="preserve">P-26</t>
  </si>
  <si>
    <t xml:space="preserve">P-3</t>
  </si>
  <si>
    <t xml:space="preserve">P-5</t>
  </si>
  <si>
    <t xml:space="preserve">SP-1</t>
  </si>
  <si>
    <t xml:space="preserve">SP-11</t>
  </si>
  <si>
    <t xml:space="preserve">SP-13</t>
  </si>
  <si>
    <t xml:space="preserve">SP-15</t>
  </si>
  <si>
    <t xml:space="preserve">SP-18</t>
  </si>
  <si>
    <t xml:space="preserve">SP-2</t>
  </si>
  <si>
    <t xml:space="preserve">SP-3</t>
  </si>
  <si>
    <t xml:space="preserve">SP-4</t>
  </si>
  <si>
    <t xml:space="preserve">SP-5</t>
  </si>
  <si>
    <t xml:space="preserve">SP-6</t>
  </si>
  <si>
    <t xml:space="preserve">WEKiS</t>
  </si>
  <si>
    <t xml:space="preserve">dotacje</t>
  </si>
  <si>
    <t xml:space="preserve">ZSP-1</t>
  </si>
  <si>
    <t xml:space="preserve">ZSP-2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Przeciwdziałanie alkoholizmowi</t>
  </si>
  <si>
    <t xml:space="preserve">pochodne od wynagrodzeń</t>
  </si>
  <si>
    <t xml:space="preserve">wynagrodzenia ogółem</t>
  </si>
  <si>
    <t xml:space="preserve">BPSS</t>
  </si>
  <si>
    <t xml:space="preserve">Załącznik Nr 2</t>
  </si>
  <si>
    <t xml:space="preserve">§</t>
  </si>
  <si>
    <t xml:space="preserve">nazwa paragrafu</t>
  </si>
  <si>
    <t xml:space="preserve">750 - Administracja publiczna - Suma</t>
  </si>
  <si>
    <t xml:space="preserve">75075 - Promocja jednostek samorządu terytorialnego - Suma</t>
  </si>
  <si>
    <t xml:space="preserve">4300 - Suma</t>
  </si>
  <si>
    <t xml:space="preserve">750 - Administracja publiczna</t>
  </si>
  <si>
    <t xml:space="preserve">75075 - Promocja jednostek samorządu terytorialnego</t>
  </si>
  <si>
    <t xml:space="preserve">WRiWZ</t>
  </si>
  <si>
    <t xml:space="preserve">Zakup usług pozostałych</t>
  </si>
  <si>
    <t xml:space="preserve">Promocja miast Opavy i Raciborza na targach turystycznych - Gmina</t>
  </si>
  <si>
    <t xml:space="preserve">4309 - Suma</t>
  </si>
  <si>
    <t xml:space="preserve">80105 - Przedszkola specjalne - Suma</t>
  </si>
  <si>
    <t xml:space="preserve">4260 - Suma</t>
  </si>
  <si>
    <t xml:space="preserve">80105 - Przedszkola specjalne</t>
  </si>
  <si>
    <t xml:space="preserve">Zakup energii</t>
  </si>
  <si>
    <t xml:space="preserve">Przedszkole specjalne</t>
  </si>
  <si>
    <t xml:space="preserve">4520 - Suma</t>
  </si>
  <si>
    <t xml:space="preserve">Opłaty na rzecz budżetów jednostek samorządu terytorialnego</t>
  </si>
  <si>
    <t xml:space="preserve">4580 - Suma</t>
  </si>
  <si>
    <t xml:space="preserve">Pozostałe odsetki</t>
  </si>
  <si>
    <t xml:space="preserve">2320 - Suma</t>
  </si>
  <si>
    <t xml:space="preserve">Dotacje celowe przekazane dla powiatu na zadania bieżące realizowane na podstawie porozumień (umów) między jednostkami samorządu terytorialnego</t>
  </si>
  <si>
    <t xml:space="preserve">4410 - Suma</t>
  </si>
  <si>
    <t xml:space="preserve">Podróże służbowe krajowe</t>
  </si>
  <si>
    <t xml:space="preserve">2830 - Suma</t>
  </si>
  <si>
    <t xml:space="preserve">Dotacja celowa z budżetu na finansowanie lub dofinansowanie zadań zleconych do realizacji pozostałym jednostkom niezaliczanym do sektora finansów publicznych</t>
  </si>
  <si>
    <t xml:space="preserve">3040 - Suma</t>
  </si>
  <si>
    <t xml:space="preserve">Nagrody o charakterze szczególnym niezaliczone do wynagrodzeń</t>
  </si>
  <si>
    <t xml:space="preserve">4120 - Suma</t>
  </si>
  <si>
    <t xml:space="preserve">Składki na Fundusz Pracy</t>
  </si>
  <si>
    <t xml:space="preserve">4170 - Suma</t>
  </si>
  <si>
    <t xml:space="preserve">Wynagrodzenia bezosobowe</t>
  </si>
  <si>
    <t xml:space="preserve">4210 - Suma</t>
  </si>
  <si>
    <t xml:space="preserve">Zakup materiałów i wyposażenia</t>
  </si>
  <si>
    <t xml:space="preserve">4220 - Suma</t>
  </si>
  <si>
    <t xml:space="preserve">Zakup środków żywności</t>
  </si>
  <si>
    <t xml:space="preserve">4240 - Suma</t>
  </si>
  <si>
    <t xml:space="preserve">Zakup pomocy naukowych, dydaktycznych i książ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5.71"/>
    <col collapsed="false" customWidth="true" hidden="false" outlineLevel="0" max="4" min="4" style="3" width="5.13"/>
    <col collapsed="false" customWidth="true" hidden="false" outlineLevel="0" max="5" min="5" style="1" width="43.99"/>
    <col collapsed="false" customWidth="true" hidden="false" outlineLevel="0" max="6" min="6" style="1" width="23.56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5" s="3" customFormat="true" ht="12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s="12" customFormat="true" ht="13.5" hidden="false" customHeight="false" outlineLevel="0" collapsed="false">
      <c r="A6" s="8" t="s">
        <v>10</v>
      </c>
      <c r="B6" s="8"/>
      <c r="C6" s="9"/>
      <c r="D6" s="10"/>
      <c r="E6" s="8"/>
      <c r="F6" s="8"/>
      <c r="G6" s="11" t="n">
        <f aca="false">SUBTOTAL(9,G9:G50)</f>
        <v>0</v>
      </c>
    </row>
    <row r="7" s="17" customFormat="true" ht="14.25" hidden="false" customHeight="false" outlineLevel="1" collapsed="false">
      <c r="A7" s="13" t="s">
        <v>11</v>
      </c>
      <c r="B7" s="13"/>
      <c r="C7" s="14"/>
      <c r="D7" s="15"/>
      <c r="E7" s="13"/>
      <c r="F7" s="13"/>
      <c r="G7" s="16" t="n">
        <f aca="false">SUBTOTAL(9,G9:G41)</f>
        <v>0</v>
      </c>
    </row>
    <row r="8" s="22" customFormat="true" ht="12.75" hidden="false" customHeight="false" outlineLevel="2" collapsed="false">
      <c r="A8" s="18"/>
      <c r="B8" s="18" t="s">
        <v>12</v>
      </c>
      <c r="C8" s="19"/>
      <c r="D8" s="20"/>
      <c r="E8" s="18"/>
      <c r="F8" s="18"/>
      <c r="G8" s="21" t="n">
        <f aca="false">SUBTOTAL(9,G9:G41)</f>
        <v>0</v>
      </c>
    </row>
    <row r="9" s="27" customFormat="true" ht="12.75" hidden="false" customHeight="false" outlineLevel="3" collapsed="false">
      <c r="A9" s="23" t="s">
        <v>13</v>
      </c>
      <c r="B9" s="23" t="s">
        <v>14</v>
      </c>
      <c r="C9" s="24" t="s">
        <v>15</v>
      </c>
      <c r="D9" s="25" t="n">
        <v>142</v>
      </c>
      <c r="E9" s="23" t="s">
        <v>16</v>
      </c>
      <c r="F9" s="23" t="s">
        <v>17</v>
      </c>
      <c r="G9" s="26" t="n">
        <v>6810</v>
      </c>
    </row>
    <row r="10" s="27" customFormat="true" ht="12.75" hidden="false" customHeight="false" outlineLevel="3" collapsed="false">
      <c r="A10" s="28" t="s">
        <v>13</v>
      </c>
      <c r="B10" s="28" t="s">
        <v>14</v>
      </c>
      <c r="C10" s="29" t="s">
        <v>18</v>
      </c>
      <c r="D10" s="30" t="n">
        <v>142</v>
      </c>
      <c r="E10" s="28" t="s">
        <v>16</v>
      </c>
      <c r="F10" s="28" t="s">
        <v>17</v>
      </c>
      <c r="G10" s="31" t="n">
        <v>11477</v>
      </c>
    </row>
    <row r="11" s="27" customFormat="true" ht="12.75" hidden="false" customHeight="true" outlineLevel="3" collapsed="false">
      <c r="A11" s="32" t="s">
        <v>13</v>
      </c>
      <c r="B11" s="32" t="s">
        <v>14</v>
      </c>
      <c r="C11" s="33" t="s">
        <v>19</v>
      </c>
      <c r="D11" s="34" t="n">
        <v>142</v>
      </c>
      <c r="E11" s="35" t="s">
        <v>16</v>
      </c>
      <c r="F11" s="35" t="s">
        <v>17</v>
      </c>
      <c r="G11" s="36" t="n">
        <v>11864</v>
      </c>
    </row>
    <row r="12" s="27" customFormat="true" ht="12.75" hidden="false" customHeight="true" outlineLevel="3" collapsed="false">
      <c r="A12" s="32" t="s">
        <v>13</v>
      </c>
      <c r="B12" s="32" t="s">
        <v>14</v>
      </c>
      <c r="C12" s="33" t="s">
        <v>20</v>
      </c>
      <c r="D12" s="34" t="n">
        <v>142</v>
      </c>
      <c r="E12" s="35" t="s">
        <v>16</v>
      </c>
      <c r="F12" s="35" t="s">
        <v>17</v>
      </c>
      <c r="G12" s="36" t="n">
        <v>5190</v>
      </c>
    </row>
    <row r="13" s="27" customFormat="true" ht="12.75" hidden="false" customHeight="true" outlineLevel="3" collapsed="false">
      <c r="A13" s="32" t="s">
        <v>13</v>
      </c>
      <c r="B13" s="32" t="s">
        <v>14</v>
      </c>
      <c r="C13" s="33" t="s">
        <v>21</v>
      </c>
      <c r="D13" s="34" t="n">
        <v>142</v>
      </c>
      <c r="E13" s="35" t="s">
        <v>16</v>
      </c>
      <c r="F13" s="35" t="s">
        <v>17</v>
      </c>
      <c r="G13" s="36" t="n">
        <v>7960</v>
      </c>
    </row>
    <row r="14" s="27" customFormat="true" ht="12.75" hidden="false" customHeight="true" outlineLevel="3" collapsed="false">
      <c r="A14" s="32" t="s">
        <v>13</v>
      </c>
      <c r="B14" s="32" t="s">
        <v>14</v>
      </c>
      <c r="C14" s="33" t="s">
        <v>22</v>
      </c>
      <c r="D14" s="34" t="n">
        <v>142</v>
      </c>
      <c r="E14" s="35" t="s">
        <v>16</v>
      </c>
      <c r="F14" s="35" t="s">
        <v>17</v>
      </c>
      <c r="G14" s="36" t="n">
        <v>895</v>
      </c>
    </row>
    <row r="15" s="27" customFormat="true" ht="12.75" hidden="false" customHeight="false" outlineLevel="3" collapsed="false">
      <c r="A15" s="28" t="s">
        <v>13</v>
      </c>
      <c r="B15" s="28" t="s">
        <v>14</v>
      </c>
      <c r="C15" s="29" t="s">
        <v>23</v>
      </c>
      <c r="D15" s="30" t="n">
        <v>142</v>
      </c>
      <c r="E15" s="28" t="s">
        <v>16</v>
      </c>
      <c r="F15" s="28" t="s">
        <v>17</v>
      </c>
      <c r="G15" s="31" t="n">
        <v>751</v>
      </c>
    </row>
    <row r="16" s="27" customFormat="true" ht="12.75" hidden="false" customHeight="false" outlineLevel="3" collapsed="false">
      <c r="A16" s="28" t="s">
        <v>13</v>
      </c>
      <c r="B16" s="28" t="s">
        <v>14</v>
      </c>
      <c r="C16" s="29" t="s">
        <v>24</v>
      </c>
      <c r="D16" s="30" t="n">
        <v>142</v>
      </c>
      <c r="E16" s="28" t="s">
        <v>16</v>
      </c>
      <c r="F16" s="28" t="s">
        <v>17</v>
      </c>
      <c r="G16" s="31" t="n">
        <v>522</v>
      </c>
    </row>
    <row r="17" s="27" customFormat="true" ht="12.75" hidden="false" customHeight="false" outlineLevel="3" collapsed="false">
      <c r="A17" s="28" t="s">
        <v>13</v>
      </c>
      <c r="B17" s="28" t="s">
        <v>14</v>
      </c>
      <c r="C17" s="29" t="s">
        <v>25</v>
      </c>
      <c r="D17" s="30" t="n">
        <v>142</v>
      </c>
      <c r="E17" s="28" t="s">
        <v>16</v>
      </c>
      <c r="F17" s="28" t="s">
        <v>17</v>
      </c>
      <c r="G17" s="31" t="n">
        <v>1043</v>
      </c>
    </row>
    <row r="18" s="27" customFormat="true" ht="12.75" hidden="false" customHeight="false" outlineLevel="3" collapsed="false">
      <c r="A18" s="28" t="s">
        <v>13</v>
      </c>
      <c r="B18" s="28" t="s">
        <v>14</v>
      </c>
      <c r="C18" s="29" t="s">
        <v>26</v>
      </c>
      <c r="D18" s="30" t="n">
        <v>142</v>
      </c>
      <c r="E18" s="28" t="s">
        <v>16</v>
      </c>
      <c r="F18" s="28" t="s">
        <v>17</v>
      </c>
      <c r="G18" s="31" t="n">
        <v>2419</v>
      </c>
    </row>
    <row r="19" s="27" customFormat="true" ht="12.75" hidden="false" customHeight="true" outlineLevel="3" collapsed="false">
      <c r="A19" s="32" t="s">
        <v>13</v>
      </c>
      <c r="B19" s="32" t="s">
        <v>14</v>
      </c>
      <c r="C19" s="33" t="s">
        <v>27</v>
      </c>
      <c r="D19" s="34" t="n">
        <v>142</v>
      </c>
      <c r="E19" s="35" t="s">
        <v>16</v>
      </c>
      <c r="F19" s="32" t="s">
        <v>17</v>
      </c>
      <c r="G19" s="36" t="n">
        <v>525</v>
      </c>
    </row>
    <row r="20" s="27" customFormat="true" ht="12.75" hidden="false" customHeight="false" outlineLevel="3" collapsed="false">
      <c r="A20" s="28" t="s">
        <v>13</v>
      </c>
      <c r="B20" s="28" t="s">
        <v>14</v>
      </c>
      <c r="C20" s="29" t="s">
        <v>28</v>
      </c>
      <c r="D20" s="30" t="n">
        <v>142</v>
      </c>
      <c r="E20" s="28" t="s">
        <v>16</v>
      </c>
      <c r="F20" s="28" t="s">
        <v>17</v>
      </c>
      <c r="G20" s="31" t="n">
        <v>332</v>
      </c>
    </row>
    <row r="21" s="27" customFormat="true" ht="12.75" hidden="false" customHeight="false" outlineLevel="3" collapsed="false">
      <c r="A21" s="28" t="s">
        <v>13</v>
      </c>
      <c r="B21" s="28" t="s">
        <v>14</v>
      </c>
      <c r="C21" s="29" t="s">
        <v>29</v>
      </c>
      <c r="D21" s="30" t="n">
        <v>142</v>
      </c>
      <c r="E21" s="28" t="s">
        <v>16</v>
      </c>
      <c r="F21" s="28" t="s">
        <v>17</v>
      </c>
      <c r="G21" s="31" t="n">
        <v>263</v>
      </c>
    </row>
    <row r="22" s="27" customFormat="true" ht="12.75" hidden="false" customHeight="false" outlineLevel="3" collapsed="false">
      <c r="A22" s="28" t="s">
        <v>13</v>
      </c>
      <c r="B22" s="28" t="s">
        <v>14</v>
      </c>
      <c r="C22" s="29" t="s">
        <v>30</v>
      </c>
      <c r="D22" s="30" t="n">
        <v>142</v>
      </c>
      <c r="E22" s="28" t="s">
        <v>16</v>
      </c>
      <c r="F22" s="28" t="s">
        <v>17</v>
      </c>
      <c r="G22" s="31" t="n">
        <v>525</v>
      </c>
    </row>
    <row r="23" s="27" customFormat="true" ht="12.75" hidden="false" customHeight="false" outlineLevel="3" collapsed="false">
      <c r="A23" s="28" t="s">
        <v>13</v>
      </c>
      <c r="B23" s="28" t="s">
        <v>14</v>
      </c>
      <c r="C23" s="29" t="s">
        <v>31</v>
      </c>
      <c r="D23" s="30" t="n">
        <v>142</v>
      </c>
      <c r="E23" s="28" t="s">
        <v>16</v>
      </c>
      <c r="F23" s="28" t="s">
        <v>17</v>
      </c>
      <c r="G23" s="31" t="n">
        <v>525</v>
      </c>
    </row>
    <row r="24" s="27" customFormat="true" ht="12.75" hidden="false" customHeight="false" outlineLevel="3" collapsed="false">
      <c r="A24" s="28" t="s">
        <v>13</v>
      </c>
      <c r="B24" s="28" t="s">
        <v>14</v>
      </c>
      <c r="C24" s="37" t="s">
        <v>32</v>
      </c>
      <c r="D24" s="30" t="n">
        <v>142</v>
      </c>
      <c r="E24" s="28" t="s">
        <v>16</v>
      </c>
      <c r="F24" s="28" t="s">
        <v>17</v>
      </c>
      <c r="G24" s="31" t="n">
        <v>4053</v>
      </c>
    </row>
    <row r="25" s="27" customFormat="true" ht="12.75" hidden="false" customHeight="false" outlineLevel="3" collapsed="false">
      <c r="A25" s="28" t="s">
        <v>13</v>
      </c>
      <c r="B25" s="28" t="s">
        <v>14</v>
      </c>
      <c r="C25" s="37" t="s">
        <v>33</v>
      </c>
      <c r="D25" s="30" t="n">
        <v>142</v>
      </c>
      <c r="E25" s="28" t="s">
        <v>16</v>
      </c>
      <c r="F25" s="28" t="s">
        <v>17</v>
      </c>
      <c r="G25" s="31" t="n">
        <v>747</v>
      </c>
    </row>
    <row r="26" s="27" customFormat="true" ht="12.75" hidden="false" customHeight="false" outlineLevel="3" collapsed="false">
      <c r="A26" s="28" t="s">
        <v>13</v>
      </c>
      <c r="B26" s="28" t="s">
        <v>14</v>
      </c>
      <c r="C26" s="37" t="s">
        <v>34</v>
      </c>
      <c r="D26" s="30" t="n">
        <v>142</v>
      </c>
      <c r="E26" s="28" t="s">
        <v>16</v>
      </c>
      <c r="F26" s="28" t="s">
        <v>17</v>
      </c>
      <c r="G26" s="31" t="n">
        <v>529</v>
      </c>
    </row>
    <row r="27" s="27" customFormat="true" ht="12.75" hidden="false" customHeight="false" outlineLevel="3" collapsed="false">
      <c r="A27" s="28" t="s">
        <v>13</v>
      </c>
      <c r="B27" s="28" t="s">
        <v>14</v>
      </c>
      <c r="C27" s="37" t="s">
        <v>35</v>
      </c>
      <c r="D27" s="30" t="n">
        <v>142</v>
      </c>
      <c r="E27" s="28" t="s">
        <v>16</v>
      </c>
      <c r="F27" s="28" t="s">
        <v>17</v>
      </c>
      <c r="G27" s="31" t="n">
        <v>226</v>
      </c>
    </row>
    <row r="28" s="27" customFormat="true" ht="12.75" hidden="false" customHeight="false" outlineLevel="3" collapsed="false">
      <c r="A28" s="28" t="s">
        <v>13</v>
      </c>
      <c r="B28" s="28" t="s">
        <v>14</v>
      </c>
      <c r="C28" s="37" t="s">
        <v>36</v>
      </c>
      <c r="D28" s="30" t="n">
        <v>142</v>
      </c>
      <c r="E28" s="28" t="s">
        <v>16</v>
      </c>
      <c r="F28" s="28" t="s">
        <v>17</v>
      </c>
      <c r="G28" s="31" t="n">
        <v>10117</v>
      </c>
    </row>
    <row r="29" s="27" customFormat="true" ht="12.75" hidden="false" customHeight="false" outlineLevel="3" collapsed="false">
      <c r="A29" s="28" t="s">
        <v>13</v>
      </c>
      <c r="B29" s="28" t="s">
        <v>14</v>
      </c>
      <c r="C29" s="37" t="s">
        <v>37</v>
      </c>
      <c r="D29" s="30" t="n">
        <v>142</v>
      </c>
      <c r="E29" s="28" t="s">
        <v>16</v>
      </c>
      <c r="F29" s="28" t="s">
        <v>17</v>
      </c>
      <c r="G29" s="31" t="n">
        <v>9070</v>
      </c>
    </row>
    <row r="30" s="27" customFormat="true" ht="12.75" hidden="false" customHeight="false" outlineLevel="3" collapsed="false">
      <c r="A30" s="28" t="s">
        <v>13</v>
      </c>
      <c r="B30" s="28" t="s">
        <v>14</v>
      </c>
      <c r="C30" s="37" t="s">
        <v>38</v>
      </c>
      <c r="D30" s="30" t="n">
        <v>142</v>
      </c>
      <c r="E30" s="28" t="s">
        <v>16</v>
      </c>
      <c r="F30" s="28" t="s">
        <v>17</v>
      </c>
      <c r="G30" s="31" t="n">
        <v>4978</v>
      </c>
    </row>
    <row r="31" s="27" customFormat="true" ht="12.75" hidden="false" customHeight="false" outlineLevel="3" collapsed="false">
      <c r="A31" s="28" t="s">
        <v>13</v>
      </c>
      <c r="B31" s="28" t="s">
        <v>14</v>
      </c>
      <c r="C31" s="37" t="s">
        <v>39</v>
      </c>
      <c r="D31" s="30" t="n">
        <v>142</v>
      </c>
      <c r="E31" s="28" t="s">
        <v>16</v>
      </c>
      <c r="F31" s="28" t="s">
        <v>17</v>
      </c>
      <c r="G31" s="31" t="n">
        <v>4000</v>
      </c>
    </row>
    <row r="32" s="27" customFormat="true" ht="12.75" hidden="false" customHeight="false" outlineLevel="3" collapsed="false">
      <c r="A32" s="28" t="s">
        <v>13</v>
      </c>
      <c r="B32" s="28" t="s">
        <v>14</v>
      </c>
      <c r="C32" s="37" t="s">
        <v>40</v>
      </c>
      <c r="D32" s="30" t="n">
        <v>142</v>
      </c>
      <c r="E32" s="28" t="s">
        <v>16</v>
      </c>
      <c r="F32" s="28" t="s">
        <v>17</v>
      </c>
      <c r="G32" s="31" t="n">
        <v>5146</v>
      </c>
    </row>
    <row r="33" s="27" customFormat="true" ht="12.75" hidden="false" customHeight="false" outlineLevel="3" collapsed="false">
      <c r="A33" s="28" t="s">
        <v>13</v>
      </c>
      <c r="B33" s="28" t="s">
        <v>14</v>
      </c>
      <c r="C33" s="37" t="s">
        <v>41</v>
      </c>
      <c r="D33" s="30" t="n">
        <v>142</v>
      </c>
      <c r="E33" s="28" t="s">
        <v>16</v>
      </c>
      <c r="F33" s="28" t="s">
        <v>17</v>
      </c>
      <c r="G33" s="31" t="n">
        <v>2633</v>
      </c>
    </row>
    <row r="34" s="27" customFormat="true" ht="12.75" hidden="false" customHeight="false" outlineLevel="3" collapsed="false">
      <c r="A34" s="28" t="s">
        <v>13</v>
      </c>
      <c r="B34" s="28" t="s">
        <v>14</v>
      </c>
      <c r="C34" s="37" t="s">
        <v>42</v>
      </c>
      <c r="D34" s="30" t="n">
        <v>142</v>
      </c>
      <c r="E34" s="28" t="s">
        <v>16</v>
      </c>
      <c r="F34" s="28" t="s">
        <v>17</v>
      </c>
      <c r="G34" s="31" t="n">
        <v>5167</v>
      </c>
    </row>
    <row r="35" s="27" customFormat="true" ht="12.75" hidden="false" customHeight="false" outlineLevel="3" collapsed="false">
      <c r="A35" s="28" t="s">
        <v>13</v>
      </c>
      <c r="B35" s="28" t="s">
        <v>14</v>
      </c>
      <c r="C35" s="37" t="s">
        <v>43</v>
      </c>
      <c r="D35" s="30" t="n">
        <v>142</v>
      </c>
      <c r="E35" s="28" t="s">
        <v>16</v>
      </c>
      <c r="F35" s="28" t="s">
        <v>17</v>
      </c>
      <c r="G35" s="31" t="n">
        <v>10238</v>
      </c>
    </row>
    <row r="36" s="27" customFormat="true" ht="12.75" hidden="false" customHeight="false" outlineLevel="3" collapsed="false">
      <c r="A36" s="28" t="s">
        <v>13</v>
      </c>
      <c r="B36" s="28" t="s">
        <v>14</v>
      </c>
      <c r="C36" s="37" t="s">
        <v>44</v>
      </c>
      <c r="D36" s="30" t="n">
        <v>142</v>
      </c>
      <c r="E36" s="28" t="s">
        <v>16</v>
      </c>
      <c r="F36" s="28" t="s">
        <v>17</v>
      </c>
      <c r="G36" s="31" t="n">
        <v>4255</v>
      </c>
    </row>
    <row r="37" s="27" customFormat="true" ht="12.75" hidden="false" customHeight="false" outlineLevel="3" collapsed="false">
      <c r="A37" s="28" t="s">
        <v>13</v>
      </c>
      <c r="B37" s="28" t="s">
        <v>14</v>
      </c>
      <c r="C37" s="37" t="s">
        <v>45</v>
      </c>
      <c r="D37" s="30" t="n">
        <v>142</v>
      </c>
      <c r="E37" s="28" t="s">
        <v>16</v>
      </c>
      <c r="F37" s="28" t="s">
        <v>17</v>
      </c>
      <c r="G37" s="31" t="n">
        <v>719</v>
      </c>
    </row>
    <row r="38" s="27" customFormat="true" ht="12.75" hidden="false" customHeight="false" outlineLevel="3" collapsed="false">
      <c r="A38" s="28" t="s">
        <v>13</v>
      </c>
      <c r="B38" s="28" t="s">
        <v>14</v>
      </c>
      <c r="C38" s="37" t="s">
        <v>46</v>
      </c>
      <c r="D38" s="30" t="n">
        <v>142</v>
      </c>
      <c r="E38" s="28" t="s">
        <v>16</v>
      </c>
      <c r="F38" s="28" t="s">
        <v>47</v>
      </c>
      <c r="G38" s="31" t="n">
        <v>3427</v>
      </c>
    </row>
    <row r="39" s="27" customFormat="true" ht="12.75" hidden="false" customHeight="false" outlineLevel="3" collapsed="false">
      <c r="A39" s="28" t="s">
        <v>13</v>
      </c>
      <c r="B39" s="28" t="s">
        <v>14</v>
      </c>
      <c r="C39" s="37" t="s">
        <v>46</v>
      </c>
      <c r="D39" s="30" t="n">
        <v>142</v>
      </c>
      <c r="E39" s="28" t="s">
        <v>16</v>
      </c>
      <c r="F39" s="28" t="s">
        <v>17</v>
      </c>
      <c r="G39" s="31" t="n">
        <v>-120514</v>
      </c>
    </row>
    <row r="40" s="27" customFormat="true" ht="12.75" hidden="false" customHeight="false" outlineLevel="3" collapsed="false">
      <c r="A40" s="28" t="s">
        <v>13</v>
      </c>
      <c r="B40" s="28" t="s">
        <v>14</v>
      </c>
      <c r="C40" s="37" t="s">
        <v>48</v>
      </c>
      <c r="D40" s="30" t="n">
        <v>142</v>
      </c>
      <c r="E40" s="28" t="s">
        <v>16</v>
      </c>
      <c r="F40" s="28" t="s">
        <v>17</v>
      </c>
      <c r="G40" s="31" t="n">
        <v>2269</v>
      </c>
    </row>
    <row r="41" s="27" customFormat="true" ht="12.75" hidden="false" customHeight="false" outlineLevel="3" collapsed="false">
      <c r="A41" s="28" t="s">
        <v>13</v>
      </c>
      <c r="B41" s="28" t="s">
        <v>14</v>
      </c>
      <c r="C41" s="37" t="s">
        <v>49</v>
      </c>
      <c r="D41" s="30" t="n">
        <v>142</v>
      </c>
      <c r="E41" s="28" t="s">
        <v>16</v>
      </c>
      <c r="F41" s="28" t="s">
        <v>17</v>
      </c>
      <c r="G41" s="31" t="n">
        <v>1839</v>
      </c>
    </row>
    <row r="42" s="17" customFormat="true" ht="13.5" hidden="false" customHeight="false" outlineLevel="1" collapsed="false">
      <c r="A42" s="38" t="s">
        <v>50</v>
      </c>
      <c r="B42" s="39"/>
      <c r="C42" s="40"/>
      <c r="D42" s="41"/>
      <c r="E42" s="39"/>
      <c r="F42" s="39"/>
      <c r="G42" s="42" t="n">
        <f aca="false">SUBTOTAL(9,G44:G50)</f>
        <v>0</v>
      </c>
    </row>
    <row r="43" s="22" customFormat="true" ht="12.75" hidden="false" customHeight="false" outlineLevel="2" collapsed="false">
      <c r="A43" s="18"/>
      <c r="B43" s="43" t="s">
        <v>51</v>
      </c>
      <c r="C43" s="44"/>
      <c r="D43" s="20"/>
      <c r="E43" s="18"/>
      <c r="F43" s="18"/>
      <c r="G43" s="21" t="n">
        <f aca="false">SUBTOTAL(9,G44:G50)</f>
        <v>0</v>
      </c>
    </row>
    <row r="44" s="27" customFormat="true" ht="12.75" hidden="false" customHeight="false" outlineLevel="3" collapsed="false">
      <c r="A44" s="23" t="s">
        <v>52</v>
      </c>
      <c r="B44" s="23" t="s">
        <v>53</v>
      </c>
      <c r="C44" s="45" t="s">
        <v>20</v>
      </c>
      <c r="D44" s="25" t="n">
        <v>148</v>
      </c>
      <c r="E44" s="23" t="s">
        <v>54</v>
      </c>
      <c r="F44" s="23" t="s">
        <v>17</v>
      </c>
      <c r="G44" s="26" t="n">
        <v>1800</v>
      </c>
    </row>
    <row r="45" s="27" customFormat="true" ht="12.75" hidden="false" customHeight="false" outlineLevel="3" collapsed="false">
      <c r="A45" s="28" t="s">
        <v>52</v>
      </c>
      <c r="B45" s="28" t="s">
        <v>53</v>
      </c>
      <c r="C45" s="37" t="s">
        <v>39</v>
      </c>
      <c r="D45" s="30" t="n">
        <v>148</v>
      </c>
      <c r="E45" s="28" t="s">
        <v>54</v>
      </c>
      <c r="F45" s="28" t="s">
        <v>55</v>
      </c>
      <c r="G45" s="31" t="n">
        <v>29</v>
      </c>
    </row>
    <row r="46" s="27" customFormat="true" ht="12.75" hidden="false" customHeight="false" outlineLevel="3" collapsed="false">
      <c r="A46" s="28" t="s">
        <v>52</v>
      </c>
      <c r="B46" s="28" t="s">
        <v>53</v>
      </c>
      <c r="C46" s="37" t="s">
        <v>39</v>
      </c>
      <c r="D46" s="30" t="n">
        <v>148</v>
      </c>
      <c r="E46" s="28" t="s">
        <v>54</v>
      </c>
      <c r="F46" s="28" t="s">
        <v>17</v>
      </c>
      <c r="G46" s="31" t="n">
        <v>1776</v>
      </c>
    </row>
    <row r="47" s="27" customFormat="true" ht="12.75" hidden="false" customHeight="false" outlineLevel="3" collapsed="false">
      <c r="A47" s="28" t="s">
        <v>52</v>
      </c>
      <c r="B47" s="28" t="s">
        <v>53</v>
      </c>
      <c r="C47" s="37" t="s">
        <v>39</v>
      </c>
      <c r="D47" s="30" t="n">
        <v>148</v>
      </c>
      <c r="E47" s="28" t="s">
        <v>54</v>
      </c>
      <c r="F47" s="28" t="s">
        <v>56</v>
      </c>
      <c r="G47" s="31" t="n">
        <v>1195</v>
      </c>
    </row>
    <row r="48" s="27" customFormat="true" ht="12.75" hidden="false" customHeight="false" outlineLevel="3" collapsed="false">
      <c r="A48" s="28" t="s">
        <v>52</v>
      </c>
      <c r="B48" s="28" t="s">
        <v>53</v>
      </c>
      <c r="C48" s="37" t="s">
        <v>40</v>
      </c>
      <c r="D48" s="30" t="n">
        <v>148</v>
      </c>
      <c r="E48" s="28" t="s">
        <v>54</v>
      </c>
      <c r="F48" s="28" t="s">
        <v>17</v>
      </c>
      <c r="G48" s="31" t="n">
        <v>3200</v>
      </c>
    </row>
    <row r="49" s="27" customFormat="true" ht="12.75" hidden="false" customHeight="false" outlineLevel="3" collapsed="false">
      <c r="A49" s="28" t="s">
        <v>52</v>
      </c>
      <c r="B49" s="28" t="s">
        <v>53</v>
      </c>
      <c r="C49" s="37" t="s">
        <v>40</v>
      </c>
      <c r="D49" s="30" t="n">
        <v>148</v>
      </c>
      <c r="E49" s="28" t="s">
        <v>54</v>
      </c>
      <c r="F49" s="28" t="s">
        <v>56</v>
      </c>
      <c r="G49" s="31" t="n">
        <v>1800</v>
      </c>
    </row>
    <row r="50" s="27" customFormat="true" ht="12.75" hidden="false" customHeight="false" outlineLevel="3" collapsed="false">
      <c r="A50" s="28" t="s">
        <v>52</v>
      </c>
      <c r="B50" s="28" t="s">
        <v>53</v>
      </c>
      <c r="C50" s="37" t="s">
        <v>57</v>
      </c>
      <c r="D50" s="30" t="n">
        <v>148</v>
      </c>
      <c r="E50" s="28" t="s">
        <v>54</v>
      </c>
      <c r="F50" s="28" t="s">
        <v>47</v>
      </c>
      <c r="G50" s="31" t="n">
        <v>-98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planu wydatków własnych n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4" outlineLevelCol="0"/>
  <cols>
    <col collapsed="false" customWidth="true" hidden="false" outlineLevel="0" max="1" min="1" style="46" width="3.56"/>
    <col collapsed="false" customWidth="true" hidden="false" outlineLevel="0" max="2" min="2" style="46" width="5.56"/>
    <col collapsed="false" customWidth="true" hidden="false" outlineLevel="0" max="3" min="3" style="47" width="6.56"/>
    <col collapsed="false" customWidth="true" hidden="false" outlineLevel="0" max="4" min="4" style="46" width="4.99"/>
    <col collapsed="false" customWidth="true" hidden="false" outlineLevel="0" max="5" min="5" style="46" width="31.56"/>
    <col collapsed="false" customWidth="true" hidden="false" outlineLevel="0" max="6" min="6" style="46" width="3.99"/>
    <col collapsed="false" customWidth="true" hidden="false" outlineLevel="0" max="7" min="7" style="46" width="31.56"/>
    <col collapsed="false" customWidth="false" hidden="false" outlineLevel="0" max="8" min="8" style="48" width="9.14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H1" s="5" t="s">
        <v>58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5" s="3" customFormat="true" ht="12.75" hidden="false" customHeight="false" outlineLevel="0" collapsed="false">
      <c r="A5" s="49" t="s">
        <v>3</v>
      </c>
      <c r="B5" s="49" t="s">
        <v>4</v>
      </c>
      <c r="C5" s="49" t="s">
        <v>5</v>
      </c>
      <c r="D5" s="50" t="s">
        <v>59</v>
      </c>
      <c r="E5" s="49" t="s">
        <v>60</v>
      </c>
      <c r="F5" s="49" t="s">
        <v>6</v>
      </c>
      <c r="G5" s="49" t="s">
        <v>7</v>
      </c>
      <c r="H5" s="51" t="s">
        <v>9</v>
      </c>
    </row>
    <row r="6" s="56" customFormat="true" ht="12.75" hidden="false" customHeight="true" outlineLevel="0" collapsed="false">
      <c r="A6" s="52" t="s">
        <v>10</v>
      </c>
      <c r="B6" s="52"/>
      <c r="C6" s="53"/>
      <c r="D6" s="52"/>
      <c r="E6" s="52"/>
      <c r="F6" s="52"/>
      <c r="G6" s="54"/>
      <c r="H6" s="55" t="n">
        <f aca="false">SUBTOTAL(9,H10:H112)</f>
        <v>0</v>
      </c>
    </row>
    <row r="7" s="61" customFormat="true" ht="13.5" hidden="false" customHeight="true" outlineLevel="1" collapsed="false">
      <c r="A7" s="57" t="s">
        <v>61</v>
      </c>
      <c r="B7" s="57"/>
      <c r="C7" s="58"/>
      <c r="D7" s="57"/>
      <c r="E7" s="57"/>
      <c r="F7" s="57"/>
      <c r="G7" s="59"/>
      <c r="H7" s="60" t="n">
        <f aca="false">SUBTOTAL(9,H10:H12)</f>
        <v>0</v>
      </c>
    </row>
    <row r="8" s="66" customFormat="true" ht="12.75" hidden="false" customHeight="true" outlineLevel="2" collapsed="false">
      <c r="A8" s="62"/>
      <c r="B8" s="62" t="s">
        <v>62</v>
      </c>
      <c r="C8" s="63"/>
      <c r="D8" s="62"/>
      <c r="E8" s="62"/>
      <c r="F8" s="62"/>
      <c r="G8" s="64"/>
      <c r="H8" s="65" t="n">
        <f aca="false">SUBTOTAL(9,H10:H12)</f>
        <v>0</v>
      </c>
    </row>
    <row r="9" customFormat="false" ht="12.75" hidden="false" customHeight="true" outlineLevel="3" collapsed="false">
      <c r="A9" s="67"/>
      <c r="B9" s="67"/>
      <c r="C9" s="68"/>
      <c r="D9" s="67" t="s">
        <v>63</v>
      </c>
      <c r="E9" s="67"/>
      <c r="F9" s="67"/>
      <c r="G9" s="69"/>
      <c r="H9" s="70" t="n">
        <f aca="false">SUBTOTAL(9,H10:H10)</f>
        <v>118</v>
      </c>
    </row>
    <row r="10" s="74" customFormat="true" ht="24" hidden="false" customHeight="true" outlineLevel="4" collapsed="false">
      <c r="A10" s="71" t="s">
        <v>64</v>
      </c>
      <c r="B10" s="71" t="s">
        <v>65</v>
      </c>
      <c r="C10" s="33" t="s">
        <v>66</v>
      </c>
      <c r="D10" s="71" t="n">
        <v>4300</v>
      </c>
      <c r="E10" s="71" t="s">
        <v>67</v>
      </c>
      <c r="F10" s="71" t="n">
        <v>49</v>
      </c>
      <c r="G10" s="72" t="s">
        <v>68</v>
      </c>
      <c r="H10" s="73" t="n">
        <v>118</v>
      </c>
    </row>
    <row r="11" customFormat="false" ht="12.75" hidden="false" customHeight="true" outlineLevel="3" collapsed="false">
      <c r="A11" s="75"/>
      <c r="B11" s="75"/>
      <c r="C11" s="76"/>
      <c r="D11" s="75" t="s">
        <v>69</v>
      </c>
      <c r="E11" s="75"/>
      <c r="F11" s="75"/>
      <c r="G11" s="77"/>
      <c r="H11" s="78" t="n">
        <f aca="false">SUBTOTAL(9,H12:H12)</f>
        <v>-118</v>
      </c>
    </row>
    <row r="12" s="74" customFormat="true" ht="24" hidden="false" customHeight="true" outlineLevel="4" collapsed="false">
      <c r="A12" s="71" t="s">
        <v>64</v>
      </c>
      <c r="B12" s="71" t="s">
        <v>65</v>
      </c>
      <c r="C12" s="33" t="s">
        <v>66</v>
      </c>
      <c r="D12" s="71" t="n">
        <v>4309</v>
      </c>
      <c r="E12" s="71" t="s">
        <v>67</v>
      </c>
      <c r="F12" s="71" t="n">
        <v>49</v>
      </c>
      <c r="G12" s="72" t="s">
        <v>68</v>
      </c>
      <c r="H12" s="73" t="n">
        <v>-118</v>
      </c>
    </row>
    <row r="13" s="61" customFormat="true" ht="13.5" hidden="false" customHeight="true" outlineLevel="1" collapsed="false">
      <c r="A13" s="79" t="s">
        <v>11</v>
      </c>
      <c r="B13" s="79"/>
      <c r="C13" s="80"/>
      <c r="D13" s="79"/>
      <c r="E13" s="81"/>
      <c r="F13" s="79"/>
      <c r="G13" s="82"/>
      <c r="H13" s="83" t="n">
        <f aca="false">SUBTOTAL(9,H16:H86)</f>
        <v>0</v>
      </c>
    </row>
    <row r="14" s="66" customFormat="true" ht="12.75" hidden="false" customHeight="true" outlineLevel="2" collapsed="false">
      <c r="A14" s="62"/>
      <c r="B14" s="62" t="s">
        <v>70</v>
      </c>
      <c r="C14" s="63"/>
      <c r="D14" s="62"/>
      <c r="E14" s="84"/>
      <c r="F14" s="62"/>
      <c r="G14" s="64"/>
      <c r="H14" s="65" t="n">
        <f aca="false">SUBTOTAL(9,H16:H20)</f>
        <v>0</v>
      </c>
    </row>
    <row r="15" customFormat="false" ht="12.75" hidden="false" customHeight="true" outlineLevel="3" collapsed="false">
      <c r="A15" s="67"/>
      <c r="B15" s="67"/>
      <c r="C15" s="68"/>
      <c r="D15" s="67" t="s">
        <v>71</v>
      </c>
      <c r="E15" s="85"/>
      <c r="F15" s="67"/>
      <c r="G15" s="69"/>
      <c r="H15" s="70" t="n">
        <f aca="false">SUBTOTAL(9,H16:H16)</f>
        <v>-76</v>
      </c>
    </row>
    <row r="16" s="74" customFormat="true" ht="12.75" hidden="false" customHeight="true" outlineLevel="4" collapsed="false">
      <c r="A16" s="71" t="s">
        <v>13</v>
      </c>
      <c r="B16" s="71" t="s">
        <v>72</v>
      </c>
      <c r="C16" s="33" t="s">
        <v>32</v>
      </c>
      <c r="D16" s="71" t="n">
        <v>4260</v>
      </c>
      <c r="E16" s="86" t="s">
        <v>73</v>
      </c>
      <c r="F16" s="71" t="n">
        <v>127</v>
      </c>
      <c r="G16" s="72" t="s">
        <v>74</v>
      </c>
      <c r="H16" s="73" t="n">
        <v>-76</v>
      </c>
    </row>
    <row r="17" customFormat="false" ht="12.75" hidden="false" customHeight="true" outlineLevel="3" collapsed="false">
      <c r="A17" s="75"/>
      <c r="B17" s="75"/>
      <c r="C17" s="76"/>
      <c r="D17" s="75" t="s">
        <v>75</v>
      </c>
      <c r="E17" s="87"/>
      <c r="F17" s="75"/>
      <c r="G17" s="77"/>
      <c r="H17" s="78" t="n">
        <f aca="false">SUBTOTAL(9,H18:H18)</f>
        <v>-74</v>
      </c>
    </row>
    <row r="18" s="74" customFormat="true" ht="25.5" hidden="false" customHeight="true" outlineLevel="4" collapsed="false">
      <c r="A18" s="71" t="s">
        <v>13</v>
      </c>
      <c r="B18" s="71" t="s">
        <v>72</v>
      </c>
      <c r="C18" s="33" t="s">
        <v>32</v>
      </c>
      <c r="D18" s="71" t="n">
        <v>4520</v>
      </c>
      <c r="E18" s="86" t="s">
        <v>76</v>
      </c>
      <c r="F18" s="71" t="n">
        <v>127</v>
      </c>
      <c r="G18" s="71" t="s">
        <v>74</v>
      </c>
      <c r="H18" s="73" t="n">
        <v>-74</v>
      </c>
    </row>
    <row r="19" customFormat="false" ht="12.75" hidden="false" customHeight="true" outlineLevel="3" collapsed="false">
      <c r="A19" s="75"/>
      <c r="B19" s="75"/>
      <c r="C19" s="76"/>
      <c r="D19" s="75" t="s">
        <v>77</v>
      </c>
      <c r="E19" s="87"/>
      <c r="F19" s="75"/>
      <c r="G19" s="77"/>
      <c r="H19" s="78" t="n">
        <f aca="false">SUBTOTAL(9,H20:H20)</f>
        <v>150</v>
      </c>
    </row>
    <row r="20" s="74" customFormat="true" ht="12.75" hidden="false" customHeight="true" outlineLevel="4" collapsed="false">
      <c r="A20" s="71" t="s">
        <v>13</v>
      </c>
      <c r="B20" s="71" t="s">
        <v>72</v>
      </c>
      <c r="C20" s="33" t="s">
        <v>32</v>
      </c>
      <c r="D20" s="71" t="n">
        <v>4580</v>
      </c>
      <c r="E20" s="86" t="s">
        <v>78</v>
      </c>
      <c r="F20" s="71" t="n">
        <v>127</v>
      </c>
      <c r="G20" s="72" t="s">
        <v>74</v>
      </c>
      <c r="H20" s="73" t="n">
        <v>150</v>
      </c>
    </row>
    <row r="21" s="66" customFormat="true" ht="12.75" hidden="false" customHeight="true" outlineLevel="2" collapsed="false">
      <c r="A21" s="88"/>
      <c r="B21" s="88" t="s">
        <v>12</v>
      </c>
      <c r="C21" s="89"/>
      <c r="D21" s="88"/>
      <c r="E21" s="90"/>
      <c r="F21" s="88"/>
      <c r="G21" s="91"/>
      <c r="H21" s="92" t="n">
        <f aca="false">SUBTOTAL(9,H23:H86)</f>
        <v>0</v>
      </c>
    </row>
    <row r="22" customFormat="false" ht="12.75" hidden="false" customHeight="true" outlineLevel="3" collapsed="false">
      <c r="A22" s="67"/>
      <c r="B22" s="67"/>
      <c r="C22" s="68"/>
      <c r="D22" s="67" t="s">
        <v>79</v>
      </c>
      <c r="E22" s="85"/>
      <c r="F22" s="67"/>
      <c r="G22" s="69"/>
      <c r="H22" s="70" t="n">
        <f aca="false">SUBTOTAL(9,H23:H23)</f>
        <v>3427</v>
      </c>
    </row>
    <row r="23" s="74" customFormat="true" ht="46.5" hidden="false" customHeight="true" outlineLevel="4" collapsed="false">
      <c r="A23" s="71" t="s">
        <v>13</v>
      </c>
      <c r="B23" s="71" t="s">
        <v>14</v>
      </c>
      <c r="C23" s="33" t="s">
        <v>46</v>
      </c>
      <c r="D23" s="71" t="n">
        <v>2320</v>
      </c>
      <c r="E23" s="86" t="s">
        <v>80</v>
      </c>
      <c r="F23" s="71" t="n">
        <v>142</v>
      </c>
      <c r="G23" s="71" t="s">
        <v>16</v>
      </c>
      <c r="H23" s="73" t="n">
        <v>3427</v>
      </c>
    </row>
    <row r="24" customFormat="false" ht="12.75" hidden="false" customHeight="true" outlineLevel="3" collapsed="false">
      <c r="A24" s="75"/>
      <c r="B24" s="75"/>
      <c r="C24" s="76"/>
      <c r="D24" s="75" t="s">
        <v>63</v>
      </c>
      <c r="E24" s="75"/>
      <c r="F24" s="75"/>
      <c r="G24" s="77"/>
      <c r="H24" s="78" t="n">
        <f aca="false">SUBTOTAL(9,H25:H56)</f>
        <v>-3061</v>
      </c>
    </row>
    <row r="25" s="74" customFormat="true" ht="12" hidden="false" customHeight="true" outlineLevel="4" collapsed="false">
      <c r="A25" s="71" t="s">
        <v>13</v>
      </c>
      <c r="B25" s="71" t="s">
        <v>14</v>
      </c>
      <c r="C25" s="33" t="s">
        <v>15</v>
      </c>
      <c r="D25" s="71" t="n">
        <v>4300</v>
      </c>
      <c r="E25" s="71" t="s">
        <v>67</v>
      </c>
      <c r="F25" s="71" t="n">
        <v>142</v>
      </c>
      <c r="G25" s="72" t="s">
        <v>16</v>
      </c>
      <c r="H25" s="73" t="n">
        <v>6151</v>
      </c>
    </row>
    <row r="26" s="74" customFormat="true" ht="12" hidden="false" customHeight="true" outlineLevel="4" collapsed="false">
      <c r="A26" s="71" t="s">
        <v>13</v>
      </c>
      <c r="B26" s="71" t="s">
        <v>14</v>
      </c>
      <c r="C26" s="33" t="s">
        <v>18</v>
      </c>
      <c r="D26" s="71" t="n">
        <v>4300</v>
      </c>
      <c r="E26" s="71" t="s">
        <v>67</v>
      </c>
      <c r="F26" s="71" t="n">
        <v>142</v>
      </c>
      <c r="G26" s="72" t="s">
        <v>16</v>
      </c>
      <c r="H26" s="73" t="n">
        <v>10770</v>
      </c>
    </row>
    <row r="27" s="74" customFormat="true" ht="12.75" hidden="false" customHeight="true" outlineLevel="4" collapsed="false">
      <c r="A27" s="71" t="s">
        <v>13</v>
      </c>
      <c r="B27" s="71" t="s">
        <v>14</v>
      </c>
      <c r="C27" s="33" t="s">
        <v>19</v>
      </c>
      <c r="D27" s="71" t="n">
        <v>4300</v>
      </c>
      <c r="E27" s="71" t="s">
        <v>67</v>
      </c>
      <c r="F27" s="71" t="n">
        <v>142</v>
      </c>
      <c r="G27" s="72" t="s">
        <v>16</v>
      </c>
      <c r="H27" s="73" t="n">
        <v>11213</v>
      </c>
    </row>
    <row r="28" s="74" customFormat="true" ht="12.75" hidden="false" customHeight="true" outlineLevel="4" collapsed="false">
      <c r="A28" s="71" t="s">
        <v>13</v>
      </c>
      <c r="B28" s="71" t="s">
        <v>14</v>
      </c>
      <c r="C28" s="33" t="s">
        <v>20</v>
      </c>
      <c r="D28" s="71" t="n">
        <v>4300</v>
      </c>
      <c r="E28" s="71" t="s">
        <v>67</v>
      </c>
      <c r="F28" s="71" t="n">
        <v>142</v>
      </c>
      <c r="G28" s="72" t="s">
        <v>16</v>
      </c>
      <c r="H28" s="73" t="n">
        <v>5190</v>
      </c>
    </row>
    <row r="29" s="74" customFormat="true" ht="12.75" hidden="false" customHeight="true" outlineLevel="4" collapsed="false">
      <c r="A29" s="71" t="s">
        <v>13</v>
      </c>
      <c r="B29" s="71" t="s">
        <v>14</v>
      </c>
      <c r="C29" s="33" t="s">
        <v>21</v>
      </c>
      <c r="D29" s="71" t="n">
        <v>4300</v>
      </c>
      <c r="E29" s="71" t="s">
        <v>67</v>
      </c>
      <c r="F29" s="71" t="n">
        <v>142</v>
      </c>
      <c r="G29" s="72" t="s">
        <v>16</v>
      </c>
      <c r="H29" s="73" t="n">
        <v>7660</v>
      </c>
    </row>
    <row r="30" s="74" customFormat="true" ht="12" hidden="false" customHeight="false" outlineLevel="4" collapsed="false">
      <c r="A30" s="71" t="s">
        <v>13</v>
      </c>
      <c r="B30" s="71" t="s">
        <v>14</v>
      </c>
      <c r="C30" s="33" t="s">
        <v>22</v>
      </c>
      <c r="D30" s="71" t="n">
        <v>4300</v>
      </c>
      <c r="E30" s="93" t="s">
        <v>67</v>
      </c>
      <c r="F30" s="71" t="n">
        <v>142</v>
      </c>
      <c r="G30" s="93" t="s">
        <v>16</v>
      </c>
      <c r="H30" s="73" t="n">
        <v>714</v>
      </c>
    </row>
    <row r="31" s="74" customFormat="true" ht="12.75" hidden="false" customHeight="true" outlineLevel="4" collapsed="false">
      <c r="A31" s="71" t="s">
        <v>13</v>
      </c>
      <c r="B31" s="71" t="s">
        <v>14</v>
      </c>
      <c r="C31" s="33" t="s">
        <v>23</v>
      </c>
      <c r="D31" s="71" t="n">
        <v>4300</v>
      </c>
      <c r="E31" s="71" t="s">
        <v>67</v>
      </c>
      <c r="F31" s="71" t="n">
        <v>142</v>
      </c>
      <c r="G31" s="72" t="s">
        <v>16</v>
      </c>
      <c r="H31" s="73" t="n">
        <v>599</v>
      </c>
    </row>
    <row r="32" s="74" customFormat="true" ht="12.75" hidden="false" customHeight="true" outlineLevel="4" collapsed="false">
      <c r="A32" s="71" t="s">
        <v>13</v>
      </c>
      <c r="B32" s="71" t="s">
        <v>14</v>
      </c>
      <c r="C32" s="33" t="s">
        <v>24</v>
      </c>
      <c r="D32" s="71" t="n">
        <v>4300</v>
      </c>
      <c r="E32" s="71" t="s">
        <v>67</v>
      </c>
      <c r="F32" s="71" t="n">
        <v>142</v>
      </c>
      <c r="G32" s="72" t="s">
        <v>16</v>
      </c>
      <c r="H32" s="73" t="n">
        <v>416</v>
      </c>
    </row>
    <row r="33" s="74" customFormat="true" ht="12.75" hidden="false" customHeight="true" outlineLevel="4" collapsed="false">
      <c r="A33" s="71" t="s">
        <v>13</v>
      </c>
      <c r="B33" s="71" t="s">
        <v>14</v>
      </c>
      <c r="C33" s="33" t="s">
        <v>25</v>
      </c>
      <c r="D33" s="71" t="n">
        <v>4300</v>
      </c>
      <c r="E33" s="71" t="s">
        <v>67</v>
      </c>
      <c r="F33" s="71" t="n">
        <v>142</v>
      </c>
      <c r="G33" s="72" t="s">
        <v>16</v>
      </c>
      <c r="H33" s="73" t="n">
        <v>832</v>
      </c>
    </row>
    <row r="34" s="74" customFormat="true" ht="12" hidden="false" customHeight="false" outlineLevel="4" collapsed="false">
      <c r="A34" s="71" t="s">
        <v>13</v>
      </c>
      <c r="B34" s="71" t="s">
        <v>14</v>
      </c>
      <c r="C34" s="33" t="s">
        <v>26</v>
      </c>
      <c r="D34" s="71" t="n">
        <v>4300</v>
      </c>
      <c r="E34" s="93" t="s">
        <v>67</v>
      </c>
      <c r="F34" s="71" t="n">
        <v>142</v>
      </c>
      <c r="G34" s="93" t="s">
        <v>16</v>
      </c>
      <c r="H34" s="73" t="n">
        <v>2306</v>
      </c>
    </row>
    <row r="35" s="74" customFormat="true" ht="12" hidden="false" customHeight="false" outlineLevel="4" collapsed="false">
      <c r="A35" s="93" t="s">
        <v>13</v>
      </c>
      <c r="B35" s="93" t="s">
        <v>14</v>
      </c>
      <c r="C35" s="94" t="s">
        <v>27</v>
      </c>
      <c r="D35" s="93" t="n">
        <v>4300</v>
      </c>
      <c r="E35" s="93" t="s">
        <v>67</v>
      </c>
      <c r="F35" s="93" t="n">
        <v>142</v>
      </c>
      <c r="G35" s="93" t="s">
        <v>16</v>
      </c>
      <c r="H35" s="95" t="n">
        <v>525</v>
      </c>
    </row>
    <row r="36" s="74" customFormat="true" ht="12" hidden="false" customHeight="false" outlineLevel="4" collapsed="false">
      <c r="A36" s="93" t="s">
        <v>13</v>
      </c>
      <c r="B36" s="93" t="s">
        <v>14</v>
      </c>
      <c r="C36" s="94" t="s">
        <v>28</v>
      </c>
      <c r="D36" s="93" t="n">
        <v>4300</v>
      </c>
      <c r="E36" s="93" t="s">
        <v>67</v>
      </c>
      <c r="F36" s="93" t="n">
        <v>142</v>
      </c>
      <c r="G36" s="93" t="s">
        <v>16</v>
      </c>
      <c r="H36" s="95" t="n">
        <v>286</v>
      </c>
    </row>
    <row r="37" s="74" customFormat="true" ht="12" hidden="false" customHeight="false" outlineLevel="4" collapsed="false">
      <c r="A37" s="93" t="s">
        <v>13</v>
      </c>
      <c r="B37" s="93" t="s">
        <v>14</v>
      </c>
      <c r="C37" s="94" t="s">
        <v>29</v>
      </c>
      <c r="D37" s="93" t="n">
        <v>4300</v>
      </c>
      <c r="E37" s="93" t="s">
        <v>67</v>
      </c>
      <c r="F37" s="93" t="n">
        <v>142</v>
      </c>
      <c r="G37" s="93" t="s">
        <v>16</v>
      </c>
      <c r="H37" s="95" t="n">
        <v>210</v>
      </c>
    </row>
    <row r="38" s="74" customFormat="true" ht="12" hidden="false" customHeight="false" outlineLevel="4" collapsed="false">
      <c r="A38" s="93" t="s">
        <v>13</v>
      </c>
      <c r="B38" s="93" t="s">
        <v>14</v>
      </c>
      <c r="C38" s="94" t="s">
        <v>30</v>
      </c>
      <c r="D38" s="93" t="n">
        <v>4300</v>
      </c>
      <c r="E38" s="93" t="s">
        <v>67</v>
      </c>
      <c r="F38" s="93" t="n">
        <v>142</v>
      </c>
      <c r="G38" s="93" t="s">
        <v>16</v>
      </c>
      <c r="H38" s="95" t="n">
        <v>419</v>
      </c>
    </row>
    <row r="39" s="74" customFormat="true" ht="12" hidden="false" customHeight="false" outlineLevel="4" collapsed="false">
      <c r="A39" s="93" t="s">
        <v>13</v>
      </c>
      <c r="B39" s="93" t="s">
        <v>14</v>
      </c>
      <c r="C39" s="94" t="s">
        <v>31</v>
      </c>
      <c r="D39" s="93" t="n">
        <v>4300</v>
      </c>
      <c r="E39" s="93" t="s">
        <v>67</v>
      </c>
      <c r="F39" s="93" t="n">
        <v>142</v>
      </c>
      <c r="G39" s="93" t="s">
        <v>16</v>
      </c>
      <c r="H39" s="95" t="n">
        <v>419</v>
      </c>
    </row>
    <row r="40" s="74" customFormat="true" ht="12" hidden="false" customHeight="false" outlineLevel="4" collapsed="false">
      <c r="A40" s="93" t="s">
        <v>13</v>
      </c>
      <c r="B40" s="93" t="s">
        <v>14</v>
      </c>
      <c r="C40" s="94" t="s">
        <v>32</v>
      </c>
      <c r="D40" s="93" t="n">
        <v>4300</v>
      </c>
      <c r="E40" s="93" t="s">
        <v>67</v>
      </c>
      <c r="F40" s="93" t="n">
        <v>142</v>
      </c>
      <c r="G40" s="93" t="s">
        <v>16</v>
      </c>
      <c r="H40" s="95" t="n">
        <v>3884</v>
      </c>
    </row>
    <row r="41" s="74" customFormat="true" ht="12" hidden="false" customHeight="false" outlineLevel="4" collapsed="false">
      <c r="A41" s="93" t="s">
        <v>13</v>
      </c>
      <c r="B41" s="93" t="s">
        <v>14</v>
      </c>
      <c r="C41" s="94" t="s">
        <v>33</v>
      </c>
      <c r="D41" s="93" t="n">
        <v>4300</v>
      </c>
      <c r="E41" s="93" t="s">
        <v>67</v>
      </c>
      <c r="F41" s="93" t="n">
        <v>142</v>
      </c>
      <c r="G41" s="93" t="s">
        <v>16</v>
      </c>
      <c r="H41" s="95" t="n">
        <v>596</v>
      </c>
    </row>
    <row r="42" s="74" customFormat="true" ht="12" hidden="false" customHeight="false" outlineLevel="4" collapsed="false">
      <c r="A42" s="93" t="s">
        <v>13</v>
      </c>
      <c r="B42" s="93" t="s">
        <v>14</v>
      </c>
      <c r="C42" s="94" t="s">
        <v>34</v>
      </c>
      <c r="D42" s="93" t="n">
        <v>4300</v>
      </c>
      <c r="E42" s="93" t="s">
        <v>67</v>
      </c>
      <c r="F42" s="93" t="n">
        <v>142</v>
      </c>
      <c r="G42" s="93" t="s">
        <v>16</v>
      </c>
      <c r="H42" s="95" t="n">
        <v>422</v>
      </c>
    </row>
    <row r="43" s="74" customFormat="true" ht="12" hidden="false" customHeight="false" outlineLevel="4" collapsed="false">
      <c r="A43" s="93" t="s">
        <v>13</v>
      </c>
      <c r="B43" s="93" t="s">
        <v>14</v>
      </c>
      <c r="C43" s="94" t="s">
        <v>35</v>
      </c>
      <c r="D43" s="93" t="n">
        <v>4300</v>
      </c>
      <c r="E43" s="93" t="s">
        <v>67</v>
      </c>
      <c r="F43" s="93" t="n">
        <v>142</v>
      </c>
      <c r="G43" s="93" t="s">
        <v>16</v>
      </c>
      <c r="H43" s="95" t="n">
        <v>180</v>
      </c>
    </row>
    <row r="44" s="74" customFormat="true" ht="12" hidden="false" customHeight="false" outlineLevel="4" collapsed="false">
      <c r="A44" s="93" t="s">
        <v>13</v>
      </c>
      <c r="B44" s="93" t="s">
        <v>14</v>
      </c>
      <c r="C44" s="94" t="s">
        <v>36</v>
      </c>
      <c r="D44" s="93" t="n">
        <v>4300</v>
      </c>
      <c r="E44" s="93" t="s">
        <v>67</v>
      </c>
      <c r="F44" s="93" t="n">
        <v>142</v>
      </c>
      <c r="G44" s="93" t="s">
        <v>16</v>
      </c>
      <c r="H44" s="95" t="n">
        <v>9404</v>
      </c>
    </row>
    <row r="45" s="74" customFormat="true" ht="12" hidden="false" customHeight="false" outlineLevel="4" collapsed="false">
      <c r="A45" s="93" t="s">
        <v>13</v>
      </c>
      <c r="B45" s="93" t="s">
        <v>14</v>
      </c>
      <c r="C45" s="94" t="s">
        <v>37</v>
      </c>
      <c r="D45" s="93" t="n">
        <v>4300</v>
      </c>
      <c r="E45" s="93" t="s">
        <v>67</v>
      </c>
      <c r="F45" s="93" t="n">
        <v>142</v>
      </c>
      <c r="G45" s="93" t="s">
        <v>16</v>
      </c>
      <c r="H45" s="95" t="n">
        <v>9020</v>
      </c>
    </row>
    <row r="46" s="74" customFormat="true" ht="12" hidden="false" customHeight="false" outlineLevel="4" collapsed="false">
      <c r="A46" s="93" t="s">
        <v>13</v>
      </c>
      <c r="B46" s="93" t="s">
        <v>14</v>
      </c>
      <c r="C46" s="94" t="s">
        <v>38</v>
      </c>
      <c r="D46" s="93" t="n">
        <v>4300</v>
      </c>
      <c r="E46" s="93" t="s">
        <v>67</v>
      </c>
      <c r="F46" s="93" t="n">
        <v>142</v>
      </c>
      <c r="G46" s="93" t="s">
        <v>16</v>
      </c>
      <c r="H46" s="95" t="n">
        <v>4508</v>
      </c>
    </row>
    <row r="47" s="74" customFormat="true" ht="12" hidden="false" customHeight="false" outlineLevel="4" collapsed="false">
      <c r="A47" s="93" t="s">
        <v>13</v>
      </c>
      <c r="B47" s="93" t="s">
        <v>14</v>
      </c>
      <c r="C47" s="94" t="s">
        <v>39</v>
      </c>
      <c r="D47" s="93" t="n">
        <v>4300</v>
      </c>
      <c r="E47" s="93" t="s">
        <v>67</v>
      </c>
      <c r="F47" s="93" t="n">
        <v>142</v>
      </c>
      <c r="G47" s="93" t="s">
        <v>16</v>
      </c>
      <c r="H47" s="95" t="n">
        <v>4000</v>
      </c>
    </row>
    <row r="48" s="74" customFormat="true" ht="12" hidden="false" customHeight="false" outlineLevel="4" collapsed="false">
      <c r="A48" s="93" t="s">
        <v>13</v>
      </c>
      <c r="B48" s="93" t="s">
        <v>14</v>
      </c>
      <c r="C48" s="94" t="s">
        <v>40</v>
      </c>
      <c r="D48" s="93" t="n">
        <v>4300</v>
      </c>
      <c r="E48" s="93" t="s">
        <v>67</v>
      </c>
      <c r="F48" s="93" t="n">
        <v>142</v>
      </c>
      <c r="G48" s="93" t="s">
        <v>16</v>
      </c>
      <c r="H48" s="95" t="n">
        <v>4595</v>
      </c>
    </row>
    <row r="49" s="74" customFormat="true" ht="12" hidden="false" customHeight="false" outlineLevel="4" collapsed="false">
      <c r="A49" s="93" t="s">
        <v>13</v>
      </c>
      <c r="B49" s="93" t="s">
        <v>14</v>
      </c>
      <c r="C49" s="94" t="s">
        <v>41</v>
      </c>
      <c r="D49" s="93" t="n">
        <v>4300</v>
      </c>
      <c r="E49" s="93" t="s">
        <v>67</v>
      </c>
      <c r="F49" s="93" t="n">
        <v>142</v>
      </c>
      <c r="G49" s="93" t="s">
        <v>16</v>
      </c>
      <c r="H49" s="95" t="n">
        <v>2460</v>
      </c>
    </row>
    <row r="50" s="74" customFormat="true" ht="12" hidden="false" customHeight="false" outlineLevel="4" collapsed="false">
      <c r="A50" s="93" t="s">
        <v>13</v>
      </c>
      <c r="B50" s="93" t="s">
        <v>14</v>
      </c>
      <c r="C50" s="94" t="s">
        <v>42</v>
      </c>
      <c r="D50" s="93" t="n">
        <v>4300</v>
      </c>
      <c r="E50" s="93" t="s">
        <v>67</v>
      </c>
      <c r="F50" s="93" t="n">
        <v>142</v>
      </c>
      <c r="G50" s="93" t="s">
        <v>16</v>
      </c>
      <c r="H50" s="95" t="n">
        <v>4979</v>
      </c>
    </row>
    <row r="51" s="74" customFormat="true" ht="12" hidden="false" customHeight="false" outlineLevel="4" collapsed="false">
      <c r="A51" s="93" t="s">
        <v>13</v>
      </c>
      <c r="B51" s="93" t="s">
        <v>14</v>
      </c>
      <c r="C51" s="94" t="s">
        <v>43</v>
      </c>
      <c r="D51" s="93" t="n">
        <v>4300</v>
      </c>
      <c r="E51" s="93" t="s">
        <v>67</v>
      </c>
      <c r="F51" s="93" t="n">
        <v>142</v>
      </c>
      <c r="G51" s="93" t="s">
        <v>16</v>
      </c>
      <c r="H51" s="95" t="n">
        <v>9890</v>
      </c>
    </row>
    <row r="52" s="74" customFormat="true" ht="12" hidden="false" customHeight="false" outlineLevel="4" collapsed="false">
      <c r="A52" s="93" t="s">
        <v>13</v>
      </c>
      <c r="B52" s="93" t="s">
        <v>14</v>
      </c>
      <c r="C52" s="94" t="s">
        <v>44</v>
      </c>
      <c r="D52" s="93" t="n">
        <v>4300</v>
      </c>
      <c r="E52" s="93" t="s">
        <v>67</v>
      </c>
      <c r="F52" s="93" t="n">
        <v>142</v>
      </c>
      <c r="G52" s="93" t="s">
        <v>16</v>
      </c>
      <c r="H52" s="95" t="n">
        <v>4118</v>
      </c>
    </row>
    <row r="53" s="74" customFormat="true" ht="12" hidden="false" customHeight="false" outlineLevel="4" collapsed="false">
      <c r="A53" s="93" t="s">
        <v>13</v>
      </c>
      <c r="B53" s="93" t="s">
        <v>14</v>
      </c>
      <c r="C53" s="94" t="s">
        <v>45</v>
      </c>
      <c r="D53" s="93" t="n">
        <v>4300</v>
      </c>
      <c r="E53" s="93" t="s">
        <v>67</v>
      </c>
      <c r="F53" s="93" t="n">
        <v>142</v>
      </c>
      <c r="G53" s="93" t="s">
        <v>16</v>
      </c>
      <c r="H53" s="95" t="n">
        <v>574</v>
      </c>
    </row>
    <row r="54" s="74" customFormat="true" ht="12" hidden="false" customHeight="false" outlineLevel="4" collapsed="false">
      <c r="A54" s="93" t="s">
        <v>13</v>
      </c>
      <c r="B54" s="93" t="s">
        <v>14</v>
      </c>
      <c r="C54" s="94" t="s">
        <v>46</v>
      </c>
      <c r="D54" s="93" t="n">
        <v>4300</v>
      </c>
      <c r="E54" s="93" t="s">
        <v>67</v>
      </c>
      <c r="F54" s="93" t="n">
        <v>142</v>
      </c>
      <c r="G54" s="93" t="s">
        <v>16</v>
      </c>
      <c r="H54" s="95" t="n">
        <v>-113055</v>
      </c>
    </row>
    <row r="55" s="74" customFormat="true" ht="12" hidden="false" customHeight="false" outlineLevel="4" collapsed="false">
      <c r="A55" s="93" t="s">
        <v>13</v>
      </c>
      <c r="B55" s="93" t="s">
        <v>14</v>
      </c>
      <c r="C55" s="94" t="s">
        <v>48</v>
      </c>
      <c r="D55" s="93" t="n">
        <v>4300</v>
      </c>
      <c r="E55" s="93" t="s">
        <v>67</v>
      </c>
      <c r="F55" s="93" t="n">
        <v>142</v>
      </c>
      <c r="G55" s="93" t="s">
        <v>16</v>
      </c>
      <c r="H55" s="95" t="n">
        <v>2056</v>
      </c>
    </row>
    <row r="56" s="74" customFormat="true" ht="12" hidden="false" customHeight="false" outlineLevel="4" collapsed="false">
      <c r="A56" s="93" t="s">
        <v>13</v>
      </c>
      <c r="B56" s="93" t="s">
        <v>14</v>
      </c>
      <c r="C56" s="94" t="s">
        <v>49</v>
      </c>
      <c r="D56" s="93" t="n">
        <v>4300</v>
      </c>
      <c r="E56" s="93" t="s">
        <v>67</v>
      </c>
      <c r="F56" s="93" t="n">
        <v>142</v>
      </c>
      <c r="G56" s="93" t="s">
        <v>16</v>
      </c>
      <c r="H56" s="95" t="n">
        <v>1598</v>
      </c>
    </row>
    <row r="57" customFormat="false" ht="12.75" hidden="false" customHeight="true" outlineLevel="3" collapsed="false">
      <c r="A57" s="96"/>
      <c r="B57" s="96"/>
      <c r="C57" s="97"/>
      <c r="D57" s="96" t="s">
        <v>81</v>
      </c>
      <c r="E57" s="96"/>
      <c r="F57" s="96"/>
      <c r="G57" s="96"/>
      <c r="H57" s="98" t="n">
        <f aca="false">SUBTOTAL(9,H58:H86)</f>
        <v>-366</v>
      </c>
    </row>
    <row r="58" s="74" customFormat="true" ht="12" hidden="false" customHeight="false" outlineLevel="4" collapsed="false">
      <c r="A58" s="93" t="s">
        <v>13</v>
      </c>
      <c r="B58" s="93" t="s">
        <v>14</v>
      </c>
      <c r="C58" s="94" t="s">
        <v>15</v>
      </c>
      <c r="D58" s="93" t="n">
        <v>4410</v>
      </c>
      <c r="E58" s="93" t="s">
        <v>82</v>
      </c>
      <c r="F58" s="93" t="n">
        <v>142</v>
      </c>
      <c r="G58" s="93" t="s">
        <v>16</v>
      </c>
      <c r="H58" s="95" t="n">
        <v>659</v>
      </c>
    </row>
    <row r="59" s="74" customFormat="true" ht="12" hidden="false" customHeight="false" outlineLevel="4" collapsed="false">
      <c r="A59" s="93" t="s">
        <v>13</v>
      </c>
      <c r="B59" s="93" t="s">
        <v>14</v>
      </c>
      <c r="C59" s="94" t="s">
        <v>18</v>
      </c>
      <c r="D59" s="93" t="n">
        <v>4410</v>
      </c>
      <c r="E59" s="93" t="s">
        <v>82</v>
      </c>
      <c r="F59" s="93" t="n">
        <v>142</v>
      </c>
      <c r="G59" s="93" t="s">
        <v>16</v>
      </c>
      <c r="H59" s="95" t="n">
        <v>707</v>
      </c>
    </row>
    <row r="60" s="74" customFormat="true" ht="12" hidden="false" customHeight="false" outlineLevel="4" collapsed="false">
      <c r="A60" s="93" t="s">
        <v>13</v>
      </c>
      <c r="B60" s="93" t="s">
        <v>14</v>
      </c>
      <c r="C60" s="94" t="s">
        <v>19</v>
      </c>
      <c r="D60" s="93" t="n">
        <v>4410</v>
      </c>
      <c r="E60" s="93" t="s">
        <v>82</v>
      </c>
      <c r="F60" s="93" t="n">
        <v>142</v>
      </c>
      <c r="G60" s="93" t="s">
        <v>16</v>
      </c>
      <c r="H60" s="95" t="n">
        <v>651</v>
      </c>
    </row>
    <row r="61" s="74" customFormat="true" ht="12" hidden="false" customHeight="false" outlineLevel="4" collapsed="false">
      <c r="A61" s="93" t="s">
        <v>13</v>
      </c>
      <c r="B61" s="93" t="s">
        <v>14</v>
      </c>
      <c r="C61" s="94" t="s">
        <v>21</v>
      </c>
      <c r="D61" s="93" t="n">
        <v>4410</v>
      </c>
      <c r="E61" s="93" t="s">
        <v>82</v>
      </c>
      <c r="F61" s="93" t="n">
        <v>142</v>
      </c>
      <c r="G61" s="93" t="s">
        <v>16</v>
      </c>
      <c r="H61" s="95" t="n">
        <v>300</v>
      </c>
    </row>
    <row r="62" s="74" customFormat="true" ht="12" hidden="false" customHeight="false" outlineLevel="4" collapsed="false">
      <c r="A62" s="93" t="s">
        <v>13</v>
      </c>
      <c r="B62" s="93" t="s">
        <v>14</v>
      </c>
      <c r="C62" s="94" t="s">
        <v>22</v>
      </c>
      <c r="D62" s="93" t="n">
        <v>4410</v>
      </c>
      <c r="E62" s="93" t="s">
        <v>82</v>
      </c>
      <c r="F62" s="93" t="n">
        <v>142</v>
      </c>
      <c r="G62" s="93" t="s">
        <v>16</v>
      </c>
      <c r="H62" s="95" t="n">
        <v>181</v>
      </c>
    </row>
    <row r="63" s="74" customFormat="true" ht="12" hidden="false" customHeight="false" outlineLevel="4" collapsed="false">
      <c r="A63" s="93" t="s">
        <v>13</v>
      </c>
      <c r="B63" s="93" t="s">
        <v>14</v>
      </c>
      <c r="C63" s="94" t="s">
        <v>23</v>
      </c>
      <c r="D63" s="93" t="n">
        <v>4410</v>
      </c>
      <c r="E63" s="93" t="s">
        <v>82</v>
      </c>
      <c r="F63" s="93" t="n">
        <v>142</v>
      </c>
      <c r="G63" s="93" t="s">
        <v>16</v>
      </c>
      <c r="H63" s="95" t="n">
        <v>152</v>
      </c>
    </row>
    <row r="64" s="74" customFormat="true" ht="12" hidden="false" customHeight="false" outlineLevel="4" collapsed="false">
      <c r="A64" s="93" t="s">
        <v>13</v>
      </c>
      <c r="B64" s="93" t="s">
        <v>14</v>
      </c>
      <c r="C64" s="94" t="s">
        <v>24</v>
      </c>
      <c r="D64" s="93" t="n">
        <v>4410</v>
      </c>
      <c r="E64" s="93" t="s">
        <v>82</v>
      </c>
      <c r="F64" s="93" t="n">
        <v>142</v>
      </c>
      <c r="G64" s="93" t="s">
        <v>16</v>
      </c>
      <c r="H64" s="95" t="n">
        <v>106</v>
      </c>
    </row>
    <row r="65" s="74" customFormat="true" ht="12" hidden="false" customHeight="false" outlineLevel="4" collapsed="false">
      <c r="A65" s="93" t="s">
        <v>13</v>
      </c>
      <c r="B65" s="93" t="s">
        <v>14</v>
      </c>
      <c r="C65" s="94" t="s">
        <v>25</v>
      </c>
      <c r="D65" s="93" t="n">
        <v>4410</v>
      </c>
      <c r="E65" s="93" t="s">
        <v>82</v>
      </c>
      <c r="F65" s="93" t="n">
        <v>142</v>
      </c>
      <c r="G65" s="93" t="s">
        <v>16</v>
      </c>
      <c r="H65" s="95" t="n">
        <v>211</v>
      </c>
    </row>
    <row r="66" s="74" customFormat="true" ht="12" hidden="false" customHeight="false" outlineLevel="4" collapsed="false">
      <c r="A66" s="93" t="s">
        <v>13</v>
      </c>
      <c r="B66" s="93" t="s">
        <v>14</v>
      </c>
      <c r="C66" s="94" t="s">
        <v>26</v>
      </c>
      <c r="D66" s="93" t="n">
        <v>4410</v>
      </c>
      <c r="E66" s="93" t="s">
        <v>82</v>
      </c>
      <c r="F66" s="93" t="n">
        <v>142</v>
      </c>
      <c r="G66" s="93" t="s">
        <v>16</v>
      </c>
      <c r="H66" s="95" t="n">
        <v>113</v>
      </c>
    </row>
    <row r="67" s="74" customFormat="true" ht="12" hidden="false" customHeight="false" outlineLevel="4" collapsed="false">
      <c r="A67" s="93" t="s">
        <v>13</v>
      </c>
      <c r="B67" s="93" t="s">
        <v>14</v>
      </c>
      <c r="C67" s="94" t="s">
        <v>28</v>
      </c>
      <c r="D67" s="93" t="n">
        <v>4410</v>
      </c>
      <c r="E67" s="93" t="s">
        <v>82</v>
      </c>
      <c r="F67" s="93" t="n">
        <v>142</v>
      </c>
      <c r="G67" s="93" t="s">
        <v>16</v>
      </c>
      <c r="H67" s="95" t="n">
        <v>46</v>
      </c>
    </row>
    <row r="68" s="74" customFormat="true" ht="12" hidden="false" customHeight="false" outlineLevel="4" collapsed="false">
      <c r="A68" s="93" t="s">
        <v>13</v>
      </c>
      <c r="B68" s="93" t="s">
        <v>14</v>
      </c>
      <c r="C68" s="94" t="s">
        <v>29</v>
      </c>
      <c r="D68" s="93" t="n">
        <v>4410</v>
      </c>
      <c r="E68" s="93" t="s">
        <v>82</v>
      </c>
      <c r="F68" s="93" t="n">
        <v>142</v>
      </c>
      <c r="G68" s="93" t="s">
        <v>16</v>
      </c>
      <c r="H68" s="95" t="n">
        <v>53</v>
      </c>
    </row>
    <row r="69" s="74" customFormat="true" ht="12" hidden="false" customHeight="false" outlineLevel="4" collapsed="false">
      <c r="A69" s="93" t="s">
        <v>13</v>
      </c>
      <c r="B69" s="93" t="s">
        <v>14</v>
      </c>
      <c r="C69" s="94" t="s">
        <v>30</v>
      </c>
      <c r="D69" s="93" t="n">
        <v>4410</v>
      </c>
      <c r="E69" s="93" t="s">
        <v>82</v>
      </c>
      <c r="F69" s="93" t="n">
        <v>142</v>
      </c>
      <c r="G69" s="93" t="s">
        <v>16</v>
      </c>
      <c r="H69" s="95" t="n">
        <v>106</v>
      </c>
    </row>
    <row r="70" s="74" customFormat="true" ht="12" hidden="false" customHeight="false" outlineLevel="4" collapsed="false">
      <c r="A70" s="93" t="s">
        <v>13</v>
      </c>
      <c r="B70" s="93" t="s">
        <v>14</v>
      </c>
      <c r="C70" s="94" t="s">
        <v>31</v>
      </c>
      <c r="D70" s="93" t="n">
        <v>4410</v>
      </c>
      <c r="E70" s="93" t="s">
        <v>82</v>
      </c>
      <c r="F70" s="93" t="n">
        <v>142</v>
      </c>
      <c r="G70" s="93" t="s">
        <v>16</v>
      </c>
      <c r="H70" s="95" t="n">
        <v>106</v>
      </c>
    </row>
    <row r="71" s="74" customFormat="true" ht="12" hidden="false" customHeight="false" outlineLevel="4" collapsed="false">
      <c r="A71" s="93" t="s">
        <v>13</v>
      </c>
      <c r="B71" s="93" t="s">
        <v>14</v>
      </c>
      <c r="C71" s="94" t="s">
        <v>32</v>
      </c>
      <c r="D71" s="93" t="n">
        <v>4410</v>
      </c>
      <c r="E71" s="93" t="s">
        <v>82</v>
      </c>
      <c r="F71" s="93" t="n">
        <v>142</v>
      </c>
      <c r="G71" s="93" t="s">
        <v>16</v>
      </c>
      <c r="H71" s="95" t="n">
        <v>169</v>
      </c>
    </row>
    <row r="72" s="74" customFormat="true" ht="12" hidden="false" customHeight="false" outlineLevel="4" collapsed="false">
      <c r="A72" s="93" t="s">
        <v>13</v>
      </c>
      <c r="B72" s="93" t="s">
        <v>14</v>
      </c>
      <c r="C72" s="94" t="s">
        <v>33</v>
      </c>
      <c r="D72" s="93" t="n">
        <v>4410</v>
      </c>
      <c r="E72" s="93" t="s">
        <v>82</v>
      </c>
      <c r="F72" s="93" t="n">
        <v>142</v>
      </c>
      <c r="G72" s="93" t="s">
        <v>16</v>
      </c>
      <c r="H72" s="95" t="n">
        <v>151</v>
      </c>
    </row>
    <row r="73" s="74" customFormat="true" ht="12" hidden="false" customHeight="false" outlineLevel="4" collapsed="false">
      <c r="A73" s="93" t="s">
        <v>13</v>
      </c>
      <c r="B73" s="93" t="s">
        <v>14</v>
      </c>
      <c r="C73" s="94" t="s">
        <v>34</v>
      </c>
      <c r="D73" s="93" t="n">
        <v>4410</v>
      </c>
      <c r="E73" s="93" t="s">
        <v>82</v>
      </c>
      <c r="F73" s="93" t="n">
        <v>142</v>
      </c>
      <c r="G73" s="93" t="s">
        <v>16</v>
      </c>
      <c r="H73" s="95" t="n">
        <v>107</v>
      </c>
    </row>
    <row r="74" s="74" customFormat="true" ht="12" hidden="false" customHeight="false" outlineLevel="4" collapsed="false">
      <c r="A74" s="93" t="s">
        <v>13</v>
      </c>
      <c r="B74" s="93" t="s">
        <v>14</v>
      </c>
      <c r="C74" s="94" t="s">
        <v>35</v>
      </c>
      <c r="D74" s="93" t="n">
        <v>4410</v>
      </c>
      <c r="E74" s="93" t="s">
        <v>82</v>
      </c>
      <c r="F74" s="93" t="n">
        <v>142</v>
      </c>
      <c r="G74" s="93" t="s">
        <v>16</v>
      </c>
      <c r="H74" s="95" t="n">
        <v>46</v>
      </c>
    </row>
    <row r="75" s="74" customFormat="true" ht="12" hidden="false" customHeight="false" outlineLevel="4" collapsed="false">
      <c r="A75" s="93" t="s">
        <v>13</v>
      </c>
      <c r="B75" s="93" t="s">
        <v>14</v>
      </c>
      <c r="C75" s="94" t="s">
        <v>36</v>
      </c>
      <c r="D75" s="93" t="n">
        <v>4410</v>
      </c>
      <c r="E75" s="93" t="s">
        <v>82</v>
      </c>
      <c r="F75" s="93" t="n">
        <v>142</v>
      </c>
      <c r="G75" s="93" t="s">
        <v>16</v>
      </c>
      <c r="H75" s="95" t="n">
        <v>713</v>
      </c>
    </row>
    <row r="76" s="74" customFormat="true" ht="12" hidden="false" customHeight="false" outlineLevel="4" collapsed="false">
      <c r="A76" s="93" t="s">
        <v>13</v>
      </c>
      <c r="B76" s="93" t="s">
        <v>14</v>
      </c>
      <c r="C76" s="94" t="s">
        <v>37</v>
      </c>
      <c r="D76" s="93" t="n">
        <v>4410</v>
      </c>
      <c r="E76" s="93" t="s">
        <v>82</v>
      </c>
      <c r="F76" s="93" t="n">
        <v>142</v>
      </c>
      <c r="G76" s="93" t="s">
        <v>16</v>
      </c>
      <c r="H76" s="95" t="n">
        <v>50</v>
      </c>
    </row>
    <row r="77" s="74" customFormat="true" ht="12" hidden="false" customHeight="false" outlineLevel="4" collapsed="false">
      <c r="A77" s="93" t="s">
        <v>13</v>
      </c>
      <c r="B77" s="93" t="s">
        <v>14</v>
      </c>
      <c r="C77" s="94" t="s">
        <v>38</v>
      </c>
      <c r="D77" s="93" t="n">
        <v>4410</v>
      </c>
      <c r="E77" s="93" t="s">
        <v>82</v>
      </c>
      <c r="F77" s="93" t="n">
        <v>142</v>
      </c>
      <c r="G77" s="93" t="s">
        <v>16</v>
      </c>
      <c r="H77" s="95" t="n">
        <v>470</v>
      </c>
    </row>
    <row r="78" s="74" customFormat="true" ht="12" hidden="false" customHeight="false" outlineLevel="4" collapsed="false">
      <c r="A78" s="93" t="s">
        <v>13</v>
      </c>
      <c r="B78" s="93" t="s">
        <v>14</v>
      </c>
      <c r="C78" s="94" t="s">
        <v>40</v>
      </c>
      <c r="D78" s="93" t="n">
        <v>4410</v>
      </c>
      <c r="E78" s="93" t="s">
        <v>82</v>
      </c>
      <c r="F78" s="93" t="n">
        <v>142</v>
      </c>
      <c r="G78" s="93" t="s">
        <v>16</v>
      </c>
      <c r="H78" s="95" t="n">
        <v>551</v>
      </c>
    </row>
    <row r="79" s="74" customFormat="true" ht="12" hidden="false" customHeight="false" outlineLevel="4" collapsed="false">
      <c r="A79" s="93" t="s">
        <v>13</v>
      </c>
      <c r="B79" s="93" t="s">
        <v>14</v>
      </c>
      <c r="C79" s="94" t="s">
        <v>41</v>
      </c>
      <c r="D79" s="93" t="n">
        <v>4410</v>
      </c>
      <c r="E79" s="93" t="s">
        <v>82</v>
      </c>
      <c r="F79" s="93" t="n">
        <v>142</v>
      </c>
      <c r="G79" s="93" t="s">
        <v>16</v>
      </c>
      <c r="H79" s="95" t="n">
        <v>173</v>
      </c>
    </row>
    <row r="80" s="74" customFormat="true" ht="12" hidden="false" customHeight="false" outlineLevel="4" collapsed="false">
      <c r="A80" s="93" t="s">
        <v>13</v>
      </c>
      <c r="B80" s="93" t="s">
        <v>14</v>
      </c>
      <c r="C80" s="94" t="s">
        <v>42</v>
      </c>
      <c r="D80" s="93" t="n">
        <v>4410</v>
      </c>
      <c r="E80" s="93" t="s">
        <v>82</v>
      </c>
      <c r="F80" s="93" t="n">
        <v>142</v>
      </c>
      <c r="G80" s="93" t="s">
        <v>16</v>
      </c>
      <c r="H80" s="95" t="n">
        <v>188</v>
      </c>
    </row>
    <row r="81" s="74" customFormat="true" ht="12" hidden="false" customHeight="false" outlineLevel="4" collapsed="false">
      <c r="A81" s="93" t="s">
        <v>13</v>
      </c>
      <c r="B81" s="93" t="s">
        <v>14</v>
      </c>
      <c r="C81" s="94" t="s">
        <v>43</v>
      </c>
      <c r="D81" s="93" t="n">
        <v>4410</v>
      </c>
      <c r="E81" s="93" t="s">
        <v>82</v>
      </c>
      <c r="F81" s="93" t="n">
        <v>142</v>
      </c>
      <c r="G81" s="93" t="s">
        <v>16</v>
      </c>
      <c r="H81" s="95" t="n">
        <v>348</v>
      </c>
    </row>
    <row r="82" s="74" customFormat="true" ht="12" hidden="false" customHeight="false" outlineLevel="4" collapsed="false">
      <c r="A82" s="93" t="s">
        <v>13</v>
      </c>
      <c r="B82" s="93" t="s">
        <v>14</v>
      </c>
      <c r="C82" s="94" t="s">
        <v>44</v>
      </c>
      <c r="D82" s="93" t="n">
        <v>4410</v>
      </c>
      <c r="E82" s="93" t="s">
        <v>82</v>
      </c>
      <c r="F82" s="93" t="n">
        <v>142</v>
      </c>
      <c r="G82" s="93" t="s">
        <v>16</v>
      </c>
      <c r="H82" s="95" t="n">
        <v>137</v>
      </c>
    </row>
    <row r="83" s="74" customFormat="true" ht="12" hidden="false" customHeight="false" outlineLevel="4" collapsed="false">
      <c r="A83" s="93" t="s">
        <v>13</v>
      </c>
      <c r="B83" s="93" t="s">
        <v>14</v>
      </c>
      <c r="C83" s="94" t="s">
        <v>45</v>
      </c>
      <c r="D83" s="93" t="n">
        <v>4410</v>
      </c>
      <c r="E83" s="93" t="s">
        <v>82</v>
      </c>
      <c r="F83" s="93" t="n">
        <v>142</v>
      </c>
      <c r="G83" s="93" t="s">
        <v>16</v>
      </c>
      <c r="H83" s="95" t="n">
        <v>145</v>
      </c>
    </row>
    <row r="84" s="74" customFormat="true" ht="12" hidden="false" customHeight="false" outlineLevel="4" collapsed="false">
      <c r="A84" s="93" t="s">
        <v>13</v>
      </c>
      <c r="B84" s="93" t="s">
        <v>14</v>
      </c>
      <c r="C84" s="94" t="s">
        <v>46</v>
      </c>
      <c r="D84" s="93" t="n">
        <v>4410</v>
      </c>
      <c r="E84" s="93" t="s">
        <v>82</v>
      </c>
      <c r="F84" s="93" t="n">
        <v>142</v>
      </c>
      <c r="G84" s="93" t="s">
        <v>16</v>
      </c>
      <c r="H84" s="95" t="n">
        <v>-7459</v>
      </c>
    </row>
    <row r="85" s="74" customFormat="true" ht="12" hidden="false" customHeight="false" outlineLevel="4" collapsed="false">
      <c r="A85" s="93" t="s">
        <v>13</v>
      </c>
      <c r="B85" s="93" t="s">
        <v>14</v>
      </c>
      <c r="C85" s="94" t="s">
        <v>48</v>
      </c>
      <c r="D85" s="93" t="n">
        <v>4410</v>
      </c>
      <c r="E85" s="93" t="s">
        <v>82</v>
      </c>
      <c r="F85" s="93" t="n">
        <v>142</v>
      </c>
      <c r="G85" s="93" t="s">
        <v>16</v>
      </c>
      <c r="H85" s="95" t="n">
        <v>213</v>
      </c>
    </row>
    <row r="86" s="74" customFormat="true" ht="12" hidden="false" customHeight="false" outlineLevel="4" collapsed="false">
      <c r="A86" s="93" t="s">
        <v>13</v>
      </c>
      <c r="B86" s="93" t="s">
        <v>14</v>
      </c>
      <c r="C86" s="94" t="s">
        <v>49</v>
      </c>
      <c r="D86" s="93" t="n">
        <v>4410</v>
      </c>
      <c r="E86" s="93" t="s">
        <v>82</v>
      </c>
      <c r="F86" s="93" t="n">
        <v>142</v>
      </c>
      <c r="G86" s="93" t="s">
        <v>16</v>
      </c>
      <c r="H86" s="95" t="n">
        <v>241</v>
      </c>
    </row>
    <row r="87" s="61" customFormat="true" ht="13.5" hidden="false" customHeight="true" outlineLevel="1" collapsed="false">
      <c r="A87" s="99" t="s">
        <v>50</v>
      </c>
      <c r="B87" s="100"/>
      <c r="C87" s="101"/>
      <c r="D87" s="100"/>
      <c r="E87" s="100"/>
      <c r="F87" s="100"/>
      <c r="G87" s="100"/>
      <c r="H87" s="102" t="n">
        <f aca="false">SUBTOTAL(9,H90:H112)</f>
        <v>0</v>
      </c>
    </row>
    <row r="88" s="66" customFormat="true" ht="12.75" hidden="false" customHeight="true" outlineLevel="2" collapsed="false">
      <c r="A88" s="103"/>
      <c r="B88" s="104" t="s">
        <v>51</v>
      </c>
      <c r="C88" s="105"/>
      <c r="D88" s="103"/>
      <c r="E88" s="103"/>
      <c r="F88" s="103"/>
      <c r="G88" s="103"/>
      <c r="H88" s="106" t="n">
        <f aca="false">SUBTOTAL(9,H90:H112)</f>
        <v>0</v>
      </c>
    </row>
    <row r="89" customFormat="false" ht="12.75" hidden="false" customHeight="true" outlineLevel="3" collapsed="false">
      <c r="A89" s="107"/>
      <c r="B89" s="107"/>
      <c r="C89" s="108"/>
      <c r="D89" s="107" t="s">
        <v>83</v>
      </c>
      <c r="E89" s="107"/>
      <c r="F89" s="107"/>
      <c r="G89" s="107"/>
      <c r="H89" s="109" t="n">
        <f aca="false">SUBTOTAL(9,H90:H90)</f>
        <v>-9800</v>
      </c>
    </row>
    <row r="90" s="74" customFormat="true" ht="62.25" hidden="false" customHeight="true" outlineLevel="4" collapsed="false">
      <c r="A90" s="71" t="s">
        <v>52</v>
      </c>
      <c r="B90" s="71" t="s">
        <v>53</v>
      </c>
      <c r="C90" s="110" t="s">
        <v>57</v>
      </c>
      <c r="D90" s="71" t="n">
        <v>2830</v>
      </c>
      <c r="E90" s="72" t="s">
        <v>84</v>
      </c>
      <c r="F90" s="71" t="n">
        <v>148</v>
      </c>
      <c r="G90" s="71" t="s">
        <v>54</v>
      </c>
      <c r="H90" s="73" t="n">
        <v>-9800</v>
      </c>
    </row>
    <row r="91" customFormat="false" ht="12.75" hidden="false" customHeight="true" outlineLevel="3" collapsed="false">
      <c r="A91" s="96"/>
      <c r="B91" s="96"/>
      <c r="C91" s="97"/>
      <c r="D91" s="96" t="s">
        <v>85</v>
      </c>
      <c r="E91" s="96"/>
      <c r="F91" s="96"/>
      <c r="G91" s="96"/>
      <c r="H91" s="98" t="n">
        <f aca="false">SUBTOTAL(9,H92:H92)</f>
        <v>300</v>
      </c>
    </row>
    <row r="92" s="74" customFormat="true" ht="24.75" hidden="false" customHeight="true" outlineLevel="4" collapsed="false">
      <c r="A92" s="71" t="s">
        <v>52</v>
      </c>
      <c r="B92" s="71" t="s">
        <v>53</v>
      </c>
      <c r="C92" s="110" t="s">
        <v>20</v>
      </c>
      <c r="D92" s="71" t="n">
        <v>3040</v>
      </c>
      <c r="E92" s="72" t="s">
        <v>86</v>
      </c>
      <c r="F92" s="71" t="n">
        <v>148</v>
      </c>
      <c r="G92" s="71" t="s">
        <v>54</v>
      </c>
      <c r="H92" s="73" t="n">
        <v>300</v>
      </c>
    </row>
    <row r="93" customFormat="false" ht="12.75" hidden="false" customHeight="true" outlineLevel="3" collapsed="false">
      <c r="A93" s="96"/>
      <c r="B93" s="96"/>
      <c r="C93" s="97"/>
      <c r="D93" s="96" t="s">
        <v>87</v>
      </c>
      <c r="E93" s="96"/>
      <c r="F93" s="96"/>
      <c r="G93" s="96"/>
      <c r="H93" s="98" t="n">
        <f aca="false">SUBTOTAL(9,H94:H94)</f>
        <v>29</v>
      </c>
    </row>
    <row r="94" s="74" customFormat="true" ht="12" hidden="false" customHeight="false" outlineLevel="4" collapsed="false">
      <c r="A94" s="93" t="s">
        <v>52</v>
      </c>
      <c r="B94" s="93" t="s">
        <v>53</v>
      </c>
      <c r="C94" s="94" t="s">
        <v>39</v>
      </c>
      <c r="D94" s="93" t="n">
        <v>4120</v>
      </c>
      <c r="E94" s="93" t="s">
        <v>88</v>
      </c>
      <c r="F94" s="93" t="n">
        <v>148</v>
      </c>
      <c r="G94" s="93" t="s">
        <v>54</v>
      </c>
      <c r="H94" s="95" t="n">
        <v>29</v>
      </c>
    </row>
    <row r="95" customFormat="false" ht="12.75" hidden="false" customHeight="true" outlineLevel="3" collapsed="false">
      <c r="A95" s="96"/>
      <c r="B95" s="96"/>
      <c r="C95" s="97"/>
      <c r="D95" s="96" t="s">
        <v>89</v>
      </c>
      <c r="E95" s="96"/>
      <c r="F95" s="96"/>
      <c r="G95" s="96"/>
      <c r="H95" s="98" t="n">
        <f aca="false">SUBTOTAL(9,H96:H97)</f>
        <v>2995</v>
      </c>
    </row>
    <row r="96" s="74" customFormat="true" ht="12" hidden="false" customHeight="false" outlineLevel="4" collapsed="false">
      <c r="A96" s="93" t="s">
        <v>52</v>
      </c>
      <c r="B96" s="93" t="s">
        <v>53</v>
      </c>
      <c r="C96" s="94" t="s">
        <v>39</v>
      </c>
      <c r="D96" s="93" t="n">
        <v>4170</v>
      </c>
      <c r="E96" s="93" t="s">
        <v>90</v>
      </c>
      <c r="F96" s="93" t="n">
        <v>148</v>
      </c>
      <c r="G96" s="93" t="s">
        <v>54</v>
      </c>
      <c r="H96" s="95" t="n">
        <v>1195</v>
      </c>
    </row>
    <row r="97" s="74" customFormat="true" ht="12" hidden="false" customHeight="false" outlineLevel="4" collapsed="false">
      <c r="A97" s="93" t="s">
        <v>52</v>
      </c>
      <c r="B97" s="93" t="s">
        <v>53</v>
      </c>
      <c r="C97" s="94" t="s">
        <v>40</v>
      </c>
      <c r="D97" s="93" t="n">
        <v>4170</v>
      </c>
      <c r="E97" s="93" t="s">
        <v>90</v>
      </c>
      <c r="F97" s="93" t="n">
        <v>148</v>
      </c>
      <c r="G97" s="93" t="s">
        <v>54</v>
      </c>
      <c r="H97" s="95" t="n">
        <v>1800</v>
      </c>
    </row>
    <row r="98" customFormat="false" ht="12.75" hidden="false" customHeight="true" outlineLevel="3" collapsed="false">
      <c r="A98" s="96"/>
      <c r="B98" s="96"/>
      <c r="C98" s="97"/>
      <c r="D98" s="96" t="s">
        <v>91</v>
      </c>
      <c r="E98" s="96"/>
      <c r="F98" s="96"/>
      <c r="G98" s="96"/>
      <c r="H98" s="98" t="n">
        <f aca="false">SUBTOTAL(9,H99:H101)</f>
        <v>2410</v>
      </c>
    </row>
    <row r="99" s="74" customFormat="true" ht="12" hidden="false" customHeight="false" outlineLevel="4" collapsed="false">
      <c r="A99" s="93" t="s">
        <v>52</v>
      </c>
      <c r="B99" s="93" t="s">
        <v>53</v>
      </c>
      <c r="C99" s="94" t="s">
        <v>20</v>
      </c>
      <c r="D99" s="93" t="n">
        <v>4210</v>
      </c>
      <c r="E99" s="93" t="s">
        <v>92</v>
      </c>
      <c r="F99" s="93" t="n">
        <v>148</v>
      </c>
      <c r="G99" s="93" t="s">
        <v>54</v>
      </c>
      <c r="H99" s="95" t="n">
        <v>300</v>
      </c>
    </row>
    <row r="100" s="74" customFormat="true" ht="12" hidden="false" customHeight="false" outlineLevel="4" collapsed="false">
      <c r="A100" s="93" t="s">
        <v>52</v>
      </c>
      <c r="B100" s="93" t="s">
        <v>53</v>
      </c>
      <c r="C100" s="94" t="s">
        <v>39</v>
      </c>
      <c r="D100" s="93" t="n">
        <v>4210</v>
      </c>
      <c r="E100" s="93" t="s">
        <v>92</v>
      </c>
      <c r="F100" s="93" t="n">
        <v>148</v>
      </c>
      <c r="G100" s="93" t="s">
        <v>54</v>
      </c>
      <c r="H100" s="95" t="n">
        <v>660</v>
      </c>
    </row>
    <row r="101" s="74" customFormat="true" ht="12" hidden="false" customHeight="false" outlineLevel="4" collapsed="false">
      <c r="A101" s="93" t="s">
        <v>52</v>
      </c>
      <c r="B101" s="93" t="s">
        <v>53</v>
      </c>
      <c r="C101" s="94" t="s">
        <v>40</v>
      </c>
      <c r="D101" s="93" t="n">
        <v>4210</v>
      </c>
      <c r="E101" s="93" t="s">
        <v>92</v>
      </c>
      <c r="F101" s="93" t="n">
        <v>148</v>
      </c>
      <c r="G101" s="93" t="s">
        <v>54</v>
      </c>
      <c r="H101" s="95" t="n">
        <v>1450</v>
      </c>
    </row>
    <row r="102" customFormat="false" ht="12.75" hidden="false" customHeight="true" outlineLevel="3" collapsed="false">
      <c r="A102" s="96"/>
      <c r="B102" s="96"/>
      <c r="C102" s="97"/>
      <c r="D102" s="96" t="s">
        <v>93</v>
      </c>
      <c r="E102" s="96"/>
      <c r="F102" s="96"/>
      <c r="G102" s="96"/>
      <c r="H102" s="98" t="n">
        <f aca="false">SUBTOTAL(9,H103:H104)</f>
        <v>750</v>
      </c>
    </row>
    <row r="103" s="74" customFormat="true" ht="12" hidden="false" customHeight="false" outlineLevel="4" collapsed="false">
      <c r="A103" s="93" t="s">
        <v>52</v>
      </c>
      <c r="B103" s="93" t="s">
        <v>53</v>
      </c>
      <c r="C103" s="94" t="s">
        <v>39</v>
      </c>
      <c r="D103" s="93" t="n">
        <v>4220</v>
      </c>
      <c r="E103" s="93" t="s">
        <v>94</v>
      </c>
      <c r="F103" s="93" t="n">
        <v>148</v>
      </c>
      <c r="G103" s="93" t="s">
        <v>54</v>
      </c>
      <c r="H103" s="95" t="n">
        <v>200</v>
      </c>
    </row>
    <row r="104" s="74" customFormat="true" ht="12" hidden="false" customHeight="false" outlineLevel="4" collapsed="false">
      <c r="A104" s="93" t="s">
        <v>52</v>
      </c>
      <c r="B104" s="93" t="s">
        <v>53</v>
      </c>
      <c r="C104" s="94" t="s">
        <v>40</v>
      </c>
      <c r="D104" s="93" t="n">
        <v>4220</v>
      </c>
      <c r="E104" s="93" t="s">
        <v>94</v>
      </c>
      <c r="F104" s="93" t="n">
        <v>148</v>
      </c>
      <c r="G104" s="93" t="s">
        <v>54</v>
      </c>
      <c r="H104" s="95" t="n">
        <v>550</v>
      </c>
    </row>
    <row r="105" customFormat="false" ht="12.75" hidden="false" customHeight="true" outlineLevel="3" collapsed="false">
      <c r="A105" s="96"/>
      <c r="B105" s="96"/>
      <c r="C105" s="97"/>
      <c r="D105" s="96" t="s">
        <v>95</v>
      </c>
      <c r="E105" s="96"/>
      <c r="F105" s="96"/>
      <c r="G105" s="96"/>
      <c r="H105" s="98" t="n">
        <f aca="false">SUBTOTAL(9,H106:H106)</f>
        <v>800</v>
      </c>
    </row>
    <row r="106" s="74" customFormat="true" ht="24.75" hidden="false" customHeight="true" outlineLevel="4" collapsed="false">
      <c r="A106" s="71" t="s">
        <v>52</v>
      </c>
      <c r="B106" s="71" t="s">
        <v>53</v>
      </c>
      <c r="C106" s="110" t="s">
        <v>40</v>
      </c>
      <c r="D106" s="71" t="n">
        <v>4240</v>
      </c>
      <c r="E106" s="72" t="s">
        <v>96</v>
      </c>
      <c r="F106" s="71" t="n">
        <v>148</v>
      </c>
      <c r="G106" s="71" t="s">
        <v>54</v>
      </c>
      <c r="H106" s="73" t="n">
        <v>800</v>
      </c>
    </row>
    <row r="107" customFormat="false" ht="12.75" hidden="false" customHeight="true" outlineLevel="3" collapsed="false">
      <c r="A107" s="96"/>
      <c r="B107" s="96"/>
      <c r="C107" s="97"/>
      <c r="D107" s="96" t="s">
        <v>63</v>
      </c>
      <c r="E107" s="96"/>
      <c r="F107" s="96"/>
      <c r="G107" s="96"/>
      <c r="H107" s="98" t="n">
        <f aca="false">SUBTOTAL(9,H108:H110)</f>
        <v>2300</v>
      </c>
    </row>
    <row r="108" s="74" customFormat="true" ht="12" hidden="false" customHeight="false" outlineLevel="4" collapsed="false">
      <c r="A108" s="93" t="s">
        <v>52</v>
      </c>
      <c r="B108" s="93" t="s">
        <v>53</v>
      </c>
      <c r="C108" s="94" t="s">
        <v>20</v>
      </c>
      <c r="D108" s="93" t="n">
        <v>4300</v>
      </c>
      <c r="E108" s="93" t="s">
        <v>67</v>
      </c>
      <c r="F108" s="93" t="n">
        <v>148</v>
      </c>
      <c r="G108" s="93" t="s">
        <v>54</v>
      </c>
      <c r="H108" s="95" t="n">
        <v>1200</v>
      </c>
    </row>
    <row r="109" s="74" customFormat="true" ht="12" hidden="false" customHeight="false" outlineLevel="4" collapsed="false">
      <c r="A109" s="93" t="s">
        <v>52</v>
      </c>
      <c r="B109" s="93" t="s">
        <v>53</v>
      </c>
      <c r="C109" s="94" t="s">
        <v>39</v>
      </c>
      <c r="D109" s="93" t="n">
        <v>4300</v>
      </c>
      <c r="E109" s="93" t="s">
        <v>67</v>
      </c>
      <c r="F109" s="93" t="n">
        <v>148</v>
      </c>
      <c r="G109" s="93" t="s">
        <v>54</v>
      </c>
      <c r="H109" s="95" t="n">
        <v>700</v>
      </c>
    </row>
    <row r="110" s="74" customFormat="true" ht="12" hidden="false" customHeight="false" outlineLevel="4" collapsed="false">
      <c r="A110" s="93" t="s">
        <v>52</v>
      </c>
      <c r="B110" s="93" t="s">
        <v>53</v>
      </c>
      <c r="C110" s="94" t="s">
        <v>40</v>
      </c>
      <c r="D110" s="93" t="n">
        <v>4300</v>
      </c>
      <c r="E110" s="93" t="s">
        <v>67</v>
      </c>
      <c r="F110" s="93" t="n">
        <v>148</v>
      </c>
      <c r="G110" s="93" t="s">
        <v>54</v>
      </c>
      <c r="H110" s="95" t="n">
        <v>400</v>
      </c>
    </row>
    <row r="111" customFormat="false" ht="12.75" hidden="false" customHeight="true" outlineLevel="3" collapsed="false">
      <c r="A111" s="96"/>
      <c r="B111" s="96"/>
      <c r="C111" s="97"/>
      <c r="D111" s="111" t="s">
        <v>81</v>
      </c>
      <c r="E111" s="96"/>
      <c r="F111" s="96"/>
      <c r="G111" s="96"/>
      <c r="H111" s="98" t="n">
        <f aca="false">SUBTOTAL(9,H112:H112)</f>
        <v>216</v>
      </c>
    </row>
    <row r="112" s="74" customFormat="true" ht="12" hidden="false" customHeight="false" outlineLevel="4" collapsed="false">
      <c r="A112" s="93" t="s">
        <v>52</v>
      </c>
      <c r="B112" s="93" t="s">
        <v>53</v>
      </c>
      <c r="C112" s="94" t="s">
        <v>39</v>
      </c>
      <c r="D112" s="93" t="n">
        <v>4410</v>
      </c>
      <c r="E112" s="93" t="s">
        <v>82</v>
      </c>
      <c r="F112" s="93" t="n">
        <v>148</v>
      </c>
      <c r="G112" s="93" t="s">
        <v>54</v>
      </c>
      <c r="H112" s="95" t="n">
        <v>216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6r.</oddHeader>
    <oddFooter>&amp;R&amp;P/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113a</cp:lastModifiedBy>
  <cp:lastPrinted>2006-04-20T08:39:53Z</cp:lastPrinted>
  <dcterms:modified xsi:type="dcterms:W3CDTF">2006-04-24T08:22:25Z</dcterms:modified>
  <cp:revision>0</cp:revision>
  <dc:subject/>
  <dc:title/>
</cp:coreProperties>
</file>