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Załącznik Nr 6</t>
  </si>
  <si>
    <t xml:space="preserve">do Zarządzenia Nr 1723/2010 Prezydenta Miasta Racibórz</t>
  </si>
  <si>
    <t xml:space="preserve">z dnia 27 sierpnia 2010r.</t>
  </si>
  <si>
    <t xml:space="preserve">Nazwa zakładu budżetowego</t>
  </si>
  <si>
    <t xml:space="preserve">Razem</t>
  </si>
  <si>
    <t xml:space="preserve">Fundusz obrotowy na początek roku</t>
  </si>
  <si>
    <t xml:space="preserve">Przychody</t>
  </si>
  <si>
    <t xml:space="preserve">Wydatki</t>
  </si>
  <si>
    <t xml:space="preserve">fundusz obrotowy na koniec roku</t>
  </si>
  <si>
    <t xml:space="preserve">wpłata do budżetu</t>
  </si>
  <si>
    <t xml:space="preserve">w tym:</t>
  </si>
  <si>
    <t xml:space="preserve">Przychody z dostaw, robót i usług</t>
  </si>
  <si>
    <t xml:space="preserve">Pozostałe przychody </t>
  </si>
  <si>
    <t xml:space="preserve">Dotacja przedmiotowa</t>
  </si>
  <si>
    <t xml:space="preserve">Dotacja celowa</t>
  </si>
  <si>
    <t xml:space="preserve">wynagrodzenia i pochodne</t>
  </si>
  <si>
    <t xml:space="preserve">pozostałe wydatki</t>
  </si>
  <si>
    <t xml:space="preserve">wydatki inwesty-cyjne</t>
  </si>
  <si>
    <t xml:space="preserve">Miejski Zarząd Budynków</t>
  </si>
  <si>
    <t xml:space="preserve">plan pierw.</t>
  </si>
  <si>
    <t xml:space="preserve">plan po zm.</t>
  </si>
  <si>
    <t xml:space="preserve">wykon.</t>
  </si>
  <si>
    <t xml:space="preserve">Ośrodek Sportu i Rekreacji</t>
  </si>
  <si>
    <t xml:space="preserve">Kalkulacja dotacji przedmiotowych dla zakładów budżetowych</t>
  </si>
  <si>
    <t xml:space="preserve">Nazwa zakładu</t>
  </si>
  <si>
    <t xml:space="preserve">zadanie</t>
  </si>
  <si>
    <t xml:space="preserve">ilość </t>
  </si>
  <si>
    <t xml:space="preserve">jednostka miary</t>
  </si>
  <si>
    <t xml:space="preserve">jednost. dotacja (zł.)</t>
  </si>
  <si>
    <t xml:space="preserve">plan pierw</t>
  </si>
  <si>
    <t xml:space="preserve">plan po zm</t>
  </si>
  <si>
    <t xml:space="preserve">otrzymana dotacja</t>
  </si>
  <si>
    <t xml:space="preserve">wydatki</t>
  </si>
  <si>
    <t xml:space="preserve">Aktualizacja stanów prawnych wspólnot mieszkaniowych</t>
  </si>
  <si>
    <t xml:space="preserve">wspólnota</t>
  </si>
  <si>
    <t xml:space="preserve">Dokumentacja techniczna budynków stanowiących własność Gminy</t>
  </si>
  <si>
    <t xml:space="preserve">dokumentacha</t>
  </si>
  <si>
    <t xml:space="preserve">Dokumentacja techniczna wspólnot mieszkaniowych</t>
  </si>
  <si>
    <t xml:space="preserve">dokumentacja</t>
  </si>
  <si>
    <t xml:space="preserve">Fundusz remontowy wspólnot mieszkaniowych</t>
  </si>
  <si>
    <t xml:space="preserve">Koszty utrzymania terenów przydomowych</t>
  </si>
  <si>
    <t xml:space="preserve">podwórko</t>
  </si>
  <si>
    <t xml:space="preserve">Remont budynku przy ul. Solnej 17</t>
  </si>
  <si>
    <t xml:space="preserve">budynek</t>
  </si>
  <si>
    <t xml:space="preserve">Remont dachów budynków gminnych</t>
  </si>
  <si>
    <t xml:space="preserve">Remonty lokali socjalnych i mieszkalnych</t>
  </si>
  <si>
    <t xml:space="preserve">lokal</t>
  </si>
  <si>
    <t xml:space="preserve">Wydatki poniesione na akcję "zima" - MZB</t>
  </si>
  <si>
    <t xml:space="preserve">Wymiana stolarki okiennej</t>
  </si>
  <si>
    <t xml:space="preserve">sztuka</t>
  </si>
  <si>
    <t xml:space="preserve">Utrzymanie szkółek piłkarskich</t>
  </si>
  <si>
    <t xml:space="preserve">szkółki piłkarskie</t>
  </si>
  <si>
    <t xml:space="preserve">Organizacja imprez kulturalno-sportowych</t>
  </si>
  <si>
    <t xml:space="preserve">mieszkaniec miasta</t>
  </si>
  <si>
    <t xml:space="preserve">Dotacje celowe:</t>
  </si>
  <si>
    <t xml:space="preserve">Adaptacja budynku przy ul. Londzina 14 na lokale komunalne (MZB)</t>
  </si>
  <si>
    <t xml:space="preserve">Przebudowa budynku ul. Bankowa 2 (MZB)</t>
  </si>
  <si>
    <t xml:space="preserve">Przebudowa budynku ul. Chopina 18 (MZB)</t>
  </si>
  <si>
    <t xml:space="preserve">Ośrodek Sportu i Rekreacji - wydatki i zakupy inwestycyjne - hala sportowa przy ul. Łąkowej</t>
  </si>
  <si>
    <t xml:space="preserve">Modernizacja obiektu OSiR przy ul. Srebrnej oraz zakup sprzętu</t>
  </si>
  <si>
    <t xml:space="preserve">Ośrodek Sportu i Rekreacji - wydatki i zakupy inwestycyjne  (OSiR)</t>
  </si>
  <si>
    <t xml:space="preserve">Wymiana pokrycia dachowego budynku przy ul. Bończyka 22 (MZB)</t>
  </si>
  <si>
    <t xml:space="preserve">Zadaszenie trybuny głównej oraz wykonanie prac związanych z organizacją meczy na stadionie przy ul. Zamkowej 4 (OSi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1: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99"/>
    <col collapsed="false" customWidth="true" hidden="false" outlineLevel="0" max="3" min="3" style="2" width="9.85"/>
    <col collapsed="false" customWidth="true" hidden="false" outlineLevel="0" max="4" min="4" style="2" width="10.99"/>
    <col collapsed="false" customWidth="true" hidden="false" outlineLevel="0" max="6" min="5" style="3" width="10.99"/>
    <col collapsed="false" customWidth="true" hidden="false" outlineLevel="0" max="7" min="7" style="3" width="11.85"/>
    <col collapsed="false" customWidth="true" hidden="false" outlineLevel="0" max="8" min="8" style="3" width="9.99"/>
    <col collapsed="false" customWidth="true" hidden="false" outlineLevel="0" max="9" min="9" style="2" width="10.13"/>
    <col collapsed="false" customWidth="true" hidden="false" outlineLevel="0" max="10" min="10" style="3" width="12.99"/>
    <col collapsed="false" customWidth="true" hidden="false" outlineLevel="0" max="11" min="11" style="3" width="9.85"/>
    <col collapsed="false" customWidth="true" hidden="false" outlineLevel="0" max="12" min="12" style="3" width="10.13"/>
    <col collapsed="false" customWidth="true" hidden="false" outlineLevel="0" max="13" min="13" style="3" width="8.99"/>
    <col collapsed="false" customWidth="true" hidden="false" outlineLevel="0" max="14" min="14" style="3" width="8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N1" s="4" t="s">
        <v>0</v>
      </c>
    </row>
    <row r="2" customFormat="false" ht="12.75" hidden="false" customHeight="false" outlineLevel="0" collapsed="false">
      <c r="N2" s="4" t="s">
        <v>1</v>
      </c>
    </row>
    <row r="3" customFormat="false" ht="12.75" hidden="false" customHeight="false" outlineLevel="0" collapsed="false">
      <c r="N3" s="4" t="s">
        <v>2</v>
      </c>
    </row>
    <row r="4" customFormat="false" ht="6.75" hidden="false" customHeight="true" outlineLevel="0" collapsed="false">
      <c r="N4" s="5"/>
    </row>
    <row r="5" s="9" customFormat="true" ht="12.7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 t="s">
        <v>6</v>
      </c>
      <c r="F5" s="8"/>
      <c r="G5" s="8"/>
      <c r="H5" s="8"/>
      <c r="I5" s="7" t="s">
        <v>4</v>
      </c>
      <c r="J5" s="8" t="s">
        <v>7</v>
      </c>
      <c r="K5" s="8"/>
      <c r="L5" s="8"/>
      <c r="M5" s="8" t="s">
        <v>8</v>
      </c>
      <c r="N5" s="8" t="s">
        <v>9</v>
      </c>
    </row>
    <row r="6" s="9" customFormat="true" ht="12" hidden="false" customHeight="true" outlineLevel="0" collapsed="false">
      <c r="A6" s="6"/>
      <c r="B6" s="6"/>
      <c r="C6" s="7"/>
      <c r="D6" s="7"/>
      <c r="E6" s="8" t="s">
        <v>10</v>
      </c>
      <c r="F6" s="8"/>
      <c r="G6" s="8"/>
      <c r="H6" s="8"/>
      <c r="I6" s="7"/>
      <c r="J6" s="6" t="s">
        <v>10</v>
      </c>
      <c r="K6" s="6"/>
      <c r="L6" s="6"/>
      <c r="M6" s="8"/>
      <c r="N6" s="8"/>
    </row>
    <row r="7" s="9" customFormat="true" ht="20.25" hidden="false" customHeight="true" outlineLevel="0" collapsed="false">
      <c r="A7" s="6"/>
      <c r="B7" s="6"/>
      <c r="C7" s="7"/>
      <c r="D7" s="7"/>
      <c r="E7" s="8" t="s">
        <v>11</v>
      </c>
      <c r="F7" s="8" t="s">
        <v>12</v>
      </c>
      <c r="G7" s="8" t="s">
        <v>13</v>
      </c>
      <c r="H7" s="8" t="s">
        <v>14</v>
      </c>
      <c r="I7" s="7"/>
      <c r="J7" s="8" t="s">
        <v>15</v>
      </c>
      <c r="K7" s="8" t="s">
        <v>16</v>
      </c>
      <c r="L7" s="8" t="s">
        <v>17</v>
      </c>
      <c r="M7" s="8"/>
      <c r="N7" s="8"/>
    </row>
    <row r="8" s="9" customFormat="true" ht="21.75" hidden="false" customHeight="true" outlineLevel="0" collapsed="false">
      <c r="A8" s="6"/>
      <c r="B8" s="6"/>
      <c r="C8" s="7"/>
      <c r="D8" s="7"/>
      <c r="E8" s="8"/>
      <c r="F8" s="8"/>
      <c r="G8" s="8"/>
      <c r="H8" s="8"/>
      <c r="I8" s="7"/>
      <c r="J8" s="8"/>
      <c r="K8" s="8"/>
      <c r="L8" s="8"/>
      <c r="M8" s="8"/>
      <c r="N8" s="8"/>
    </row>
    <row r="9" s="15" customFormat="true" ht="15.75" hidden="false" customHeight="true" outlineLevel="0" collapsed="false">
      <c r="A9" s="10" t="s">
        <v>18</v>
      </c>
      <c r="B9" s="11" t="s">
        <v>19</v>
      </c>
      <c r="C9" s="12" t="n">
        <f aca="false">SUM(D9:H9)</f>
        <v>21212166</v>
      </c>
      <c r="D9" s="13" t="n">
        <v>717166</v>
      </c>
      <c r="E9" s="13" t="n">
        <v>17000000</v>
      </c>
      <c r="F9" s="13" t="n">
        <v>1550000</v>
      </c>
      <c r="G9" s="13" t="n">
        <v>1035000</v>
      </c>
      <c r="H9" s="13" t="n">
        <v>910000</v>
      </c>
      <c r="I9" s="12" t="n">
        <f aca="false">SUM(J9:M9)</f>
        <v>21212166</v>
      </c>
      <c r="J9" s="13" t="n">
        <v>4583994</v>
      </c>
      <c r="K9" s="13" t="n">
        <v>14805172</v>
      </c>
      <c r="L9" s="13" t="n">
        <v>1060000</v>
      </c>
      <c r="M9" s="13" t="n">
        <v>763000</v>
      </c>
      <c r="N9" s="14" t="n">
        <v>0</v>
      </c>
    </row>
    <row r="10" s="15" customFormat="true" ht="15.75" hidden="false" customHeight="true" outlineLevel="0" collapsed="false">
      <c r="A10" s="10"/>
      <c r="B10" s="11" t="s">
        <v>20</v>
      </c>
      <c r="C10" s="12" t="n">
        <f aca="false">SUM(D10:H10)</f>
        <v>21303366</v>
      </c>
      <c r="D10" s="13" t="n">
        <v>717166</v>
      </c>
      <c r="E10" s="13" t="n">
        <v>17000000</v>
      </c>
      <c r="F10" s="13" t="n">
        <v>1550000</v>
      </c>
      <c r="G10" s="13" t="n">
        <v>1090000</v>
      </c>
      <c r="H10" s="13" t="n">
        <v>946200</v>
      </c>
      <c r="I10" s="12" t="n">
        <f aca="false">SUM(J10:M10)</f>
        <v>21303366</v>
      </c>
      <c r="J10" s="13" t="n">
        <v>4583994</v>
      </c>
      <c r="K10" s="13" t="n">
        <v>14860172</v>
      </c>
      <c r="L10" s="13" t="n">
        <v>1096200</v>
      </c>
      <c r="M10" s="13" t="n">
        <v>763000</v>
      </c>
      <c r="N10" s="14" t="n">
        <v>0</v>
      </c>
    </row>
    <row r="11" s="15" customFormat="true" ht="15.75" hidden="false" customHeight="true" outlineLevel="0" collapsed="false">
      <c r="A11" s="10"/>
      <c r="B11" s="11" t="s">
        <v>21</v>
      </c>
      <c r="C11" s="12" t="n">
        <f aca="false">SUM(D11:H11)</f>
        <v>9695969</v>
      </c>
      <c r="D11" s="13" t="n">
        <v>700637</v>
      </c>
      <c r="E11" s="13" t="n">
        <v>7988366</v>
      </c>
      <c r="F11" s="13" t="n">
        <v>434376</v>
      </c>
      <c r="G11" s="13" t="n">
        <v>517590</v>
      </c>
      <c r="H11" s="13" t="n">
        <v>55000</v>
      </c>
      <c r="I11" s="12" t="n">
        <f aca="false">SUM(J11:M11)</f>
        <v>9695969</v>
      </c>
      <c r="J11" s="13" t="n">
        <v>1976449</v>
      </c>
      <c r="K11" s="13" t="n">
        <v>6557453</v>
      </c>
      <c r="L11" s="13" t="n">
        <v>30533</v>
      </c>
      <c r="M11" s="13" t="n">
        <v>1131534</v>
      </c>
      <c r="N11" s="13" t="n">
        <v>0</v>
      </c>
    </row>
    <row r="12" s="15" customFormat="true" ht="15.75" hidden="false" customHeight="true" outlineLevel="0" collapsed="false">
      <c r="A12" s="10" t="s">
        <v>22</v>
      </c>
      <c r="B12" s="11" t="s">
        <v>19</v>
      </c>
      <c r="C12" s="12" t="n">
        <f aca="false">SUM(D12:H12)</f>
        <v>3521965</v>
      </c>
      <c r="D12" s="13" t="n">
        <v>70000</v>
      </c>
      <c r="E12" s="13" t="n">
        <v>1480730</v>
      </c>
      <c r="F12" s="13" t="n">
        <v>210000</v>
      </c>
      <c r="G12" s="13" t="n">
        <v>1161235</v>
      </c>
      <c r="H12" s="13" t="n">
        <v>600000</v>
      </c>
      <c r="I12" s="12" t="n">
        <f aca="false">SUM(J12:M12)</f>
        <v>3521965</v>
      </c>
      <c r="J12" s="13" t="n">
        <v>1301953</v>
      </c>
      <c r="K12" s="13" t="n">
        <v>1539012</v>
      </c>
      <c r="L12" s="13" t="n">
        <v>600000</v>
      </c>
      <c r="M12" s="13" t="n">
        <v>81000</v>
      </c>
      <c r="N12" s="14"/>
    </row>
    <row r="13" s="15" customFormat="true" ht="15.75" hidden="false" customHeight="true" outlineLevel="0" collapsed="false">
      <c r="A13" s="10"/>
      <c r="B13" s="11" t="s">
        <v>20</v>
      </c>
      <c r="C13" s="12" t="n">
        <f aca="false">SUM(D13:H13)</f>
        <v>3728843</v>
      </c>
      <c r="D13" s="13" t="n">
        <v>70000</v>
      </c>
      <c r="E13" s="13" t="n">
        <v>1480730</v>
      </c>
      <c r="F13" s="13" t="n">
        <v>210000</v>
      </c>
      <c r="G13" s="13" t="n">
        <v>1161235</v>
      </c>
      <c r="H13" s="13" t="n">
        <v>806878</v>
      </c>
      <c r="I13" s="12" t="n">
        <f aca="false">SUM(J13:M13)</f>
        <v>3728843</v>
      </c>
      <c r="J13" s="13" t="n">
        <v>1301953</v>
      </c>
      <c r="K13" s="13" t="n">
        <v>1539012</v>
      </c>
      <c r="L13" s="13" t="n">
        <v>806878</v>
      </c>
      <c r="M13" s="13" t="n">
        <v>81000</v>
      </c>
      <c r="N13" s="14"/>
    </row>
    <row r="14" s="15" customFormat="true" ht="15.75" hidden="false" customHeight="true" outlineLevel="0" collapsed="false">
      <c r="A14" s="10"/>
      <c r="B14" s="11" t="s">
        <v>21</v>
      </c>
      <c r="C14" s="12" t="n">
        <f aca="false">SUM(D14:H14)</f>
        <v>1774812</v>
      </c>
      <c r="D14" s="13" t="n">
        <v>-42500</v>
      </c>
      <c r="E14" s="13" t="n">
        <v>250348</v>
      </c>
      <c r="F14" s="13" t="n">
        <v>207851</v>
      </c>
      <c r="G14" s="13" t="n">
        <v>642235</v>
      </c>
      <c r="H14" s="13" t="n">
        <v>716878</v>
      </c>
      <c r="I14" s="12" t="n">
        <f aca="false">SUM(J14:M14)</f>
        <v>1774812</v>
      </c>
      <c r="J14" s="13" t="n">
        <v>503044</v>
      </c>
      <c r="K14" s="13" t="n">
        <v>834939</v>
      </c>
      <c r="L14" s="13" t="n">
        <v>426813</v>
      </c>
      <c r="M14" s="13" t="n">
        <v>10016</v>
      </c>
      <c r="N14" s="13" t="n">
        <v>0</v>
      </c>
    </row>
    <row r="15" s="9" customFormat="true" ht="7.5" hidden="false" customHeight="true" outlineLevel="0" collapsed="false">
      <c r="A15" s="16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/>
    </row>
    <row r="16" s="9" customFormat="true" ht="13.5" hidden="false" customHeight="true" outlineLevel="0" collapsed="false">
      <c r="A16" s="19" t="s">
        <v>23</v>
      </c>
      <c r="B16" s="19"/>
      <c r="C16" s="2"/>
      <c r="D16" s="2"/>
      <c r="E16" s="20"/>
      <c r="F16" s="20"/>
      <c r="G16" s="20"/>
      <c r="H16" s="20"/>
      <c r="I16" s="2"/>
      <c r="J16" s="20"/>
      <c r="K16" s="20"/>
      <c r="L16" s="20"/>
      <c r="M16" s="20"/>
      <c r="N16" s="20"/>
    </row>
    <row r="17" s="9" customFormat="true" ht="3.75" hidden="false" customHeight="true" outlineLevel="0" collapsed="false">
      <c r="A17" s="21"/>
      <c r="B17" s="21"/>
      <c r="C17" s="2"/>
      <c r="D17" s="2"/>
      <c r="E17" s="20"/>
      <c r="F17" s="20"/>
      <c r="G17" s="20"/>
      <c r="H17" s="20"/>
      <c r="I17" s="2"/>
      <c r="J17" s="20"/>
      <c r="K17" s="20"/>
      <c r="L17" s="20"/>
      <c r="M17" s="20"/>
      <c r="N17" s="20"/>
    </row>
    <row r="18" s="9" customFormat="true" ht="25.5" hidden="false" customHeight="true" outlineLevel="0" collapsed="false">
      <c r="A18" s="10" t="s">
        <v>24</v>
      </c>
      <c r="B18" s="22" t="s">
        <v>25</v>
      </c>
      <c r="C18" s="22"/>
      <c r="D18" s="22"/>
      <c r="E18" s="23" t="s">
        <v>26</v>
      </c>
      <c r="F18" s="22" t="s">
        <v>27</v>
      </c>
      <c r="G18" s="22"/>
      <c r="H18" s="8" t="s">
        <v>28</v>
      </c>
      <c r="I18" s="23" t="s">
        <v>29</v>
      </c>
      <c r="J18" s="23" t="s">
        <v>30</v>
      </c>
      <c r="K18" s="8" t="s">
        <v>31</v>
      </c>
      <c r="L18" s="23" t="s">
        <v>32</v>
      </c>
      <c r="M18" s="24"/>
      <c r="N18" s="20"/>
    </row>
    <row r="19" s="9" customFormat="true" ht="25.5" hidden="false" customHeight="true" outlineLevel="0" collapsed="false">
      <c r="A19" s="6" t="s">
        <v>18</v>
      </c>
      <c r="B19" s="6" t="s">
        <v>33</v>
      </c>
      <c r="C19" s="6"/>
      <c r="D19" s="6"/>
      <c r="E19" s="25" t="n">
        <v>33</v>
      </c>
      <c r="F19" s="22" t="s">
        <v>34</v>
      </c>
      <c r="G19" s="22"/>
      <c r="H19" s="26" t="n">
        <f aca="false">J19/E19</f>
        <v>1212.12121212121</v>
      </c>
      <c r="I19" s="23" t="n">
        <v>40000</v>
      </c>
      <c r="J19" s="23" t="n">
        <v>40000</v>
      </c>
      <c r="K19" s="23" t="n">
        <v>5000</v>
      </c>
      <c r="L19" s="23" t="n">
        <v>1980</v>
      </c>
      <c r="M19" s="24"/>
      <c r="N19" s="20"/>
    </row>
    <row r="20" s="9" customFormat="true" ht="25.5" hidden="false" customHeight="true" outlineLevel="0" collapsed="false">
      <c r="A20" s="6"/>
      <c r="B20" s="6" t="s">
        <v>35</v>
      </c>
      <c r="C20" s="6"/>
      <c r="D20" s="6"/>
      <c r="E20" s="25" t="n">
        <v>4</v>
      </c>
      <c r="F20" s="22" t="s">
        <v>36</v>
      </c>
      <c r="G20" s="22"/>
      <c r="H20" s="26" t="n">
        <f aca="false">J20/E20</f>
        <v>6250</v>
      </c>
      <c r="I20" s="23" t="n">
        <v>25000</v>
      </c>
      <c r="J20" s="23" t="n">
        <v>25000</v>
      </c>
      <c r="K20" s="23" t="n">
        <v>25000</v>
      </c>
      <c r="L20" s="23" t="n">
        <v>0</v>
      </c>
      <c r="M20" s="24"/>
      <c r="N20" s="20"/>
    </row>
    <row r="21" s="9" customFormat="true" ht="25.5" hidden="false" customHeight="true" outlineLevel="0" collapsed="false">
      <c r="A21" s="6"/>
      <c r="B21" s="6" t="s">
        <v>37</v>
      </c>
      <c r="C21" s="6"/>
      <c r="D21" s="6"/>
      <c r="E21" s="25" t="n">
        <v>8</v>
      </c>
      <c r="F21" s="22" t="s">
        <v>38</v>
      </c>
      <c r="G21" s="22"/>
      <c r="H21" s="26" t="n">
        <f aca="false">J21/E21</f>
        <v>6250</v>
      </c>
      <c r="I21" s="23" t="n">
        <v>50000</v>
      </c>
      <c r="J21" s="23" t="n">
        <v>50000</v>
      </c>
      <c r="K21" s="23" t="n">
        <v>50000</v>
      </c>
      <c r="L21" s="23" t="n">
        <v>23607</v>
      </c>
      <c r="M21" s="24"/>
      <c r="N21" s="20"/>
    </row>
    <row r="22" s="9" customFormat="true" ht="21.75" hidden="false" customHeight="true" outlineLevel="0" collapsed="false">
      <c r="A22" s="6"/>
      <c r="B22" s="6" t="s">
        <v>39</v>
      </c>
      <c r="C22" s="6"/>
      <c r="D22" s="6"/>
      <c r="E22" s="25" t="n">
        <v>15</v>
      </c>
      <c r="F22" s="22" t="s">
        <v>34</v>
      </c>
      <c r="G22" s="22"/>
      <c r="H22" s="26" t="n">
        <f aca="false">J22/E22</f>
        <v>20000</v>
      </c>
      <c r="I22" s="23" t="n">
        <v>300000</v>
      </c>
      <c r="J22" s="23" t="n">
        <v>300000</v>
      </c>
      <c r="K22" s="23" t="n">
        <v>200000</v>
      </c>
      <c r="L22" s="23" t="n">
        <v>177065</v>
      </c>
      <c r="M22" s="24"/>
      <c r="N22" s="20"/>
    </row>
    <row r="23" s="9" customFormat="true" ht="25.5" hidden="false" customHeight="true" outlineLevel="0" collapsed="false">
      <c r="A23" s="6"/>
      <c r="B23" s="6" t="s">
        <v>40</v>
      </c>
      <c r="C23" s="6"/>
      <c r="D23" s="6"/>
      <c r="E23" s="25" t="n">
        <v>80</v>
      </c>
      <c r="F23" s="22" t="s">
        <v>41</v>
      </c>
      <c r="G23" s="22"/>
      <c r="H23" s="26" t="n">
        <f aca="false">J23/E23</f>
        <v>2280.125</v>
      </c>
      <c r="I23" s="23" t="n">
        <v>200000</v>
      </c>
      <c r="J23" s="23" t="n">
        <v>182410</v>
      </c>
      <c r="K23" s="23" t="n">
        <v>50000</v>
      </c>
      <c r="L23" s="23" t="n">
        <v>50000</v>
      </c>
      <c r="M23" s="24"/>
      <c r="N23" s="20"/>
    </row>
    <row r="24" s="9" customFormat="true" ht="24" hidden="false" customHeight="true" outlineLevel="0" collapsed="false">
      <c r="A24" s="6"/>
      <c r="B24" s="6" t="s">
        <v>42</v>
      </c>
      <c r="C24" s="6"/>
      <c r="D24" s="6"/>
      <c r="E24" s="25" t="n">
        <v>1</v>
      </c>
      <c r="F24" s="22" t="s">
        <v>43</v>
      </c>
      <c r="G24" s="22"/>
      <c r="H24" s="26" t="n">
        <f aca="false">J24/E24</f>
        <v>70000</v>
      </c>
      <c r="I24" s="23" t="n">
        <v>70000</v>
      </c>
      <c r="J24" s="23" t="n">
        <v>70000</v>
      </c>
      <c r="K24" s="23" t="n">
        <v>20000</v>
      </c>
      <c r="L24" s="23" t="n">
        <v>10805</v>
      </c>
      <c r="M24" s="24"/>
      <c r="N24" s="20"/>
    </row>
    <row r="25" s="9" customFormat="true" ht="12.75" hidden="false" customHeight="true" outlineLevel="0" collapsed="false">
      <c r="A25" s="6"/>
      <c r="B25" s="6" t="s">
        <v>44</v>
      </c>
      <c r="C25" s="6"/>
      <c r="D25" s="6"/>
      <c r="E25" s="25" t="n">
        <v>2</v>
      </c>
      <c r="F25" s="22" t="s">
        <v>43</v>
      </c>
      <c r="G25" s="22"/>
      <c r="H25" s="26" t="n">
        <f aca="false">J25/E25</f>
        <v>100000</v>
      </c>
      <c r="I25" s="23" t="n">
        <v>200000</v>
      </c>
      <c r="J25" s="23" t="n">
        <v>200000</v>
      </c>
      <c r="K25" s="23" t="n">
        <v>0</v>
      </c>
      <c r="L25" s="23" t="n">
        <v>0</v>
      </c>
      <c r="M25" s="24"/>
      <c r="N25" s="20"/>
    </row>
    <row r="26" s="9" customFormat="true" ht="25.5" hidden="false" customHeight="true" outlineLevel="0" collapsed="false">
      <c r="A26" s="6"/>
      <c r="B26" s="6" t="s">
        <v>45</v>
      </c>
      <c r="C26" s="6"/>
      <c r="D26" s="6"/>
      <c r="E26" s="25" t="n">
        <v>15</v>
      </c>
      <c r="F26" s="22" t="s">
        <v>46</v>
      </c>
      <c r="G26" s="22"/>
      <c r="H26" s="26" t="n">
        <f aca="false">J26/E26</f>
        <v>10000</v>
      </c>
      <c r="I26" s="23" t="n">
        <v>150000</v>
      </c>
      <c r="J26" s="23" t="n">
        <v>150000</v>
      </c>
      <c r="K26" s="23" t="n">
        <v>150000</v>
      </c>
      <c r="L26" s="23" t="n">
        <v>120044</v>
      </c>
      <c r="M26" s="24"/>
      <c r="N26" s="20"/>
    </row>
    <row r="27" s="9" customFormat="true" ht="25.5" hidden="false" customHeight="true" outlineLevel="0" collapsed="false">
      <c r="A27" s="6"/>
      <c r="B27" s="6" t="s">
        <v>47</v>
      </c>
      <c r="C27" s="6"/>
      <c r="D27" s="6"/>
      <c r="E27" s="25" t="n">
        <v>132</v>
      </c>
      <c r="F27" s="22" t="s">
        <v>43</v>
      </c>
      <c r="G27" s="22"/>
      <c r="H27" s="26" t="n">
        <f aca="false">J27/E27</f>
        <v>133.257575757576</v>
      </c>
      <c r="I27" s="23" t="n">
        <v>0</v>
      </c>
      <c r="J27" s="23" t="n">
        <v>17590</v>
      </c>
      <c r="K27" s="23" t="n">
        <v>17590</v>
      </c>
      <c r="L27" s="23" t="n">
        <v>17590</v>
      </c>
      <c r="M27" s="24"/>
      <c r="N27" s="20"/>
    </row>
    <row r="28" s="9" customFormat="true" ht="13.5" hidden="false" customHeight="true" outlineLevel="0" collapsed="false">
      <c r="A28" s="6"/>
      <c r="B28" s="10" t="s">
        <v>48</v>
      </c>
      <c r="C28" s="10"/>
      <c r="D28" s="10"/>
      <c r="E28" s="25" t="n">
        <v>45</v>
      </c>
      <c r="F28" s="27" t="s">
        <v>49</v>
      </c>
      <c r="G28" s="27"/>
      <c r="H28" s="26" t="n">
        <f aca="false">J28/E28</f>
        <v>1222.22222222222</v>
      </c>
      <c r="I28" s="25" t="n">
        <v>0</v>
      </c>
      <c r="J28" s="25" t="n">
        <v>55000</v>
      </c>
      <c r="K28" s="25" t="n">
        <v>0</v>
      </c>
      <c r="L28" s="25" t="n">
        <v>0</v>
      </c>
      <c r="M28" s="24"/>
      <c r="N28" s="20"/>
    </row>
    <row r="29" s="9" customFormat="true" ht="12.75" hidden="false" customHeight="true" outlineLevel="0" collapsed="false">
      <c r="A29" s="6" t="s">
        <v>22</v>
      </c>
      <c r="B29" s="6" t="s">
        <v>50</v>
      </c>
      <c r="C29" s="6"/>
      <c r="D29" s="6"/>
      <c r="E29" s="25" t="n">
        <v>1</v>
      </c>
      <c r="F29" s="22" t="s">
        <v>51</v>
      </c>
      <c r="G29" s="22"/>
      <c r="H29" s="26" t="n">
        <f aca="false">J29/E29</f>
        <v>120000</v>
      </c>
      <c r="I29" s="23" t="n">
        <v>120000</v>
      </c>
      <c r="J29" s="23" t="n">
        <v>120000</v>
      </c>
      <c r="K29" s="23" t="n">
        <v>60000</v>
      </c>
      <c r="L29" s="23" t="n">
        <v>60000</v>
      </c>
      <c r="M29" s="24"/>
      <c r="N29" s="20"/>
    </row>
    <row r="30" s="9" customFormat="true" ht="24.75" hidden="false" customHeight="true" outlineLevel="0" collapsed="false">
      <c r="A30" s="6"/>
      <c r="B30" s="6" t="s">
        <v>52</v>
      </c>
      <c r="C30" s="6"/>
      <c r="D30" s="6"/>
      <c r="E30" s="25" t="n">
        <v>55280</v>
      </c>
      <c r="F30" s="22" t="s">
        <v>53</v>
      </c>
      <c r="G30" s="22"/>
      <c r="H30" s="26" t="n">
        <f aca="false">J30/E30</f>
        <v>18.8356548480463</v>
      </c>
      <c r="I30" s="23" t="n">
        <v>1041235</v>
      </c>
      <c r="J30" s="23" t="n">
        <v>1041235</v>
      </c>
      <c r="K30" s="23" t="n">
        <v>582235</v>
      </c>
      <c r="L30" s="23" t="n">
        <v>582235</v>
      </c>
      <c r="M30" s="28"/>
      <c r="N30" s="20"/>
    </row>
    <row r="31" s="9" customFormat="true" ht="5.25" hidden="false" customHeight="true" outlineLevel="0" collapsed="false">
      <c r="A31" s="29"/>
      <c r="B31" s="29"/>
      <c r="C31" s="30"/>
      <c r="D31" s="30"/>
      <c r="E31" s="30"/>
      <c r="F31" s="31"/>
      <c r="G31" s="32"/>
      <c r="H31" s="32"/>
      <c r="I31" s="32"/>
      <c r="J31" s="33"/>
      <c r="K31" s="34"/>
      <c r="L31" s="34"/>
      <c r="M31" s="28"/>
      <c r="N31" s="20"/>
    </row>
    <row r="32" s="9" customFormat="true" ht="25.5" hidden="false" customHeight="false" outlineLevel="0" collapsed="false">
      <c r="A32" s="35" t="s">
        <v>54</v>
      </c>
      <c r="B32" s="35"/>
      <c r="C32" s="35"/>
      <c r="D32" s="35"/>
      <c r="E32" s="35"/>
      <c r="F32" s="35"/>
      <c r="G32" s="35"/>
      <c r="H32" s="35"/>
      <c r="I32" s="23" t="s">
        <v>29</v>
      </c>
      <c r="J32" s="23" t="s">
        <v>30</v>
      </c>
      <c r="K32" s="8" t="s">
        <v>31</v>
      </c>
      <c r="L32" s="23" t="s">
        <v>32</v>
      </c>
      <c r="M32" s="20"/>
      <c r="N32" s="20"/>
    </row>
    <row r="33" s="9" customFormat="true" ht="12.75" hidden="false" customHeight="true" outlineLevel="0" collapsed="false">
      <c r="A33" s="36" t="s">
        <v>55</v>
      </c>
      <c r="B33" s="36"/>
      <c r="C33" s="36"/>
      <c r="D33" s="36"/>
      <c r="E33" s="36"/>
      <c r="F33" s="36"/>
      <c r="G33" s="36"/>
      <c r="H33" s="36"/>
      <c r="I33" s="37" t="n">
        <v>300000</v>
      </c>
      <c r="J33" s="38" t="n">
        <v>300000</v>
      </c>
      <c r="K33" s="38" t="n">
        <v>0</v>
      </c>
      <c r="L33" s="38" t="n">
        <v>0</v>
      </c>
      <c r="M33" s="39"/>
      <c r="N33" s="39"/>
    </row>
    <row r="34" s="9" customFormat="true" ht="12.75" hidden="false" customHeight="true" outlineLevel="0" collapsed="false">
      <c r="A34" s="36" t="s">
        <v>56</v>
      </c>
      <c r="B34" s="36"/>
      <c r="C34" s="36"/>
      <c r="D34" s="36"/>
      <c r="E34" s="36"/>
      <c r="F34" s="36"/>
      <c r="G34" s="36"/>
      <c r="H34" s="36"/>
      <c r="I34" s="37" t="n">
        <v>210000</v>
      </c>
      <c r="J34" s="37" t="n">
        <v>210000</v>
      </c>
      <c r="K34" s="37" t="n">
        <v>10000</v>
      </c>
      <c r="L34" s="38" t="n">
        <v>10000</v>
      </c>
    </row>
    <row r="35" s="9" customFormat="true" ht="12.75" hidden="false" customHeight="true" outlineLevel="0" collapsed="false">
      <c r="A35" s="36" t="s">
        <v>57</v>
      </c>
      <c r="B35" s="36"/>
      <c r="C35" s="36"/>
      <c r="D35" s="36"/>
      <c r="E35" s="36"/>
      <c r="F35" s="36"/>
      <c r="G35" s="36"/>
      <c r="H35" s="36"/>
      <c r="I35" s="37" t="n">
        <v>400000</v>
      </c>
      <c r="J35" s="37" t="n">
        <v>400000</v>
      </c>
      <c r="K35" s="37" t="n">
        <v>45000</v>
      </c>
      <c r="L35" s="38" t="n">
        <v>7110</v>
      </c>
    </row>
    <row r="36" s="9" customFormat="true" ht="12.75" hidden="false" customHeight="true" outlineLevel="0" collapsed="false">
      <c r="A36" s="36" t="s">
        <v>58</v>
      </c>
      <c r="B36" s="36"/>
      <c r="C36" s="36"/>
      <c r="D36" s="36"/>
      <c r="E36" s="36"/>
      <c r="F36" s="36"/>
      <c r="G36" s="36"/>
      <c r="H36" s="36"/>
      <c r="I36" s="38" t="n">
        <v>500000</v>
      </c>
      <c r="J36" s="38" t="n">
        <v>548300</v>
      </c>
      <c r="K36" s="38" t="n">
        <v>548300</v>
      </c>
      <c r="L36" s="38" t="n">
        <v>312440</v>
      </c>
      <c r="M36" s="40"/>
      <c r="N36" s="39"/>
    </row>
    <row r="37" customFormat="false" ht="12.75" hidden="false" customHeight="true" outlineLevel="0" collapsed="false">
      <c r="A37" s="41" t="s">
        <v>59</v>
      </c>
      <c r="B37" s="41"/>
      <c r="C37" s="41"/>
      <c r="D37" s="41"/>
      <c r="E37" s="41"/>
      <c r="F37" s="41"/>
      <c r="G37" s="41"/>
      <c r="H37" s="41"/>
      <c r="I37" s="37" t="n">
        <v>100000</v>
      </c>
      <c r="J37" s="14" t="n">
        <v>100000</v>
      </c>
      <c r="K37" s="42" t="n">
        <v>50000</v>
      </c>
      <c r="L37" s="38" t="n">
        <v>15242</v>
      </c>
      <c r="M37" s="43"/>
      <c r="N37" s="43"/>
    </row>
    <row r="38" customFormat="false" ht="12.75" hidden="false" customHeight="true" outlineLevel="0" collapsed="false">
      <c r="A38" s="41" t="s">
        <v>60</v>
      </c>
      <c r="B38" s="41"/>
      <c r="C38" s="41"/>
      <c r="D38" s="41"/>
      <c r="E38" s="41"/>
      <c r="F38" s="41"/>
      <c r="G38" s="41"/>
      <c r="H38" s="41"/>
      <c r="I38" s="44" t="n">
        <v>0</v>
      </c>
      <c r="J38" s="38" t="n">
        <v>48578</v>
      </c>
      <c r="K38" s="38" t="n">
        <v>38578</v>
      </c>
      <c r="L38" s="38" t="n">
        <v>22477</v>
      </c>
      <c r="M38" s="39"/>
      <c r="N38" s="39"/>
    </row>
    <row r="39" customFormat="false" ht="12.75" hidden="false" customHeight="true" outlineLevel="0" collapsed="false">
      <c r="A39" s="45" t="s">
        <v>61</v>
      </c>
      <c r="B39" s="45"/>
      <c r="C39" s="45"/>
      <c r="D39" s="45"/>
      <c r="E39" s="45"/>
      <c r="F39" s="45"/>
      <c r="G39" s="45"/>
      <c r="H39" s="45"/>
      <c r="I39" s="44" t="n">
        <v>0</v>
      </c>
      <c r="J39" s="38" t="n">
        <v>36200</v>
      </c>
      <c r="K39" s="38" t="n">
        <v>0</v>
      </c>
      <c r="L39" s="38" t="n">
        <v>0</v>
      </c>
      <c r="M39" s="39"/>
      <c r="N39" s="39"/>
    </row>
    <row r="40" customFormat="false" ht="24.75" hidden="false" customHeight="true" outlineLevel="0" collapsed="false">
      <c r="A40" s="45" t="s">
        <v>62</v>
      </c>
      <c r="B40" s="45"/>
      <c r="C40" s="45"/>
      <c r="D40" s="45"/>
      <c r="E40" s="45"/>
      <c r="F40" s="45"/>
      <c r="G40" s="45"/>
      <c r="H40" s="45"/>
      <c r="I40" s="37" t="n">
        <v>0</v>
      </c>
      <c r="J40" s="42" t="n">
        <v>110000</v>
      </c>
      <c r="K40" s="42" t="n">
        <v>80000</v>
      </c>
      <c r="L40" s="38" t="n">
        <v>76654</v>
      </c>
    </row>
  </sheetData>
  <mergeCells count="56">
    <mergeCell ref="A5:B8"/>
    <mergeCell ref="C5:C8"/>
    <mergeCell ref="D5:D8"/>
    <mergeCell ref="E5:H5"/>
    <mergeCell ref="I5:I8"/>
    <mergeCell ref="J5:L5"/>
    <mergeCell ref="M5:M8"/>
    <mergeCell ref="N5:N8"/>
    <mergeCell ref="E6:H6"/>
    <mergeCell ref="J6:L6"/>
    <mergeCell ref="E7:E8"/>
    <mergeCell ref="F7:F8"/>
    <mergeCell ref="G7:G8"/>
    <mergeCell ref="H7:H8"/>
    <mergeCell ref="J7:J8"/>
    <mergeCell ref="K7:K8"/>
    <mergeCell ref="L7:L8"/>
    <mergeCell ref="A9:A11"/>
    <mergeCell ref="A12:A14"/>
    <mergeCell ref="B18:D18"/>
    <mergeCell ref="F18:G18"/>
    <mergeCell ref="A19:A2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A29:A30"/>
    <mergeCell ref="B29:D29"/>
    <mergeCell ref="F29:G29"/>
    <mergeCell ref="B30:D30"/>
    <mergeCell ref="F30:G30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alizacja planu przychodów i wydatków zakładów budżetowych za I półrocze 2010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0:57:41Z</dcterms:created>
  <dc:creator>Finansowy</dc:creator>
  <dc:description/>
  <dc:language>en-US</dc:language>
  <cp:lastModifiedBy>fin294</cp:lastModifiedBy>
  <cp:lastPrinted>2010-08-27T08:22:57Z</cp:lastPrinted>
  <dcterms:modified xsi:type="dcterms:W3CDTF">2010-08-27T08:22:58Z</dcterms:modified>
  <cp:revision>0</cp:revision>
  <dc:subject/>
  <dc:title/>
</cp:coreProperties>
</file>