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Załącznik Nr 12</t>
  </si>
  <si>
    <t xml:space="preserve">do Zarządzenia Nr 1723/2010 Prezydenta Miasta Racibórz</t>
  </si>
  <si>
    <t xml:space="preserve">z dnia 27 sierpnia 2010r.</t>
  </si>
  <si>
    <t xml:space="preserve">Nazwa instytucji kultury</t>
  </si>
  <si>
    <t xml:space="preserve">Fundusz obrotowy na początek roku</t>
  </si>
  <si>
    <t xml:space="preserve">Przychody</t>
  </si>
  <si>
    <t xml:space="preserve">Fundusz obrotowy na koniec I półrocza </t>
  </si>
  <si>
    <t xml:space="preserve">Koszty</t>
  </si>
  <si>
    <t xml:space="preserve">wydatki inwestycyjne</t>
  </si>
  <si>
    <t xml:space="preserve">Razem</t>
  </si>
  <si>
    <t xml:space="preserve">w tym:</t>
  </si>
  <si>
    <t xml:space="preserve">Przychody z dostaw, robót i usług</t>
  </si>
  <si>
    <t xml:space="preserve">Pozostałe przychody </t>
  </si>
  <si>
    <t xml:space="preserve">Dotacja z budżetu</t>
  </si>
  <si>
    <t xml:space="preserve">wynagrodzenia</t>
  </si>
  <si>
    <t xml:space="preserve">pochodne od wynagrodz.</t>
  </si>
  <si>
    <t xml:space="preserve">pozostałe wydatki</t>
  </si>
  <si>
    <t xml:space="preserve">Raciborskie Centrum Kultury</t>
  </si>
  <si>
    <t xml:space="preserve">plan pierwotny</t>
  </si>
  <si>
    <t xml:space="preserve">plan po zm.</t>
  </si>
  <si>
    <t xml:space="preserve">wykonanie</t>
  </si>
  <si>
    <t xml:space="preserve">Muzeum</t>
  </si>
  <si>
    <t xml:space="preserve">Miejska i Powiatowa Biblioteka Publiczna</t>
  </si>
  <si>
    <t xml:space="preserve">Raciborskie Centrum Rehabilitacji Osób Niepełnosprawnych</t>
  </si>
  <si>
    <t xml:space="preserve">Nazwa instytucji</t>
  </si>
  <si>
    <t xml:space="preserve">stan należności na koniec I półrocza 2010r.</t>
  </si>
  <si>
    <t xml:space="preserve">stan zobowiązań na koniec I półrocza 2010r.</t>
  </si>
  <si>
    <t xml:space="preserve">ogółem</t>
  </si>
  <si>
    <t xml:space="preserve">w tym wymaga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true" outlineLevel="0" max="3" min="3" style="0" width="12.85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true" outlineLevel="0" max="9" min="9" style="2" width="9.28"/>
    <col collapsed="false" customWidth="true" hidden="false" outlineLevel="0" max="11" min="10" style="1" width="9.28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14"/>
    <col collapsed="false" customWidth="true" hidden="false" outlineLevel="0" max="15" min="15" style="2" width="11.42"/>
  </cols>
  <sheetData>
    <row r="1" customFormat="false" ht="12.75" hidden="false" customHeight="false" outlineLevel="0" collapsed="false">
      <c r="O1" s="3" t="s">
        <v>0</v>
      </c>
    </row>
    <row r="2" customFormat="false" ht="12.75" hidden="false" customHeight="false" outlineLevel="0" collapsed="false">
      <c r="O2" s="3" t="s">
        <v>1</v>
      </c>
    </row>
    <row r="3" customFormat="false" ht="12.75" hidden="false" customHeight="false" outlineLevel="0" collapsed="false">
      <c r="O3" s="3" t="s">
        <v>2</v>
      </c>
    </row>
    <row r="4" s="4" customFormat="true" ht="12.75" hidden="false" customHeight="false" outlineLevel="0" collapsed="false">
      <c r="D4" s="1"/>
      <c r="E4" s="1"/>
      <c r="F4" s="5"/>
      <c r="G4" s="5"/>
      <c r="H4" s="5"/>
      <c r="I4" s="5"/>
      <c r="J4" s="1"/>
      <c r="K4" s="1"/>
      <c r="L4" s="5"/>
      <c r="M4" s="5"/>
      <c r="N4" s="5"/>
      <c r="O4" s="5"/>
    </row>
    <row r="5" s="4" customFormat="true" ht="12.75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/>
      <c r="G5" s="7"/>
      <c r="H5" s="7"/>
      <c r="I5" s="7"/>
      <c r="J5" s="7" t="s">
        <v>6</v>
      </c>
      <c r="K5" s="8" t="s">
        <v>7</v>
      </c>
      <c r="L5" s="8"/>
      <c r="M5" s="8"/>
      <c r="N5" s="8"/>
      <c r="O5" s="7" t="s">
        <v>8</v>
      </c>
    </row>
    <row r="6" s="4" customFormat="true" ht="12" hidden="false" customHeight="true" outlineLevel="0" collapsed="false">
      <c r="A6" s="6"/>
      <c r="B6" s="6"/>
      <c r="C6" s="6"/>
      <c r="D6" s="7"/>
      <c r="E6" s="7" t="s">
        <v>9</v>
      </c>
      <c r="F6" s="7" t="s">
        <v>10</v>
      </c>
      <c r="G6" s="7"/>
      <c r="H6" s="7"/>
      <c r="I6" s="7"/>
      <c r="J6" s="7"/>
      <c r="K6" s="7" t="s">
        <v>9</v>
      </c>
      <c r="L6" s="9" t="s">
        <v>10</v>
      </c>
      <c r="M6" s="9"/>
      <c r="N6" s="9"/>
      <c r="O6" s="7"/>
    </row>
    <row r="7" s="4" customFormat="true" ht="35.25" hidden="false" customHeight="true" outlineLevel="0" collapsed="false">
      <c r="A7" s="6"/>
      <c r="B7" s="6"/>
      <c r="C7" s="6"/>
      <c r="D7" s="7"/>
      <c r="E7" s="7"/>
      <c r="F7" s="7" t="s">
        <v>11</v>
      </c>
      <c r="G7" s="7" t="s">
        <v>12</v>
      </c>
      <c r="H7" s="7" t="s">
        <v>13</v>
      </c>
      <c r="I7" s="7"/>
      <c r="J7" s="7"/>
      <c r="K7" s="7"/>
      <c r="L7" s="7" t="s">
        <v>14</v>
      </c>
      <c r="M7" s="7" t="s">
        <v>15</v>
      </c>
      <c r="N7" s="7" t="s">
        <v>16</v>
      </c>
      <c r="O7" s="7"/>
    </row>
    <row r="8" s="4" customFormat="true" ht="21.7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6"/>
      <c r="J8" s="7"/>
      <c r="K8" s="7"/>
      <c r="L8" s="7"/>
      <c r="M8" s="7"/>
      <c r="N8" s="7"/>
      <c r="O8" s="7"/>
    </row>
    <row r="9" s="4" customFormat="true" ht="12.75" hidden="false" customHeight="true" outlineLevel="0" collapsed="false">
      <c r="A9" s="10" t="s">
        <v>17</v>
      </c>
      <c r="B9" s="6" t="s">
        <v>18</v>
      </c>
      <c r="C9" s="11" t="n">
        <f aca="false">D9+E9</f>
        <v>2391600</v>
      </c>
      <c r="D9" s="12" t="n">
        <v>260000</v>
      </c>
      <c r="E9" s="12" t="n">
        <f aca="false">SUM(F9:H9)</f>
        <v>2131600</v>
      </c>
      <c r="F9" s="12" t="n">
        <v>68100</v>
      </c>
      <c r="G9" s="12" t="n">
        <v>43500</v>
      </c>
      <c r="H9" s="12" t="n">
        <v>2020000</v>
      </c>
      <c r="I9" s="13" t="n">
        <f aca="false">J9+K9+O9</f>
        <v>2391600</v>
      </c>
      <c r="J9" s="12" t="n">
        <v>0</v>
      </c>
      <c r="K9" s="12" t="n">
        <f aca="false">SUM(L9:N9)</f>
        <v>2391600</v>
      </c>
      <c r="L9" s="14" t="n">
        <v>1042500</v>
      </c>
      <c r="M9" s="14" t="n">
        <v>186500</v>
      </c>
      <c r="N9" s="12" t="n">
        <v>1162600</v>
      </c>
      <c r="O9" s="12"/>
      <c r="P9" s="5"/>
    </row>
    <row r="10" s="4" customFormat="true" ht="12.75" hidden="false" customHeight="true" outlineLevel="0" collapsed="false">
      <c r="A10" s="10"/>
      <c r="B10" s="15" t="s">
        <v>19</v>
      </c>
      <c r="C10" s="11" t="n">
        <f aca="false">D10+E10</f>
        <v>2561816</v>
      </c>
      <c r="D10" s="16" t="n">
        <v>345516</v>
      </c>
      <c r="E10" s="12" t="n">
        <f aca="false">SUM(F10:H10)</f>
        <v>2216300</v>
      </c>
      <c r="F10" s="16" t="n">
        <v>68100</v>
      </c>
      <c r="G10" s="16" t="n">
        <v>68200</v>
      </c>
      <c r="H10" s="16" t="n">
        <v>2080000</v>
      </c>
      <c r="I10" s="13" t="n">
        <f aca="false">J10+K10+O10</f>
        <v>2561816</v>
      </c>
      <c r="J10" s="12" t="n">
        <v>0</v>
      </c>
      <c r="K10" s="12" t="n">
        <f aca="false">SUM(L10:N10)</f>
        <v>2541786</v>
      </c>
      <c r="L10" s="17" t="n">
        <v>1068750</v>
      </c>
      <c r="M10" s="17" t="n">
        <v>186500</v>
      </c>
      <c r="N10" s="16" t="n">
        <v>1286536</v>
      </c>
      <c r="O10" s="16" t="n">
        <v>20030</v>
      </c>
      <c r="P10" s="5"/>
    </row>
    <row r="11" s="4" customFormat="true" ht="12.75" hidden="false" customHeight="true" outlineLevel="0" collapsed="false">
      <c r="A11" s="10"/>
      <c r="B11" s="15" t="s">
        <v>20</v>
      </c>
      <c r="C11" s="11" t="n">
        <f aca="false">D11+E11</f>
        <v>1652673</v>
      </c>
      <c r="D11" s="16" t="n">
        <v>345516</v>
      </c>
      <c r="E11" s="12" t="n">
        <f aca="false">SUM(F11:H11)</f>
        <v>1307157</v>
      </c>
      <c r="F11" s="16" t="n">
        <v>97022</v>
      </c>
      <c r="G11" s="16" t="n">
        <v>130135</v>
      </c>
      <c r="H11" s="16" t="n">
        <v>1080000</v>
      </c>
      <c r="I11" s="13" t="n">
        <f aca="false">J11+K11+O11</f>
        <v>1652673</v>
      </c>
      <c r="J11" s="12" t="n">
        <v>346426</v>
      </c>
      <c r="K11" s="12" t="n">
        <f aca="false">SUM(L11:N11)</f>
        <v>1286220</v>
      </c>
      <c r="L11" s="17" t="n">
        <v>596977</v>
      </c>
      <c r="M11" s="17" t="n">
        <v>72731</v>
      </c>
      <c r="N11" s="16" t="n">
        <v>616512</v>
      </c>
      <c r="O11" s="16" t="n">
        <v>20027</v>
      </c>
      <c r="P11" s="5"/>
    </row>
    <row r="12" s="4" customFormat="true" ht="12.75" hidden="false" customHeight="true" outlineLevel="0" collapsed="false">
      <c r="A12" s="6" t="s">
        <v>21</v>
      </c>
      <c r="B12" s="6" t="s">
        <v>18</v>
      </c>
      <c r="C12" s="11" t="n">
        <f aca="false">D12+E12</f>
        <v>1193242</v>
      </c>
      <c r="D12" s="12" t="n">
        <v>62609</v>
      </c>
      <c r="E12" s="12" t="n">
        <f aca="false">SUM(F12:H12)</f>
        <v>1130633</v>
      </c>
      <c r="F12" s="12"/>
      <c r="G12" s="12" t="n">
        <v>28000</v>
      </c>
      <c r="H12" s="12" t="n">
        <v>1102633</v>
      </c>
      <c r="I12" s="13" t="n">
        <f aca="false">J12+K12+O12</f>
        <v>1193242</v>
      </c>
      <c r="J12" s="12" t="n">
        <v>0</v>
      </c>
      <c r="K12" s="12" t="n">
        <f aca="false">SUM(L12:N12)</f>
        <v>1193242</v>
      </c>
      <c r="L12" s="12" t="n">
        <v>531303</v>
      </c>
      <c r="M12" s="12" t="n">
        <v>97833</v>
      </c>
      <c r="N12" s="12" t="n">
        <v>564106</v>
      </c>
      <c r="O12" s="12"/>
      <c r="P12" s="5"/>
    </row>
    <row r="13" s="4" customFormat="true" ht="12.75" hidden="false" customHeight="true" outlineLevel="0" collapsed="false">
      <c r="A13" s="6"/>
      <c r="B13" s="15" t="s">
        <v>19</v>
      </c>
      <c r="C13" s="11" t="n">
        <f aca="false">D13+E13</f>
        <v>1332842</v>
      </c>
      <c r="D13" s="12" t="n">
        <v>62609</v>
      </c>
      <c r="E13" s="12" t="n">
        <f aca="false">SUM(F13:H13)</f>
        <v>1270233</v>
      </c>
      <c r="F13" s="12"/>
      <c r="G13" s="12" t="n">
        <v>28000</v>
      </c>
      <c r="H13" s="12" t="n">
        <v>1242233</v>
      </c>
      <c r="I13" s="13" t="n">
        <f aca="false">J13+K13+O13</f>
        <v>1332842</v>
      </c>
      <c r="J13" s="12" t="n">
        <v>0</v>
      </c>
      <c r="K13" s="12" t="n">
        <f aca="false">SUM(L13:N13)</f>
        <v>1332842</v>
      </c>
      <c r="L13" s="12" t="n">
        <v>531303</v>
      </c>
      <c r="M13" s="12" t="n">
        <v>97833</v>
      </c>
      <c r="N13" s="12" t="n">
        <v>703706</v>
      </c>
      <c r="O13" s="12"/>
      <c r="P13" s="5"/>
    </row>
    <row r="14" s="4" customFormat="true" ht="12.75" hidden="false" customHeight="true" outlineLevel="0" collapsed="false">
      <c r="A14" s="6"/>
      <c r="B14" s="15" t="s">
        <v>20</v>
      </c>
      <c r="C14" s="11" t="n">
        <f aca="false">D14+E14</f>
        <v>649876</v>
      </c>
      <c r="D14" s="12" t="n">
        <v>62823</v>
      </c>
      <c r="E14" s="12" t="n">
        <f aca="false">SUM(F14:H14)</f>
        <v>587053</v>
      </c>
      <c r="F14" s="12"/>
      <c r="G14" s="12" t="n">
        <v>7002</v>
      </c>
      <c r="H14" s="12" t="n">
        <v>580051</v>
      </c>
      <c r="I14" s="13" t="n">
        <f aca="false">J14+K14+O14</f>
        <v>649876</v>
      </c>
      <c r="J14" s="12" t="n">
        <v>135812</v>
      </c>
      <c r="K14" s="12" t="n">
        <f aca="false">SUM(L14:N14)</f>
        <v>514064</v>
      </c>
      <c r="L14" s="12" t="n">
        <v>240232</v>
      </c>
      <c r="M14" s="12" t="n">
        <v>36448</v>
      </c>
      <c r="N14" s="12" t="n">
        <v>237384</v>
      </c>
      <c r="O14" s="12"/>
      <c r="P14" s="5"/>
    </row>
    <row r="15" s="4" customFormat="true" ht="12.75" hidden="false" customHeight="true" outlineLevel="0" collapsed="false">
      <c r="A15" s="18" t="s">
        <v>22</v>
      </c>
      <c r="B15" s="6" t="s">
        <v>18</v>
      </c>
      <c r="C15" s="11" t="n">
        <f aca="false">D15+E15</f>
        <v>1539040</v>
      </c>
      <c r="D15" s="12" t="n">
        <v>94564</v>
      </c>
      <c r="E15" s="12" t="n">
        <f aca="false">SUM(F15:H15)</f>
        <v>1444476</v>
      </c>
      <c r="F15" s="12" t="n">
        <v>0</v>
      </c>
      <c r="G15" s="12" t="n">
        <v>50000</v>
      </c>
      <c r="H15" s="12" t="n">
        <v>1394476</v>
      </c>
      <c r="I15" s="13" t="n">
        <f aca="false">J15+K15+O15</f>
        <v>1539040</v>
      </c>
      <c r="J15" s="12" t="n">
        <v>0</v>
      </c>
      <c r="K15" s="12" t="n">
        <f aca="false">SUM(L15:N15)</f>
        <v>1539040</v>
      </c>
      <c r="L15" s="12" t="n">
        <v>917070</v>
      </c>
      <c r="M15" s="12" t="n">
        <v>158715</v>
      </c>
      <c r="N15" s="12" t="n">
        <v>463255</v>
      </c>
      <c r="O15" s="12"/>
      <c r="P15" s="5"/>
    </row>
    <row r="16" s="4" customFormat="true" ht="12.75" hidden="false" customHeight="true" outlineLevel="0" collapsed="false">
      <c r="A16" s="18"/>
      <c r="B16" s="15" t="s">
        <v>19</v>
      </c>
      <c r="C16" s="11" t="n">
        <f aca="false">D16+E16</f>
        <v>1559596</v>
      </c>
      <c r="D16" s="12" t="n">
        <v>94564</v>
      </c>
      <c r="E16" s="12" t="n">
        <f aca="false">SUM(F16:H16)</f>
        <v>1465032</v>
      </c>
      <c r="F16" s="12" t="n">
        <v>0</v>
      </c>
      <c r="G16" s="12" t="n">
        <v>50000</v>
      </c>
      <c r="H16" s="12" t="n">
        <v>1415032</v>
      </c>
      <c r="I16" s="13" t="n">
        <f aca="false">J16+K16+O16</f>
        <v>1559596</v>
      </c>
      <c r="J16" s="12" t="n">
        <v>0</v>
      </c>
      <c r="K16" s="12" t="n">
        <f aca="false">SUM(L16:N16)</f>
        <v>1559596</v>
      </c>
      <c r="L16" s="12" t="n">
        <v>917070</v>
      </c>
      <c r="M16" s="12" t="n">
        <v>158715</v>
      </c>
      <c r="N16" s="12" t="n">
        <v>483811</v>
      </c>
      <c r="O16" s="12"/>
      <c r="P16" s="5"/>
    </row>
    <row r="17" s="4" customFormat="true" ht="12.75" hidden="false" customHeight="true" outlineLevel="0" collapsed="false">
      <c r="A17" s="18"/>
      <c r="B17" s="15" t="s">
        <v>20</v>
      </c>
      <c r="C17" s="11" t="n">
        <f aca="false">D17+E17</f>
        <v>883248</v>
      </c>
      <c r="D17" s="12" t="n">
        <v>94564</v>
      </c>
      <c r="E17" s="12" t="n">
        <f aca="false">SUM(F17:H17)</f>
        <v>788684</v>
      </c>
      <c r="F17" s="12" t="n">
        <v>0</v>
      </c>
      <c r="G17" s="12" t="n">
        <v>50009</v>
      </c>
      <c r="H17" s="12" t="n">
        <v>738675</v>
      </c>
      <c r="I17" s="13" t="n">
        <f aca="false">J17+K17+O17</f>
        <v>883248</v>
      </c>
      <c r="J17" s="12" t="n">
        <v>80615</v>
      </c>
      <c r="K17" s="12" t="n">
        <f aca="false">SUM(L17:N17)</f>
        <v>802633</v>
      </c>
      <c r="L17" s="12" t="n">
        <v>470343</v>
      </c>
      <c r="M17" s="12" t="n">
        <v>85174</v>
      </c>
      <c r="N17" s="12" t="n">
        <v>247116</v>
      </c>
      <c r="O17" s="12"/>
      <c r="P17" s="5"/>
    </row>
    <row r="18" s="4" customFormat="true" ht="12.75" hidden="false" customHeight="true" outlineLevel="0" collapsed="false">
      <c r="A18" s="18" t="s">
        <v>23</v>
      </c>
      <c r="B18" s="6" t="s">
        <v>18</v>
      </c>
      <c r="C18" s="11" t="n">
        <f aca="false">D18+E18</f>
        <v>1562753</v>
      </c>
      <c r="D18" s="12" t="n">
        <v>0</v>
      </c>
      <c r="E18" s="12" t="n">
        <f aca="false">SUM(F18:H18)</f>
        <v>1562753</v>
      </c>
      <c r="F18" s="12" t="n">
        <v>1543547</v>
      </c>
      <c r="G18" s="12" t="n">
        <v>19206</v>
      </c>
      <c r="H18" s="12" t="n">
        <v>0</v>
      </c>
      <c r="I18" s="13" t="n">
        <f aca="false">J18+K18+O18</f>
        <v>1837441</v>
      </c>
      <c r="J18" s="12" t="n">
        <v>0</v>
      </c>
      <c r="K18" s="12" t="n">
        <f aca="false">SUM(L18:N18)</f>
        <v>1660331</v>
      </c>
      <c r="L18" s="12" t="n">
        <v>1033750</v>
      </c>
      <c r="M18" s="12" t="n">
        <v>180231</v>
      </c>
      <c r="N18" s="12" t="n">
        <v>446350</v>
      </c>
      <c r="O18" s="12" t="n">
        <v>177110</v>
      </c>
      <c r="P18" s="5"/>
    </row>
    <row r="19" s="4" customFormat="true" ht="12.75" hidden="false" customHeight="true" outlineLevel="0" collapsed="false">
      <c r="A19" s="18"/>
      <c r="B19" s="15" t="s">
        <v>19</v>
      </c>
      <c r="C19" s="11" t="n">
        <f aca="false">D19+E19</f>
        <v>1562753</v>
      </c>
      <c r="D19" s="12" t="n">
        <v>0</v>
      </c>
      <c r="E19" s="12" t="n">
        <f aca="false">SUM(F19:H19)</f>
        <v>1562753</v>
      </c>
      <c r="F19" s="12" t="n">
        <v>1543547</v>
      </c>
      <c r="G19" s="12" t="n">
        <v>19206</v>
      </c>
      <c r="H19" s="12" t="n">
        <v>0</v>
      </c>
      <c r="I19" s="13" t="n">
        <f aca="false">J19+K19+O19</f>
        <v>1837441</v>
      </c>
      <c r="J19" s="12" t="n">
        <v>0</v>
      </c>
      <c r="K19" s="12" t="n">
        <f aca="false">SUM(L19:N19)</f>
        <v>1660331</v>
      </c>
      <c r="L19" s="12" t="n">
        <v>1033750</v>
      </c>
      <c r="M19" s="12" t="n">
        <v>180231</v>
      </c>
      <c r="N19" s="12" t="n">
        <v>446350</v>
      </c>
      <c r="O19" s="12" t="n">
        <v>177110</v>
      </c>
      <c r="P19" s="5"/>
    </row>
    <row r="20" s="4" customFormat="true" ht="12.75" hidden="false" customHeight="true" outlineLevel="0" collapsed="false">
      <c r="A20" s="18"/>
      <c r="B20" s="6" t="s">
        <v>20</v>
      </c>
      <c r="C20" s="11" t="n">
        <f aca="false">D20+E20</f>
        <v>1057057.79</v>
      </c>
      <c r="D20" s="12" t="n">
        <v>211845.7</v>
      </c>
      <c r="E20" s="12" t="n">
        <f aca="false">SUM(F20:H20)</f>
        <v>845212.09</v>
      </c>
      <c r="F20" s="12" t="n">
        <v>824401.56</v>
      </c>
      <c r="G20" s="12" t="n">
        <v>20810.53</v>
      </c>
      <c r="H20" s="12" t="n">
        <v>0</v>
      </c>
      <c r="I20" s="13" t="n">
        <f aca="false">J20+K20+O20</f>
        <v>1065931.99</v>
      </c>
      <c r="J20" s="12" t="n">
        <v>251062.87</v>
      </c>
      <c r="K20" s="12" t="n">
        <f aca="false">SUM(L20:N20)</f>
        <v>805994.92</v>
      </c>
      <c r="L20" s="12" t="n">
        <v>517901.7</v>
      </c>
      <c r="M20" s="12" t="n">
        <v>88545.2</v>
      </c>
      <c r="N20" s="12" t="n">
        <v>199548.02</v>
      </c>
      <c r="O20" s="12" t="n">
        <v>8874.2</v>
      </c>
      <c r="P20" s="5"/>
    </row>
    <row r="21" s="4" customFormat="true" ht="12.75" hidden="false" customHeight="false" outlineLevel="0" collapsed="false">
      <c r="B21" s="5"/>
      <c r="C21" s="5"/>
      <c r="D21" s="1"/>
      <c r="E21" s="1"/>
      <c r="H21" s="5"/>
      <c r="I21" s="5"/>
      <c r="N21" s="5"/>
      <c r="O21" s="5"/>
    </row>
    <row r="22" s="4" customFormat="true" ht="12.75" hidden="false" customHeight="false" outlineLevel="0" collapsed="false">
      <c r="B22" s="5"/>
      <c r="C22" s="5"/>
      <c r="D22" s="1"/>
      <c r="E22" s="1"/>
      <c r="H22" s="5"/>
      <c r="I22" s="5"/>
      <c r="N22" s="5"/>
      <c r="O22" s="5"/>
    </row>
    <row r="23" s="4" customFormat="true" ht="32.25" hidden="false" customHeight="true" outlineLevel="0" collapsed="false">
      <c r="A23" s="19" t="s">
        <v>24</v>
      </c>
      <c r="B23" s="20" t="s">
        <v>25</v>
      </c>
      <c r="C23" s="20"/>
      <c r="D23" s="20"/>
      <c r="E23" s="20" t="s">
        <v>26</v>
      </c>
      <c r="F23" s="20"/>
      <c r="G23" s="21"/>
      <c r="H23" s="5"/>
      <c r="I23" s="5"/>
      <c r="J23" s="1"/>
      <c r="K23" s="1"/>
      <c r="L23" s="5"/>
      <c r="M23" s="5"/>
      <c r="N23" s="5"/>
      <c r="O23" s="5"/>
    </row>
    <row r="24" s="4" customFormat="true" ht="33" hidden="false" customHeight="true" outlineLevel="0" collapsed="false">
      <c r="A24" s="19"/>
      <c r="B24" s="19" t="s">
        <v>27</v>
      </c>
      <c r="C24" s="19"/>
      <c r="D24" s="20" t="s">
        <v>28</v>
      </c>
      <c r="E24" s="19" t="s">
        <v>27</v>
      </c>
      <c r="F24" s="20" t="s">
        <v>28</v>
      </c>
      <c r="G24" s="22"/>
      <c r="H24" s="5"/>
      <c r="I24" s="5"/>
      <c r="J24" s="1"/>
      <c r="K24" s="1"/>
      <c r="L24" s="5"/>
      <c r="M24" s="5"/>
      <c r="N24" s="5"/>
      <c r="O24" s="5"/>
    </row>
    <row r="25" customFormat="false" ht="25.5" hidden="false" customHeight="false" outlineLevel="0" collapsed="false">
      <c r="A25" s="23" t="s">
        <v>17</v>
      </c>
      <c r="B25" s="24" t="n">
        <v>76409.31</v>
      </c>
      <c r="C25" s="24"/>
      <c r="D25" s="24" t="n">
        <v>60969.31</v>
      </c>
      <c r="E25" s="24" t="n">
        <v>216554.06</v>
      </c>
      <c r="F25" s="24" t="n">
        <v>0</v>
      </c>
      <c r="G25" s="25"/>
    </row>
    <row r="26" customFormat="false" ht="25.5" hidden="false" customHeight="false" outlineLevel="0" collapsed="false">
      <c r="A26" s="23" t="s">
        <v>22</v>
      </c>
      <c r="B26" s="24"/>
      <c r="C26" s="24"/>
      <c r="D26" s="24"/>
      <c r="E26" s="24" t="n">
        <v>97553</v>
      </c>
      <c r="F26" s="24"/>
      <c r="G26" s="25"/>
    </row>
    <row r="27" customFormat="false" ht="12.75" hidden="false" customHeight="false" outlineLevel="0" collapsed="false">
      <c r="A27" s="26" t="s">
        <v>21</v>
      </c>
      <c r="B27" s="24" t="n">
        <v>138372</v>
      </c>
      <c r="C27" s="24"/>
      <c r="D27" s="24" t="n">
        <v>2560</v>
      </c>
      <c r="E27" s="24"/>
      <c r="F27" s="24"/>
      <c r="G27" s="25"/>
    </row>
    <row r="28" customFormat="false" ht="38.25" hidden="false" customHeight="false" outlineLevel="0" collapsed="false">
      <c r="A28" s="26" t="s">
        <v>23</v>
      </c>
      <c r="B28" s="24" t="n">
        <v>110775.46</v>
      </c>
      <c r="C28" s="24"/>
      <c r="D28" s="24" t="n">
        <v>472</v>
      </c>
      <c r="E28" s="24" t="n">
        <v>86545.82</v>
      </c>
      <c r="F28" s="24" t="n">
        <v>3195</v>
      </c>
      <c r="G28" s="25"/>
    </row>
  </sheetData>
  <mergeCells count="23">
    <mergeCell ref="A5:B8"/>
    <mergeCell ref="D5:D8"/>
    <mergeCell ref="E5:H5"/>
    <mergeCell ref="J5:J8"/>
    <mergeCell ref="K5:N5"/>
    <mergeCell ref="O5:O8"/>
    <mergeCell ref="E6:E8"/>
    <mergeCell ref="F6:H6"/>
    <mergeCell ref="K6:K8"/>
    <mergeCell ref="L6:N6"/>
    <mergeCell ref="F7:F8"/>
    <mergeCell ref="G7:G8"/>
    <mergeCell ref="H7:H8"/>
    <mergeCell ref="L7:L8"/>
    <mergeCell ref="M7:M8"/>
    <mergeCell ref="N7:N8"/>
    <mergeCell ref="A9:A11"/>
    <mergeCell ref="A12:A14"/>
    <mergeCell ref="A15:A17"/>
    <mergeCell ref="A18:A20"/>
    <mergeCell ref="A23:A24"/>
    <mergeCell ref="B23:D23"/>
    <mergeCell ref="E23:F23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planów finansowych instytucji kultury oraz samodzielnego publicznego zakładu opieki zdrowotnej za I półrocze 2010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294</cp:lastModifiedBy>
  <cp:lastPrinted>2010-08-27T08:47:01Z</cp:lastPrinted>
  <dcterms:modified xsi:type="dcterms:W3CDTF">2010-08-27T08:47:02Z</dcterms:modified>
  <cp:revision>0</cp:revision>
  <dc:subject/>
  <dc:title/>
</cp:coreProperties>
</file>