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ług-2007" sheetId="1" state="visible" r:id="rId2"/>
    <sheet name="Spłaty-2007" sheetId="2" state="visible" r:id="rId3"/>
    <sheet name="Raty-odsetki-2007" sheetId="3" state="visible" r:id="rId4"/>
  </sheets>
  <definedNames>
    <definedName function="false" hidden="false" localSheetId="0" name="_xlnm.Print_Titles" vbProcedure="false">'Dług-2007'!$A:$B</definedName>
    <definedName function="false" hidden="false" localSheetId="2" name="_xlnm.Print_Titles" vbProcedure="false">'Raty-odsetki-2007'!$A:$B</definedName>
    <definedName function="false" hidden="false" localSheetId="1" name="_xlnm.Print_Titles" vbProcedure="false">'Spłaty-200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+ 19.408.608 - planowany zwrot - prefinansowan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9</xdr:row>
                <xdr:rowOff>23</xdr:rowOff>
              </xdr:from>
              <xdr:to>
                <xdr:col>8</xdr:col>
                <xdr:colOff>67</xdr:colOff>
                <xdr:row>20</xdr:row>
                <xdr:rowOff>4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+ 19.408.608 - planowany zwrot - prefinansowan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5</xdr:row>
                <xdr:rowOff>50</xdr:rowOff>
              </xdr:from>
              <xdr:to>
                <xdr:col>7</xdr:col>
                <xdr:colOff>22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4">
  <si>
    <t xml:space="preserve">Załącznik Nr 3</t>
  </si>
  <si>
    <t xml:space="preserve">do ZPMR Nr 443/2007</t>
  </si>
  <si>
    <t xml:space="preserve">z dnia 14 listopada 2007r.</t>
  </si>
  <si>
    <t xml:space="preserve">Gmina RACIBÓRZ</t>
  </si>
  <si>
    <t xml:space="preserve">Lp.</t>
  </si>
  <si>
    <t xml:space="preserve">Tytuły dłużne</t>
  </si>
  <si>
    <t xml:space="preserve">Kwota długu na dzień 31.12.2007r.</t>
  </si>
  <si>
    <t xml:space="preserve">Prognozowane kwoty długu według stanu na koniec roku</t>
  </si>
  <si>
    <t xml:space="preserve">Papiery wartościowe, w tym:</t>
  </si>
  <si>
    <t xml:space="preserve">krótkoterminowe</t>
  </si>
  <si>
    <t xml:space="preserve">długoterminowe</t>
  </si>
  <si>
    <t xml:space="preserve">Kredyty, w tym:</t>
  </si>
  <si>
    <t xml:space="preserve">Pożyczki, w tym:</t>
  </si>
  <si>
    <t xml:space="preserve">Zobowiązania wymagalne</t>
  </si>
  <si>
    <t xml:space="preserve">Ogółem kwota zadłużenia, w tym:</t>
  </si>
  <si>
    <t xml:space="preserve">5.1</t>
  </si>
  <si>
    <t xml:space="preserve">zadłużenie dot.pożyczek zaciągn. na zadania współfinansowane z Funduszu Spójności </t>
  </si>
  <si>
    <t xml:space="preserve">5.2</t>
  </si>
  <si>
    <t xml:space="preserve">zadłużenie dot.pozostałych pożyczek</t>
  </si>
  <si>
    <t xml:space="preserve">Prognozowane dochody budżetowe</t>
  </si>
  <si>
    <t xml:space="preserve">przychody </t>
  </si>
  <si>
    <t xml:space="preserve">rozchody</t>
  </si>
  <si>
    <t xml:space="preserve">wskaźnik zadłużenia gminy obliczony zgodnie z art.170 uofp</t>
  </si>
  <si>
    <t xml:space="preserve">Zgodnie z art.170 ust.3 i 4 uofp ograniczeń dotyczących łącznej kwoty długu nie stosuje się po zakończeniu programu, projektu lub zadania realizowanego ze środków o których mowa w art. 5, ust. 3 ustawy o finansach publicznych oraz otrzymaniu refunkacji dokonanych wydatków. Zakończenie projektu "Gospodarka wodno-ściekowa w Raciborzu" przewiduje się w 2011r. w związku z czym od 2012r. do obliczenia wskaźnika ujęto całość zadłużenia i stąd tak wielki wzrost procentowy tego wskaźnika.</t>
  </si>
  <si>
    <t xml:space="preserve">Tytuł spłaty</t>
  </si>
  <si>
    <t xml:space="preserve">Planowane spłaty zobowiązań (wykazanych w kol. 4 prognozowanej kwoty długu)</t>
  </si>
  <si>
    <t xml:space="preserve">Spłata rat kredytów, w tym:</t>
  </si>
  <si>
    <t xml:space="preserve">Spłata rat pożyczek, w tym:</t>
  </si>
  <si>
    <t xml:space="preserve">Ogółem planowane spłaty długu, w tym:</t>
  </si>
  <si>
    <t xml:space="preserve">4.1</t>
  </si>
  <si>
    <t xml:space="preserve">spłata pożyczek zaciągniętych na zadania współfinansowane z Funduszu Spójności</t>
  </si>
  <si>
    <t xml:space="preserve">4.2</t>
  </si>
  <si>
    <t xml:space="preserve">spłata pozostałych pożyczek</t>
  </si>
  <si>
    <t xml:space="preserve">4.3</t>
  </si>
  <si>
    <t xml:space="preserve">spłata pozostałych kredytów</t>
  </si>
  <si>
    <t xml:space="preserve">Łączna kwota spłat w latach 2009-2019</t>
  </si>
  <si>
    <t xml:space="preserve">Planowane spłaty zobowiązań (raty i odsetki)</t>
  </si>
  <si>
    <t xml:space="preserve">Lata spłaty</t>
  </si>
  <si>
    <t xml:space="preserve">1.1</t>
  </si>
  <si>
    <t xml:space="preserve">1.2</t>
  </si>
  <si>
    <t xml:space="preserve">Spłata kredytów, w tym:</t>
  </si>
  <si>
    <t xml:space="preserve">2.1</t>
  </si>
  <si>
    <t xml:space="preserve">raty i odsetki nie podlegające wyłączeniu</t>
  </si>
  <si>
    <t xml:space="preserve">2.1.1</t>
  </si>
  <si>
    <t xml:space="preserve">raty nie podlegające wyłączeniu</t>
  </si>
  <si>
    <t xml:space="preserve">2.1.2</t>
  </si>
  <si>
    <t xml:space="preserve">odsetki nie podlegające wyłączeniu</t>
  </si>
  <si>
    <t xml:space="preserve">2.2</t>
  </si>
  <si>
    <t xml:space="preserve">raty i odsetki podlegające wyłączeniu zgodnie z art.169 uofp</t>
  </si>
  <si>
    <t xml:space="preserve">2.2.1</t>
  </si>
  <si>
    <t xml:space="preserve">raty podlegające wyłączeniu zgodnie z art.169 uofp</t>
  </si>
  <si>
    <t xml:space="preserve">2.2.2</t>
  </si>
  <si>
    <t xml:space="preserve">odsetki podlegające wyłączeniu zgodnie z art.169 uofp</t>
  </si>
  <si>
    <t xml:space="preserve">Spłata pożyczek, w tym:</t>
  </si>
  <si>
    <t xml:space="preserve">3.1</t>
  </si>
  <si>
    <t xml:space="preserve">3.1.1</t>
  </si>
  <si>
    <t xml:space="preserve">3.1.2</t>
  </si>
  <si>
    <t xml:space="preserve">3.2</t>
  </si>
  <si>
    <t xml:space="preserve">3.2.1</t>
  </si>
  <si>
    <t xml:space="preserve">3.2.2</t>
  </si>
  <si>
    <t xml:space="preserve">Ogółem spłaty (2+3)</t>
  </si>
  <si>
    <t xml:space="preserve">Poręczenia udzielone przez gminę</t>
  </si>
  <si>
    <t xml:space="preserve">Raty i odsetki niepodlegające wyłączeniu + poręczenia (2.1+3.1+5)</t>
  </si>
  <si>
    <t xml:space="preserve">Wskaźnik obsługi zadłużenia obliczony zgodnie z art.169 uofp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0.0%"/>
    <numFmt numFmtId="169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5.7"/>
    <col collapsed="false" customWidth="true" hidden="false" outlineLevel="0" max="15" min="3" style="3" width="9.85"/>
    <col collapsed="false" customWidth="false" hidden="false" outlineLevel="0" max="257" min="16" style="3" width="9.14"/>
  </cols>
  <sheetData>
    <row r="1" customFormat="false" ht="12" hidden="false" customHeight="false" outlineLevel="0" collapsed="false">
      <c r="O1" s="4" t="s">
        <v>0</v>
      </c>
    </row>
    <row r="2" customFormat="false" ht="12" hidden="false" customHeight="false" outlineLevel="0" collapsed="false">
      <c r="O2" s="4" t="s">
        <v>1</v>
      </c>
    </row>
    <row r="3" customFormat="false" ht="12" hidden="false" customHeight="false" outlineLevel="0" collapsed="false">
      <c r="O3" s="4" t="s">
        <v>2</v>
      </c>
    </row>
    <row r="4" s="5" customFormat="true" ht="6.75" hidden="false" customHeight="true" outlineLevel="0" collapsed="false">
      <c r="A4" s="1"/>
      <c r="B4" s="2"/>
      <c r="K4" s="6"/>
      <c r="L4" s="6"/>
      <c r="M4" s="6"/>
      <c r="N4" s="6"/>
      <c r="O4" s="6"/>
    </row>
    <row r="5" customFormat="false" ht="12" hidden="false" customHeight="false" outlineLevel="0" collapsed="false">
      <c r="C5" s="7"/>
      <c r="D5" s="7"/>
      <c r="E5" s="8" t="s">
        <v>3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9" hidden="false" customHeight="true" outlineLevel="0" collapsed="false">
      <c r="B6" s="9"/>
      <c r="C6" s="7"/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</row>
    <row r="7" s="15" customFormat="true" ht="12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4"/>
      <c r="R7" s="14"/>
      <c r="S7" s="14"/>
      <c r="T7" s="14"/>
    </row>
    <row r="8" customFormat="false" ht="27" hidden="false" customHeight="true" outlineLevel="0" collapsed="false">
      <c r="A8" s="12"/>
      <c r="B8" s="13"/>
      <c r="C8" s="13"/>
      <c r="D8" s="16" t="n">
        <v>2008</v>
      </c>
      <c r="E8" s="16" t="n">
        <v>2009</v>
      </c>
      <c r="F8" s="16" t="n">
        <v>2010</v>
      </c>
      <c r="G8" s="16" t="n">
        <v>2011</v>
      </c>
      <c r="H8" s="16" t="n">
        <v>2012</v>
      </c>
      <c r="I8" s="16" t="n">
        <v>2013</v>
      </c>
      <c r="J8" s="16" t="n">
        <v>2014</v>
      </c>
      <c r="K8" s="16" t="n">
        <v>2015</v>
      </c>
      <c r="L8" s="16" t="n">
        <v>2016</v>
      </c>
      <c r="M8" s="16" t="n">
        <v>2017</v>
      </c>
      <c r="N8" s="17" t="n">
        <v>2018</v>
      </c>
      <c r="O8" s="13" t="n">
        <v>2019</v>
      </c>
    </row>
    <row r="9" s="1" customFormat="true" ht="14.25" hidden="false" customHeight="true" outlineLevel="0" collapsed="false">
      <c r="A9" s="18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7" t="n">
        <v>14</v>
      </c>
      <c r="O9" s="13" t="n">
        <v>15</v>
      </c>
      <c r="P9" s="19"/>
    </row>
    <row r="10" s="23" customFormat="true" ht="24" hidden="false" customHeight="true" outlineLevel="0" collapsed="false">
      <c r="A10" s="12" t="n">
        <v>1</v>
      </c>
      <c r="B10" s="20" t="s">
        <v>8</v>
      </c>
      <c r="C10" s="21" t="n">
        <f aca="false">SUM(C11:C12)</f>
        <v>0</v>
      </c>
      <c r="D10" s="21" t="n">
        <f aca="false">SUM(D11:D12)</f>
        <v>0</v>
      </c>
      <c r="E10" s="21" t="n">
        <f aca="false">SUM(E11:E12)</f>
        <v>0</v>
      </c>
      <c r="F10" s="21" t="n">
        <f aca="false">SUM(F11:F12)</f>
        <v>0</v>
      </c>
      <c r="G10" s="21" t="n">
        <f aca="false">SUM(G11:G12)</f>
        <v>0</v>
      </c>
      <c r="H10" s="21" t="n">
        <f aca="false">SUM(H11:H12)</f>
        <v>0</v>
      </c>
      <c r="I10" s="21" t="n">
        <f aca="false">SUM(I11:I12)</f>
        <v>0</v>
      </c>
      <c r="J10" s="21" t="n">
        <f aca="false">SUM(J11:J12)</f>
        <v>0</v>
      </c>
      <c r="K10" s="21" t="n">
        <f aca="false">SUM(K11:K12)</f>
        <v>0</v>
      </c>
      <c r="L10" s="21" t="n">
        <f aca="false">SUM(L11:L12)</f>
        <v>0</v>
      </c>
      <c r="M10" s="21" t="n">
        <f aca="false">SUM(M11:M12)</f>
        <v>0</v>
      </c>
      <c r="N10" s="22" t="n">
        <f aca="false">SUM(N11:N12)</f>
        <v>0</v>
      </c>
      <c r="O10" s="21" t="n">
        <f aca="false">SUM(O11:O12)</f>
        <v>0</v>
      </c>
    </row>
    <row r="11" s="23" customFormat="true" ht="12" hidden="false" customHeight="true" outlineLevel="0" collapsed="false">
      <c r="A11" s="12"/>
      <c r="B11" s="20" t="s">
        <v>9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2" t="n">
        <v>0</v>
      </c>
      <c r="O11" s="21" t="n">
        <v>0</v>
      </c>
    </row>
    <row r="12" s="23" customFormat="true" ht="12" hidden="false" customHeight="true" outlineLevel="0" collapsed="false">
      <c r="A12" s="12"/>
      <c r="B12" s="20" t="s">
        <v>1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2" t="n">
        <v>0</v>
      </c>
      <c r="O12" s="21" t="n">
        <v>0</v>
      </c>
    </row>
    <row r="13" s="23" customFormat="true" ht="12" hidden="false" customHeight="false" outlineLevel="0" collapsed="false">
      <c r="A13" s="12" t="n">
        <v>2</v>
      </c>
      <c r="B13" s="20" t="s">
        <v>11</v>
      </c>
      <c r="C13" s="21" t="n">
        <f aca="false">SUM(C14:C15)</f>
        <v>0</v>
      </c>
      <c r="D13" s="21" t="n">
        <f aca="false">SUM(D14:D15)</f>
        <v>5000000</v>
      </c>
      <c r="E13" s="21" t="n">
        <f aca="false">SUM(E14:E15)</f>
        <v>4000000</v>
      </c>
      <c r="F13" s="21" t="n">
        <f aca="false">SUM(F14:F15)</f>
        <v>3000000</v>
      </c>
      <c r="G13" s="21" t="n">
        <f aca="false">SUM(G14:G15)</f>
        <v>2000000</v>
      </c>
      <c r="H13" s="21" t="n">
        <f aca="false">SUM(H14:H15)</f>
        <v>1000000</v>
      </c>
      <c r="I13" s="21" t="n">
        <f aca="false">SUM(I14:I15)</f>
        <v>0</v>
      </c>
      <c r="J13" s="21" t="n">
        <f aca="false">SUM(J14:J15)</f>
        <v>0</v>
      </c>
      <c r="K13" s="21" t="n">
        <f aca="false">SUM(K14:K15)</f>
        <v>0</v>
      </c>
      <c r="L13" s="21" t="n">
        <f aca="false">SUM(L14:L15)</f>
        <v>0</v>
      </c>
      <c r="M13" s="21" t="n">
        <f aca="false">SUM(M14:M15)</f>
        <v>0</v>
      </c>
      <c r="N13" s="22" t="n">
        <f aca="false">SUM(N14:N15)</f>
        <v>0</v>
      </c>
      <c r="O13" s="21" t="n">
        <f aca="false">SUM(O14:O15)</f>
        <v>0</v>
      </c>
    </row>
    <row r="14" s="23" customFormat="true" ht="12" hidden="false" customHeight="true" outlineLevel="0" collapsed="false">
      <c r="A14" s="12"/>
      <c r="B14" s="20" t="s">
        <v>9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2" t="n">
        <v>0</v>
      </c>
      <c r="O14" s="21" t="n">
        <v>0</v>
      </c>
    </row>
    <row r="15" s="23" customFormat="true" ht="12" hidden="false" customHeight="true" outlineLevel="0" collapsed="false">
      <c r="A15" s="12"/>
      <c r="B15" s="20" t="s">
        <v>10</v>
      </c>
      <c r="C15" s="21" t="n">
        <v>0</v>
      </c>
      <c r="D15" s="21" t="n">
        <v>5000000</v>
      </c>
      <c r="E15" s="21" t="n">
        <v>4000000</v>
      </c>
      <c r="F15" s="21" t="n">
        <v>3000000</v>
      </c>
      <c r="G15" s="21" t="n">
        <v>2000000</v>
      </c>
      <c r="H15" s="21" t="n">
        <v>100000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2" t="n">
        <v>0</v>
      </c>
      <c r="O15" s="21" t="n">
        <v>0</v>
      </c>
    </row>
    <row r="16" s="23" customFormat="true" ht="12" hidden="false" customHeight="false" outlineLevel="0" collapsed="false">
      <c r="A16" s="12" t="n">
        <v>3</v>
      </c>
      <c r="B16" s="20" t="s">
        <v>12</v>
      </c>
      <c r="C16" s="21" t="n">
        <f aca="false">SUM(C17:C18)</f>
        <v>15045401</v>
      </c>
      <c r="D16" s="21" t="n">
        <f aca="false">SUM(D17:D18)</f>
        <v>57828788</v>
      </c>
      <c r="E16" s="21" t="n">
        <f aca="false">SUM(E17:E18)</f>
        <v>39950920</v>
      </c>
      <c r="F16" s="21" t="n">
        <f aca="false">SUM(F17:F18)</f>
        <v>36754520</v>
      </c>
      <c r="G16" s="21" t="n">
        <f aca="false">SUM(G17:G18)</f>
        <v>20296778</v>
      </c>
      <c r="H16" s="21" t="n">
        <f aca="false">SUM(H17:H18)</f>
        <v>17060378</v>
      </c>
      <c r="I16" s="21" t="n">
        <f aca="false">SUM(I17:I18)</f>
        <v>14138400</v>
      </c>
      <c r="J16" s="21" t="n">
        <f aca="false">SUM(J17:J18)</f>
        <v>11782000</v>
      </c>
      <c r="K16" s="21" t="n">
        <f aca="false">SUM(K17:K18)</f>
        <v>9425599.99999999</v>
      </c>
      <c r="L16" s="21" t="n">
        <f aca="false">SUM(L17:L18)</f>
        <v>7069199.99999999</v>
      </c>
      <c r="M16" s="21" t="n">
        <f aca="false">SUM(M17:M18)</f>
        <v>4712799.99999999</v>
      </c>
      <c r="N16" s="22" t="n">
        <f aca="false">SUM(N17:N18)</f>
        <v>2356399.99999999</v>
      </c>
      <c r="O16" s="21" t="n">
        <f aca="false">SUM(O17:O18)</f>
        <v>0</v>
      </c>
    </row>
    <row r="17" s="23" customFormat="true" ht="12" hidden="false" customHeight="true" outlineLevel="0" collapsed="false">
      <c r="A17" s="12"/>
      <c r="B17" s="20" t="s">
        <v>9</v>
      </c>
      <c r="C17" s="21" t="n">
        <v>0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2"/>
      <c r="O17" s="21"/>
    </row>
    <row r="18" s="23" customFormat="true" ht="12" hidden="false" customHeight="true" outlineLevel="0" collapsed="false">
      <c r="A18" s="12"/>
      <c r="B18" s="20" t="s">
        <v>10</v>
      </c>
      <c r="C18" s="21" t="n">
        <v>15045401</v>
      </c>
      <c r="D18" s="21" t="n">
        <v>57828788</v>
      </c>
      <c r="E18" s="21" t="n">
        <v>39950920</v>
      </c>
      <c r="F18" s="21" t="n">
        <v>36754520</v>
      </c>
      <c r="G18" s="21" t="n">
        <v>20296778</v>
      </c>
      <c r="H18" s="21" t="n">
        <v>17060378</v>
      </c>
      <c r="I18" s="21" t="n">
        <v>14138400</v>
      </c>
      <c r="J18" s="21" t="n">
        <v>11782000</v>
      </c>
      <c r="K18" s="21" t="n">
        <v>9425599.99999999</v>
      </c>
      <c r="L18" s="21" t="n">
        <v>7069199.99999999</v>
      </c>
      <c r="M18" s="21" t="n">
        <v>4712799.99999999</v>
      </c>
      <c r="N18" s="22" t="n">
        <v>2356399.99999999</v>
      </c>
      <c r="O18" s="21" t="n">
        <v>0</v>
      </c>
    </row>
    <row r="19" s="23" customFormat="true" ht="24" hidden="false" customHeight="false" outlineLevel="0" collapsed="false">
      <c r="A19" s="12" t="n">
        <v>4</v>
      </c>
      <c r="B19" s="20" t="s">
        <v>1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2" t="n">
        <v>0</v>
      </c>
      <c r="O19" s="21" t="n">
        <v>0</v>
      </c>
    </row>
    <row r="20" s="28" customFormat="true" ht="36" hidden="false" customHeight="false" outlineLevel="0" collapsed="false">
      <c r="A20" s="24" t="n">
        <v>5</v>
      </c>
      <c r="B20" s="25" t="s">
        <v>14</v>
      </c>
      <c r="C20" s="26" t="n">
        <f aca="false">C13+C16</f>
        <v>15045401</v>
      </c>
      <c r="D20" s="26" t="n">
        <f aca="false">D13+D16</f>
        <v>62828788</v>
      </c>
      <c r="E20" s="26" t="n">
        <f aca="false">E13+E16</f>
        <v>43950920</v>
      </c>
      <c r="F20" s="26" t="n">
        <f aca="false">F13+F16</f>
        <v>39754520</v>
      </c>
      <c r="G20" s="26" t="n">
        <f aca="false">G13+G16</f>
        <v>22296778</v>
      </c>
      <c r="H20" s="26" t="n">
        <f aca="false">H13+H16</f>
        <v>18060378</v>
      </c>
      <c r="I20" s="26" t="n">
        <f aca="false">I13+I16</f>
        <v>14138400</v>
      </c>
      <c r="J20" s="26" t="n">
        <f aca="false">J13+J16</f>
        <v>11782000</v>
      </c>
      <c r="K20" s="26" t="n">
        <f aca="false">K13+K16</f>
        <v>9425599.99999999</v>
      </c>
      <c r="L20" s="26" t="n">
        <f aca="false">L13+L16</f>
        <v>7069199.99999999</v>
      </c>
      <c r="M20" s="26" t="n">
        <f aca="false">M13+M16</f>
        <v>4712799.99999999</v>
      </c>
      <c r="N20" s="27" t="n">
        <f aca="false">N13+N16</f>
        <v>2356399.99999999</v>
      </c>
      <c r="O20" s="26" t="n">
        <f aca="false">O13+O16</f>
        <v>0</v>
      </c>
    </row>
    <row r="21" s="23" customFormat="true" ht="60" hidden="false" customHeight="true" outlineLevel="0" collapsed="false">
      <c r="A21" s="12" t="s">
        <v>15</v>
      </c>
      <c r="B21" s="20" t="s">
        <v>16</v>
      </c>
      <c r="C21" s="21" t="n">
        <v>11562309</v>
      </c>
      <c r="D21" s="21" t="n">
        <v>54208040</v>
      </c>
      <c r="E21" s="21" t="n">
        <v>36665342</v>
      </c>
      <c r="F21" s="21" t="n">
        <v>34308942</v>
      </c>
      <c r="G21" s="21" t="n">
        <v>18851200</v>
      </c>
      <c r="H21" s="21" t="n">
        <v>16494800</v>
      </c>
      <c r="I21" s="21" t="n">
        <v>14138400</v>
      </c>
      <c r="J21" s="21" t="n">
        <v>11782000</v>
      </c>
      <c r="K21" s="21" t="n">
        <v>9425600</v>
      </c>
      <c r="L21" s="21" t="n">
        <v>7069200</v>
      </c>
      <c r="M21" s="21" t="n">
        <v>4712800</v>
      </c>
      <c r="N21" s="22" t="n">
        <v>2356400</v>
      </c>
      <c r="O21" s="21" t="n">
        <v>0</v>
      </c>
    </row>
    <row r="22" s="23" customFormat="true" ht="36" hidden="false" customHeight="false" outlineLevel="0" collapsed="false">
      <c r="A22" s="12" t="s">
        <v>17</v>
      </c>
      <c r="B22" s="20" t="s">
        <v>18</v>
      </c>
      <c r="C22" s="21" t="n">
        <v>3483092</v>
      </c>
      <c r="D22" s="21" t="n">
        <v>8620748</v>
      </c>
      <c r="E22" s="21" t="n">
        <v>7285578</v>
      </c>
      <c r="F22" s="21" t="n">
        <v>5445578</v>
      </c>
      <c r="G22" s="21" t="n">
        <v>3445577.99999999</v>
      </c>
      <c r="H22" s="21" t="n">
        <v>1565577.99999999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2" t="n">
        <v>0</v>
      </c>
      <c r="O22" s="21" t="n">
        <v>0</v>
      </c>
    </row>
    <row r="23" s="28" customFormat="true" ht="24" hidden="false" customHeight="true" outlineLevel="0" collapsed="false">
      <c r="A23" s="24" t="n">
        <v>6</v>
      </c>
      <c r="B23" s="25" t="s">
        <v>19</v>
      </c>
      <c r="C23" s="26" t="n">
        <v>120536094</v>
      </c>
      <c r="D23" s="26" t="n">
        <v>161202391</v>
      </c>
      <c r="E23" s="26" t="n">
        <f aca="false">(D24*102%)+19408608</f>
        <v>122092008</v>
      </c>
      <c r="F23" s="26" t="n">
        <f aca="false">D24*104%+2000000</f>
        <v>106696800</v>
      </c>
      <c r="G23" s="26" t="n">
        <f aca="false">(F23*102%)+13101342</f>
        <v>121932078</v>
      </c>
      <c r="H23" s="26" t="n">
        <f aca="false">F23*104%</f>
        <v>110964672</v>
      </c>
      <c r="I23" s="26" t="n">
        <f aca="false">H23*102%</f>
        <v>113183965.44</v>
      </c>
      <c r="J23" s="26" t="n">
        <f aca="false">I23*102%</f>
        <v>115447644.7488</v>
      </c>
      <c r="K23" s="26" t="n">
        <f aca="false">J23*102%</f>
        <v>117756597.643776</v>
      </c>
      <c r="L23" s="26" t="n">
        <f aca="false">K23*102%</f>
        <v>120111729.596652</v>
      </c>
      <c r="M23" s="26" t="n">
        <f aca="false">L23*102%</f>
        <v>122513964.188585</v>
      </c>
      <c r="N23" s="27" t="n">
        <f aca="false">M23*102%</f>
        <v>124964243.472356</v>
      </c>
      <c r="O23" s="26" t="n">
        <f aca="false">N23*102%</f>
        <v>127463528.341803</v>
      </c>
    </row>
    <row r="24" customFormat="false" ht="12" hidden="true" customHeight="false" outlineLevel="0" collapsed="false">
      <c r="A24" s="19"/>
      <c r="B24" s="29"/>
      <c r="C24" s="30"/>
      <c r="D24" s="30" t="n">
        <v>100670000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" hidden="true" customHeight="false" outlineLevel="0" collapsed="false">
      <c r="A25" s="19"/>
      <c r="B25" s="29"/>
      <c r="C25" s="30" t="s">
        <v>20</v>
      </c>
      <c r="D25" s="30" t="n">
        <v>77657547</v>
      </c>
      <c r="E25" s="30" t="n">
        <v>228591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</row>
    <row r="26" customFormat="false" ht="12" hidden="true" customHeight="false" outlineLevel="0" collapsed="false">
      <c r="A26" s="19"/>
      <c r="B26" s="29"/>
      <c r="C26" s="30" t="s">
        <v>21</v>
      </c>
      <c r="D26" s="30" t="n">
        <v>29874160</v>
      </c>
      <c r="E26" s="30" t="n">
        <v>21163778</v>
      </c>
      <c r="F26" s="30" t="n">
        <v>4196400</v>
      </c>
      <c r="G26" s="30" t="n">
        <v>17457742</v>
      </c>
      <c r="H26" s="30" t="n">
        <v>4236400</v>
      </c>
      <c r="I26" s="30" t="n">
        <v>3921978</v>
      </c>
      <c r="J26" s="30" t="n">
        <v>2356400</v>
      </c>
      <c r="K26" s="30" t="n">
        <v>2356400</v>
      </c>
      <c r="L26" s="30" t="n">
        <v>2356400</v>
      </c>
      <c r="M26" s="30" t="n">
        <v>2356400</v>
      </c>
      <c r="N26" s="30" t="n">
        <v>2356400</v>
      </c>
      <c r="O26" s="30" t="n">
        <v>2356400</v>
      </c>
    </row>
    <row r="27" customFormat="false" ht="12" hidden="true" customHeight="false" outlineLevel="0" collapsed="false">
      <c r="B27" s="9"/>
      <c r="C27" s="7"/>
      <c r="D27" s="10" t="n">
        <f aca="false">C20+D25-D26</f>
        <v>62828788</v>
      </c>
      <c r="E27" s="10" t="n">
        <f aca="false">D20+E25-E26</f>
        <v>43950920</v>
      </c>
      <c r="F27" s="10" t="n">
        <f aca="false">E20+F25-F26</f>
        <v>39754520</v>
      </c>
      <c r="G27" s="10" t="n">
        <f aca="false">F20+G25-G26</f>
        <v>22296778</v>
      </c>
      <c r="H27" s="10" t="n">
        <f aca="false">G20+H25-H26</f>
        <v>18060378</v>
      </c>
      <c r="I27" s="10" t="n">
        <f aca="false">H20+I25-I26</f>
        <v>14138400</v>
      </c>
      <c r="J27" s="10" t="n">
        <f aca="false">I20+J25-J26</f>
        <v>11782000</v>
      </c>
      <c r="K27" s="10" t="n">
        <f aca="false">J20+K25-K26</f>
        <v>9425599.99999999</v>
      </c>
      <c r="L27" s="10" t="n">
        <f aca="false">K20+L25-L26</f>
        <v>7069199.99999999</v>
      </c>
      <c r="M27" s="10" t="n">
        <f aca="false">L20+M25-M26</f>
        <v>4712799.99999999</v>
      </c>
      <c r="N27" s="10" t="n">
        <f aca="false">M20+N25-N26</f>
        <v>2356399.99999999</v>
      </c>
      <c r="O27" s="10" t="n">
        <f aca="false">N20+O25-O26</f>
        <v>-1.11758708953857E-008</v>
      </c>
    </row>
    <row r="28" s="34" customFormat="true" ht="12" hidden="true" customHeight="false" outlineLevel="0" collapsed="false">
      <c r="A28" s="31"/>
      <c r="B28" s="32"/>
      <c r="C28" s="33" t="n">
        <f aca="false">SUM(D25:E25)</f>
        <v>79943457</v>
      </c>
      <c r="D28" s="33" t="n">
        <f aca="false">D27-D20</f>
        <v>0</v>
      </c>
      <c r="E28" s="33" t="n">
        <f aca="false">E27-E20</f>
        <v>0</v>
      </c>
      <c r="F28" s="33" t="n">
        <f aca="false">F27-F20</f>
        <v>0</v>
      </c>
      <c r="G28" s="33" t="n">
        <f aca="false">G27-G20</f>
        <v>0</v>
      </c>
      <c r="H28" s="33" t="n">
        <f aca="false">H27-H20</f>
        <v>0</v>
      </c>
      <c r="I28" s="33" t="n">
        <f aca="false">I27-I20</f>
        <v>0</v>
      </c>
      <c r="J28" s="33" t="n">
        <f aca="false">J27-J20</f>
        <v>0</v>
      </c>
      <c r="K28" s="33" t="n">
        <f aca="false">K27-K20</f>
        <v>0</v>
      </c>
      <c r="L28" s="33" t="n">
        <f aca="false">L27-L20</f>
        <v>0</v>
      </c>
      <c r="M28" s="33" t="n">
        <f aca="false">M27-M20</f>
        <v>0</v>
      </c>
      <c r="N28" s="33" t="n">
        <f aca="false">N27-N20</f>
        <v>0</v>
      </c>
      <c r="O28" s="33" t="n">
        <f aca="false">O27-O20</f>
        <v>-1.11758708953857E-008</v>
      </c>
    </row>
    <row r="29" s="34" customFormat="true" ht="12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s="37" customFormat="true" ht="48" hidden="false" customHeight="false" outlineLevel="0" collapsed="false">
      <c r="A30" s="24"/>
      <c r="B30" s="25" t="s">
        <v>22</v>
      </c>
      <c r="C30" s="35" t="n">
        <f aca="false">C22/C23</f>
        <v>0.0288966722283203</v>
      </c>
      <c r="D30" s="35" t="n">
        <f aca="false">D22/D23</f>
        <v>0.053477792398253</v>
      </c>
      <c r="E30" s="35" t="n">
        <f aca="false">E22/E23</f>
        <v>0.0596728493481736</v>
      </c>
      <c r="F30" s="35" t="n">
        <f aca="false">F22/F23</f>
        <v>0.0510378755501571</v>
      </c>
      <c r="G30" s="35" t="n">
        <f aca="false">G22/G23</f>
        <v>0.0282581750144534</v>
      </c>
      <c r="H30" s="35" t="n">
        <f aca="false">H20/H23</f>
        <v>0.16275790911183</v>
      </c>
      <c r="I30" s="35" t="n">
        <f aca="false">I20/I23</f>
        <v>0.124915220499982</v>
      </c>
      <c r="J30" s="35" t="n">
        <f aca="false">J20/J23</f>
        <v>0.102054918709136</v>
      </c>
      <c r="K30" s="35" t="n">
        <f aca="false">K20/K23</f>
        <v>0.0800430734973615</v>
      </c>
      <c r="L30" s="35" t="n">
        <f aca="false">L20/L23</f>
        <v>0.0588552011010011</v>
      </c>
      <c r="M30" s="35" t="n">
        <f aca="false">M20/M23</f>
        <v>0.0384674517000007</v>
      </c>
      <c r="N30" s="35" t="n">
        <f aca="false">N20/N23</f>
        <v>0.0188565939705885</v>
      </c>
      <c r="O30" s="36"/>
    </row>
    <row r="31" customFormat="false" ht="12" hidden="false" customHeight="false" outlineLevel="0" collapsed="false">
      <c r="B31" s="9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38.25" hidden="false" customHeight="true" outlineLevel="0" collapsed="false">
      <c r="A32" s="38" t="s">
        <v>23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12" hidden="false" customHeight="false" outlineLevel="0" collapsed="false">
      <c r="C33" s="39"/>
      <c r="D33" s="39"/>
      <c r="E33" s="39"/>
      <c r="F33" s="39"/>
      <c r="G33" s="39"/>
      <c r="H33" s="39"/>
      <c r="I33" s="39"/>
      <c r="J33" s="39"/>
      <c r="K33" s="7"/>
      <c r="L33" s="7"/>
      <c r="M33" s="7"/>
      <c r="N33" s="7"/>
      <c r="O33" s="7"/>
    </row>
    <row r="34" customFormat="false" ht="12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7"/>
      <c r="L34" s="7"/>
      <c r="M34" s="7"/>
      <c r="N34" s="7"/>
      <c r="O34" s="7"/>
    </row>
    <row r="35" customFormat="false" ht="22.5" hidden="false" customHeight="true" outlineLevel="0" collapsed="false">
      <c r="B35" s="9"/>
      <c r="C35" s="40"/>
      <c r="D35" s="40"/>
      <c r="E35" s="40"/>
      <c r="F35" s="40"/>
      <c r="G35" s="40"/>
      <c r="H35" s="40"/>
      <c r="I35" s="40"/>
      <c r="J35" s="40"/>
      <c r="K35" s="7"/>
      <c r="L35" s="7"/>
      <c r="M35" s="7"/>
      <c r="N35" s="7"/>
      <c r="O35" s="7"/>
    </row>
    <row r="36" customFormat="false" ht="12" hidden="false" customHeight="false" outlineLevel="0" collapsed="false">
      <c r="B36" s="9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2" hidden="false" customHeight="false" outlineLevel="0" collapsed="false">
      <c r="B37" s="9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2" hidden="false" customHeight="false" outlineLevel="0" collapsed="false">
      <c r="B38" s="9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2" hidden="false" customHeight="false" outlineLevel="0" collapsed="false">
      <c r="B39" s="9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2" hidden="false" customHeight="false" outlineLevel="0" collapsed="false">
      <c r="B40" s="9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2" hidden="false" customHeight="false" outlineLevel="0" collapsed="false">
      <c r="B41" s="9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2" hidden="false" customHeight="false" outlineLevel="0" collapsed="false">
      <c r="B42" s="9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2" hidden="false" customHeight="false" outlineLevel="0" collapsed="false">
      <c r="B43" s="9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2" hidden="false" customHeight="false" outlineLevel="0" collapsed="false">
      <c r="B44" s="9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2" hidden="false" customHeight="false" outlineLevel="0" collapsed="false">
      <c r="B45" s="9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2" hidden="false" customHeight="false" outlineLevel="0" collapsed="false">
      <c r="B46" s="9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</sheetData>
  <mergeCells count="5">
    <mergeCell ref="A7:A8"/>
    <mergeCell ref="B7:B8"/>
    <mergeCell ref="C7:C8"/>
    <mergeCell ref="D7:O7"/>
    <mergeCell ref="A32:O32"/>
  </mergeCells>
  <printOptions headings="false" gridLines="false" gridLinesSet="true" horizontalCentered="false" verticalCentered="false"/>
  <pageMargins left="0.196527777777778" right="0.196527777777778" top="0.472222222222222" bottom="0.511805555555556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gnozowane kwoty długu na koniec 2008 roku i na lata następne, objęte zobowiązaniami z tytułów dłużnych zaliczanych do długu publicznego</oddHeader>
    <oddFooter>&amp;R&amp;P/3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99"/>
    <col collapsed="false" customWidth="true" hidden="false" outlineLevel="0" max="11" min="3" style="0" width="10.13"/>
  </cols>
  <sheetData>
    <row r="2" customFormat="false" ht="12.75" hidden="false" customHeight="false" outlineLevel="0" collapsed="false">
      <c r="E2" s="41" t="s">
        <v>3</v>
      </c>
    </row>
    <row r="3" customFormat="false" ht="12.75" hidden="false" customHeight="false" outlineLevel="0" collapsed="false">
      <c r="C3" s="42"/>
      <c r="D3" s="42"/>
      <c r="E3" s="42"/>
      <c r="F3" s="42"/>
      <c r="G3" s="42"/>
    </row>
    <row r="4" customFormat="false" ht="29.25" hidden="false" customHeight="true" outlineLevel="0" collapsed="false">
      <c r="A4" s="43" t="s">
        <v>4</v>
      </c>
      <c r="B4" s="43" t="s">
        <v>24</v>
      </c>
      <c r="C4" s="44" t="s">
        <v>25</v>
      </c>
      <c r="D4" s="44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12.75" hidden="false" customHeight="false" outlineLevel="0" collapsed="false">
      <c r="A5" s="43"/>
      <c r="B5" s="43"/>
      <c r="C5" s="45" t="n">
        <v>2009</v>
      </c>
      <c r="D5" s="45" t="n">
        <v>2010</v>
      </c>
      <c r="E5" s="45" t="n">
        <v>2011</v>
      </c>
      <c r="F5" s="45" t="n">
        <v>2012</v>
      </c>
      <c r="G5" s="45" t="n">
        <v>2013</v>
      </c>
      <c r="H5" s="45" t="n">
        <v>2014</v>
      </c>
      <c r="I5" s="45" t="n">
        <v>2015</v>
      </c>
      <c r="J5" s="45" t="n">
        <v>2016</v>
      </c>
      <c r="K5" s="45" t="n">
        <v>2017</v>
      </c>
      <c r="L5" s="45" t="n">
        <v>2018</v>
      </c>
      <c r="M5" s="45" t="n">
        <v>2019</v>
      </c>
    </row>
    <row r="6" s="49" customFormat="true" ht="12.75" hidden="false" customHeight="false" outlineLevel="0" collapsed="false">
      <c r="A6" s="46" t="n">
        <v>1</v>
      </c>
      <c r="B6" s="47" t="s">
        <v>8</v>
      </c>
      <c r="C6" s="48" t="n">
        <f aca="false">SUM(C7:C8)</f>
        <v>0</v>
      </c>
      <c r="D6" s="48" t="n">
        <f aca="false">SUM(D7:D8)</f>
        <v>0</v>
      </c>
      <c r="E6" s="48" t="n">
        <f aca="false">SUM(E7:E8)</f>
        <v>0</v>
      </c>
      <c r="F6" s="48" t="n">
        <f aca="false">SUM(F7:F8)</f>
        <v>0</v>
      </c>
      <c r="G6" s="48" t="n">
        <f aca="false">SUM(G7:G8)</f>
        <v>0</v>
      </c>
      <c r="H6" s="48" t="n">
        <f aca="false">SUM(H7:H8)</f>
        <v>0</v>
      </c>
      <c r="I6" s="48" t="n">
        <f aca="false">SUM(I7:I8)</f>
        <v>0</v>
      </c>
      <c r="J6" s="48" t="n">
        <f aca="false">SUM(J7:J8)</f>
        <v>0</v>
      </c>
      <c r="K6" s="48" t="n">
        <f aca="false">SUM(K7:K8)</f>
        <v>0</v>
      </c>
      <c r="L6" s="48" t="n">
        <f aca="false">SUM(L7:L8)</f>
        <v>0</v>
      </c>
      <c r="M6" s="48" t="n">
        <f aca="false">SUM(M7:M8)</f>
        <v>0</v>
      </c>
    </row>
    <row r="7" customFormat="false" ht="12.75" hidden="false" customHeight="false" outlineLevel="0" collapsed="false">
      <c r="A7" s="50"/>
      <c r="B7" s="51" t="s">
        <v>9</v>
      </c>
      <c r="C7" s="52" t="n">
        <v>0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</row>
    <row r="8" customFormat="false" ht="12.75" hidden="false" customHeight="false" outlineLevel="0" collapsed="false">
      <c r="A8" s="50"/>
      <c r="B8" s="51" t="s">
        <v>10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</row>
    <row r="9" s="49" customFormat="true" ht="12.75" hidden="false" customHeight="false" outlineLevel="0" collapsed="false">
      <c r="A9" s="46" t="n">
        <v>2</v>
      </c>
      <c r="B9" s="47" t="s">
        <v>26</v>
      </c>
      <c r="C9" s="48" t="n">
        <f aca="false">SUM(C10:C11)</f>
        <v>1000000</v>
      </c>
      <c r="D9" s="48" t="n">
        <f aca="false">SUM(D10:D11)</f>
        <v>1000000</v>
      </c>
      <c r="E9" s="48" t="n">
        <f aca="false">SUM(E10:E11)</f>
        <v>1000000</v>
      </c>
      <c r="F9" s="48" t="n">
        <f aca="false">SUM(F10:F11)</f>
        <v>1000000</v>
      </c>
      <c r="G9" s="48" t="n">
        <f aca="false">SUM(G10:G11)</f>
        <v>1000000</v>
      </c>
      <c r="H9" s="48" t="n">
        <f aca="false">SUM(H10:H11)</f>
        <v>0</v>
      </c>
      <c r="I9" s="48" t="n">
        <f aca="false">SUM(I10:I11)</f>
        <v>0</v>
      </c>
      <c r="J9" s="48" t="n">
        <f aca="false">SUM(J10:J11)</f>
        <v>0</v>
      </c>
      <c r="K9" s="48" t="n">
        <f aca="false">SUM(K10:K11)</f>
        <v>0</v>
      </c>
      <c r="L9" s="48" t="n">
        <f aca="false">SUM(L10:L11)</f>
        <v>0</v>
      </c>
      <c r="M9" s="48" t="n">
        <f aca="false">SUM(M10:M11)</f>
        <v>0</v>
      </c>
    </row>
    <row r="10" customFormat="false" ht="12.75" hidden="false" customHeight="false" outlineLevel="0" collapsed="false">
      <c r="A10" s="50"/>
      <c r="B10" s="51" t="s">
        <v>9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</row>
    <row r="11" customFormat="false" ht="12.75" hidden="false" customHeight="false" outlineLevel="0" collapsed="false">
      <c r="A11" s="50"/>
      <c r="B11" s="51" t="s">
        <v>10</v>
      </c>
      <c r="C11" s="52" t="n">
        <v>1000000</v>
      </c>
      <c r="D11" s="52" t="n">
        <v>1000000</v>
      </c>
      <c r="E11" s="52" t="n">
        <v>1000000</v>
      </c>
      <c r="F11" s="52" t="n">
        <v>1000000</v>
      </c>
      <c r="G11" s="52" t="n">
        <v>100000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</row>
    <row r="12" s="49" customFormat="true" ht="12.75" hidden="false" customHeight="false" outlineLevel="0" collapsed="false">
      <c r="A12" s="46" t="n">
        <v>3</v>
      </c>
      <c r="B12" s="47" t="s">
        <v>27</v>
      </c>
      <c r="C12" s="48" t="n">
        <f aca="false">SUM(C13:C14)</f>
        <v>19252057</v>
      </c>
      <c r="D12" s="48" t="n">
        <f aca="false">SUM(D13:D14)</f>
        <v>3196400</v>
      </c>
      <c r="E12" s="48" t="n">
        <f aca="false">SUM(E13:E14)</f>
        <v>16457742</v>
      </c>
      <c r="F12" s="48" t="n">
        <f aca="false">SUM(F13:F14)</f>
        <v>3026400</v>
      </c>
      <c r="G12" s="48" t="n">
        <f aca="false">SUM(G13:G14)</f>
        <v>2711978</v>
      </c>
      <c r="H12" s="48" t="n">
        <f aca="false">SUM(H13:H14)</f>
        <v>2356400</v>
      </c>
      <c r="I12" s="48" t="n">
        <f aca="false">SUM(I13:I14)</f>
        <v>2356400</v>
      </c>
      <c r="J12" s="48" t="n">
        <f aca="false">SUM(J13:J14)</f>
        <v>2356400</v>
      </c>
      <c r="K12" s="48" t="n">
        <f aca="false">SUM(K13:K14)</f>
        <v>2356400</v>
      </c>
      <c r="L12" s="48" t="n">
        <f aca="false">SUM(L13:L14)</f>
        <v>2356400</v>
      </c>
      <c r="M12" s="48" t="n">
        <f aca="false">SUM(M13:M14)</f>
        <v>1402211</v>
      </c>
    </row>
    <row r="13" customFormat="false" ht="12.75" hidden="false" customHeight="false" outlineLevel="0" collapsed="false">
      <c r="A13" s="50"/>
      <c r="B13" s="51" t="s">
        <v>9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</row>
    <row r="14" customFormat="false" ht="12.75" hidden="false" customHeight="false" outlineLevel="0" collapsed="false">
      <c r="A14" s="50"/>
      <c r="B14" s="51" t="s">
        <v>10</v>
      </c>
      <c r="C14" s="52" t="n">
        <v>19252057</v>
      </c>
      <c r="D14" s="52" t="n">
        <v>3196400</v>
      </c>
      <c r="E14" s="52" t="n">
        <v>16457742</v>
      </c>
      <c r="F14" s="52" t="n">
        <v>3026400</v>
      </c>
      <c r="G14" s="52" t="n">
        <v>2711978</v>
      </c>
      <c r="H14" s="52" t="n">
        <v>2356400</v>
      </c>
      <c r="I14" s="52" t="n">
        <v>2356400</v>
      </c>
      <c r="J14" s="52" t="n">
        <v>2356400</v>
      </c>
      <c r="K14" s="52" t="n">
        <v>2356400</v>
      </c>
      <c r="L14" s="52" t="n">
        <v>2356400</v>
      </c>
      <c r="M14" s="52" t="n">
        <v>1402211</v>
      </c>
    </row>
    <row r="15" s="54" customFormat="true" ht="25.5" hidden="false" customHeight="false" outlineLevel="0" collapsed="false">
      <c r="A15" s="46" t="n">
        <v>4</v>
      </c>
      <c r="B15" s="53" t="s">
        <v>28</v>
      </c>
      <c r="C15" s="48" t="n">
        <f aca="false">C9+C12</f>
        <v>20252057</v>
      </c>
      <c r="D15" s="48" t="n">
        <f aca="false">D9+D12</f>
        <v>4196400</v>
      </c>
      <c r="E15" s="48" t="n">
        <f aca="false">E9+E12</f>
        <v>17457742</v>
      </c>
      <c r="F15" s="48" t="n">
        <f aca="false">F9+F12</f>
        <v>4026400</v>
      </c>
      <c r="G15" s="48" t="n">
        <f aca="false">G9+G12</f>
        <v>3711978</v>
      </c>
      <c r="H15" s="48" t="n">
        <f aca="false">H9+H12</f>
        <v>2356400</v>
      </c>
      <c r="I15" s="48" t="n">
        <f aca="false">I9+I12</f>
        <v>2356400</v>
      </c>
      <c r="J15" s="48" t="n">
        <f aca="false">J9+J12</f>
        <v>2356400</v>
      </c>
      <c r="K15" s="48" t="n">
        <f aca="false">K9+K12</f>
        <v>2356400</v>
      </c>
      <c r="L15" s="48" t="n">
        <f aca="false">L9+L12</f>
        <v>2356400</v>
      </c>
      <c r="M15" s="48" t="n">
        <f aca="false">M9+M12</f>
        <v>1402211</v>
      </c>
    </row>
    <row r="16" s="59" customFormat="true" ht="32.25" hidden="false" customHeight="true" outlineLevel="0" collapsed="false">
      <c r="A16" s="55" t="s">
        <v>29</v>
      </c>
      <c r="B16" s="56" t="s">
        <v>30</v>
      </c>
      <c r="C16" s="57" t="n">
        <v>19408608</v>
      </c>
      <c r="D16" s="58" t="n">
        <v>2356400</v>
      </c>
      <c r="E16" s="58" t="n">
        <v>15457741.52</v>
      </c>
      <c r="F16" s="58" t="n">
        <v>2356400</v>
      </c>
      <c r="G16" s="58" t="n">
        <v>2356400</v>
      </c>
      <c r="H16" s="58" t="n">
        <v>2356400</v>
      </c>
      <c r="I16" s="58" t="n">
        <v>2356400</v>
      </c>
      <c r="J16" s="58" t="n">
        <v>2356400</v>
      </c>
      <c r="K16" s="58" t="n">
        <v>2356400</v>
      </c>
      <c r="L16" s="58" t="n">
        <v>2356400</v>
      </c>
      <c r="M16" s="58" t="n">
        <v>2356400</v>
      </c>
    </row>
    <row r="17" s="59" customFormat="true" ht="12.75" hidden="false" customHeight="false" outlineLevel="0" collapsed="false">
      <c r="A17" s="50" t="s">
        <v>31</v>
      </c>
      <c r="B17" s="60" t="s">
        <v>32</v>
      </c>
      <c r="C17" s="61" t="n">
        <v>755170</v>
      </c>
      <c r="D17" s="52" t="n">
        <v>840000</v>
      </c>
      <c r="E17" s="52" t="n">
        <v>1000000</v>
      </c>
      <c r="F17" s="52" t="n">
        <v>880000</v>
      </c>
      <c r="G17" s="52" t="n">
        <v>565578</v>
      </c>
      <c r="H17" s="52"/>
      <c r="I17" s="52"/>
      <c r="J17" s="52"/>
      <c r="K17" s="52"/>
      <c r="L17" s="52"/>
      <c r="M17" s="52"/>
    </row>
    <row r="18" s="59" customFormat="true" ht="12.75" hidden="false" customHeight="false" outlineLevel="0" collapsed="false">
      <c r="A18" s="50" t="s">
        <v>33</v>
      </c>
      <c r="B18" s="60" t="s">
        <v>34</v>
      </c>
      <c r="C18" s="61" t="n">
        <v>1000000</v>
      </c>
      <c r="D18" s="61" t="n">
        <v>1000000</v>
      </c>
      <c r="E18" s="61" t="n">
        <v>1000000</v>
      </c>
      <c r="F18" s="61" t="n">
        <v>1000000</v>
      </c>
      <c r="G18" s="61" t="n">
        <v>1000000</v>
      </c>
      <c r="H18" s="52"/>
      <c r="I18" s="52"/>
      <c r="J18" s="52"/>
      <c r="K18" s="52"/>
      <c r="L18" s="52"/>
      <c r="M18" s="52"/>
    </row>
    <row r="20" customFormat="false" ht="12.75" hidden="false" customHeight="false" outlineLevel="0" collapsed="false">
      <c r="B20" s="41" t="s">
        <v>35</v>
      </c>
      <c r="C20" s="41"/>
      <c r="D20" s="62" t="n">
        <f aca="false">SUM(C15:M15)</f>
        <v>62828788</v>
      </c>
    </row>
  </sheetData>
  <mergeCells count="3">
    <mergeCell ref="A4:A5"/>
    <mergeCell ref="B4:B5"/>
    <mergeCell ref="C4:M4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Planowane spłaty zobowiązań z tytułu prognozowanego długu, wykazanego na koniec 2008 roku</oddHeader>
    <oddFooter>&amp;R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3.14"/>
    <col collapsed="false" customWidth="true" hidden="false" outlineLevel="0" max="2" min="2" style="64" width="16.56"/>
    <col collapsed="false" customWidth="true" hidden="false" outlineLevel="0" max="14" min="3" style="3" width="10.56"/>
    <col collapsed="false" customWidth="false" hidden="false" outlineLevel="0" max="257" min="15" style="3" width="9.14"/>
  </cols>
  <sheetData>
    <row r="2" customFormat="false" ht="12.75" hidden="false" customHeight="false" outlineLevel="0" collapsed="false">
      <c r="A2" s="41" t="s">
        <v>3</v>
      </c>
      <c r="C2" s="65"/>
      <c r="D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2" hidden="false" customHeight="fals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s="67" customFormat="true" ht="12.75" hidden="false" customHeight="true" outlineLevel="0" collapsed="false">
      <c r="A4" s="66" t="s">
        <v>4</v>
      </c>
      <c r="B4" s="66" t="s">
        <v>24</v>
      </c>
      <c r="C4" s="66" t="s">
        <v>36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67" customFormat="true" ht="19.5" hidden="false" customHeight="true" outlineLevel="0" collapsed="false">
      <c r="A5" s="66"/>
      <c r="B5" s="66"/>
      <c r="C5" s="12" t="s">
        <v>37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67" customFormat="true" ht="12" hidden="false" customHeight="false" outlineLevel="0" collapsed="false">
      <c r="A6" s="66"/>
      <c r="B6" s="66"/>
      <c r="C6" s="12" t="n">
        <v>2008</v>
      </c>
      <c r="D6" s="12" t="n">
        <v>2009</v>
      </c>
      <c r="E6" s="12" t="n">
        <v>2010</v>
      </c>
      <c r="F6" s="12" t="n">
        <v>2011</v>
      </c>
      <c r="G6" s="12" t="n">
        <v>2012</v>
      </c>
      <c r="H6" s="12" t="n">
        <v>2013</v>
      </c>
      <c r="I6" s="12" t="n">
        <v>2014</v>
      </c>
      <c r="J6" s="12" t="n">
        <v>2015</v>
      </c>
      <c r="K6" s="12" t="n">
        <v>2016</v>
      </c>
      <c r="L6" s="12" t="n">
        <v>2017</v>
      </c>
      <c r="M6" s="12" t="n">
        <v>2018</v>
      </c>
      <c r="N6" s="12" t="n">
        <v>2019</v>
      </c>
    </row>
    <row r="7" s="23" customFormat="true" ht="24" hidden="false" customHeight="true" outlineLevel="0" collapsed="false">
      <c r="A7" s="66" t="n">
        <v>1</v>
      </c>
      <c r="B7" s="68" t="s">
        <v>8</v>
      </c>
      <c r="C7" s="69" t="n">
        <f aca="false">SUM(C8:C9)</f>
        <v>0</v>
      </c>
      <c r="D7" s="69" t="n">
        <f aca="false">SUM(D8:D9)</f>
        <v>0</v>
      </c>
      <c r="E7" s="69" t="n">
        <f aca="false">SUM(E8:E9)</f>
        <v>0</v>
      </c>
      <c r="F7" s="69" t="n">
        <f aca="false">SUM(F8:F9)</f>
        <v>0</v>
      </c>
      <c r="G7" s="69" t="n">
        <f aca="false">SUM(G8:G9)</f>
        <v>0</v>
      </c>
      <c r="H7" s="69" t="n">
        <f aca="false">SUM(H8:H9)</f>
        <v>0</v>
      </c>
      <c r="I7" s="69" t="n">
        <f aca="false">SUM(I8:I9)</f>
        <v>0</v>
      </c>
      <c r="J7" s="69" t="n">
        <f aca="false">SUM(J8:J9)</f>
        <v>0</v>
      </c>
      <c r="K7" s="69" t="n">
        <f aca="false">SUM(K8:K9)</f>
        <v>0</v>
      </c>
      <c r="L7" s="69" t="n">
        <f aca="false">SUM(L8:L9)</f>
        <v>0</v>
      </c>
      <c r="M7" s="69" t="n">
        <f aca="false">SUM(M8:M9)</f>
        <v>0</v>
      </c>
      <c r="N7" s="69" t="n">
        <f aca="false">SUM(N8:N9)</f>
        <v>0</v>
      </c>
    </row>
    <row r="8" s="23" customFormat="true" ht="12" hidden="false" customHeight="true" outlineLevel="0" collapsed="false">
      <c r="A8" s="66" t="s">
        <v>38</v>
      </c>
      <c r="B8" s="68" t="s">
        <v>9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</row>
    <row r="9" s="23" customFormat="true" ht="12" hidden="false" customHeight="true" outlineLevel="0" collapsed="false">
      <c r="A9" s="66" t="s">
        <v>39</v>
      </c>
      <c r="B9" s="68" t="s">
        <v>10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</row>
    <row r="10" s="23" customFormat="true" ht="24" hidden="false" customHeight="false" outlineLevel="0" collapsed="false">
      <c r="A10" s="66" t="n">
        <v>2</v>
      </c>
      <c r="B10" s="68" t="s">
        <v>40</v>
      </c>
      <c r="C10" s="69" t="n">
        <f aca="false">C11+C14</f>
        <v>202083</v>
      </c>
      <c r="D10" s="69" t="n">
        <f aca="false">D11+D14</f>
        <v>1202083</v>
      </c>
      <c r="E10" s="69" t="n">
        <f aca="false">E11+E14</f>
        <v>1171667</v>
      </c>
      <c r="F10" s="69" t="n">
        <f aca="false">F11+F14</f>
        <v>1141250</v>
      </c>
      <c r="G10" s="69" t="n">
        <f aca="false">G11+G14</f>
        <v>1111000</v>
      </c>
      <c r="H10" s="69" t="n">
        <f aca="false">H11+H14</f>
        <v>1080417</v>
      </c>
      <c r="I10" s="69" t="n">
        <f aca="false">I11+I14</f>
        <v>50000</v>
      </c>
      <c r="J10" s="69" t="n">
        <f aca="false">J11+J14</f>
        <v>50000</v>
      </c>
      <c r="K10" s="69" t="n">
        <f aca="false">K11+K14</f>
        <v>50000</v>
      </c>
      <c r="L10" s="69" t="n">
        <f aca="false">L11+L14</f>
        <v>50000</v>
      </c>
      <c r="M10" s="69" t="n">
        <f aca="false">M11+M14</f>
        <v>50000</v>
      </c>
      <c r="N10" s="69" t="n">
        <f aca="false">N11+N14</f>
        <v>50000</v>
      </c>
    </row>
    <row r="11" s="23" customFormat="true" ht="36" hidden="false" customHeight="false" outlineLevel="0" collapsed="false">
      <c r="A11" s="66" t="s">
        <v>41</v>
      </c>
      <c r="B11" s="68" t="s">
        <v>42</v>
      </c>
      <c r="C11" s="69" t="n">
        <f aca="false">C12+C13</f>
        <v>202083</v>
      </c>
      <c r="D11" s="69" t="n">
        <f aca="false">D12+D13</f>
        <v>1202083</v>
      </c>
      <c r="E11" s="69" t="n">
        <f aca="false">E12+E13</f>
        <v>1171667</v>
      </c>
      <c r="F11" s="69" t="n">
        <f aca="false">F12+F13</f>
        <v>1141250</v>
      </c>
      <c r="G11" s="69" t="n">
        <f aca="false">G12+G13</f>
        <v>1111000</v>
      </c>
      <c r="H11" s="69" t="n">
        <f aca="false">H12+H13</f>
        <v>1080417</v>
      </c>
      <c r="I11" s="69" t="n">
        <f aca="false">I12+I13</f>
        <v>50000</v>
      </c>
      <c r="J11" s="69" t="n">
        <f aca="false">J12+J13</f>
        <v>50000</v>
      </c>
      <c r="K11" s="69" t="n">
        <f aca="false">K12+K13</f>
        <v>50000</v>
      </c>
      <c r="L11" s="69" t="n">
        <f aca="false">L12+L13</f>
        <v>50000</v>
      </c>
      <c r="M11" s="69" t="n">
        <f aca="false">M12+M13</f>
        <v>50000</v>
      </c>
      <c r="N11" s="69" t="n">
        <f aca="false">N12+N13</f>
        <v>50000</v>
      </c>
    </row>
    <row r="12" s="23" customFormat="true" ht="36" hidden="true" customHeight="false" outlineLevel="0" collapsed="false">
      <c r="A12" s="66" t="s">
        <v>43</v>
      </c>
      <c r="B12" s="68" t="s">
        <v>44</v>
      </c>
      <c r="C12" s="69" t="n">
        <v>0</v>
      </c>
      <c r="D12" s="69" t="n">
        <v>1000000</v>
      </c>
      <c r="E12" s="69" t="n">
        <v>1000000</v>
      </c>
      <c r="F12" s="69" t="n">
        <v>1000000</v>
      </c>
      <c r="G12" s="69" t="n">
        <v>1000000</v>
      </c>
      <c r="H12" s="69" t="n">
        <v>100000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</row>
    <row r="13" s="23" customFormat="true" ht="36" hidden="true" customHeight="false" outlineLevel="0" collapsed="false">
      <c r="A13" s="66" t="s">
        <v>45</v>
      </c>
      <c r="B13" s="68" t="s">
        <v>46</v>
      </c>
      <c r="C13" s="69" t="n">
        <v>202083</v>
      </c>
      <c r="D13" s="69" t="n">
        <v>202083</v>
      </c>
      <c r="E13" s="69" t="n">
        <v>171667</v>
      </c>
      <c r="F13" s="69" t="n">
        <v>141250</v>
      </c>
      <c r="G13" s="69" t="n">
        <v>111000</v>
      </c>
      <c r="H13" s="69" t="n">
        <v>80417</v>
      </c>
      <c r="I13" s="69" t="n">
        <v>50000</v>
      </c>
      <c r="J13" s="69" t="n">
        <v>50000</v>
      </c>
      <c r="K13" s="69" t="n">
        <v>50000</v>
      </c>
      <c r="L13" s="69" t="n">
        <v>50000</v>
      </c>
      <c r="M13" s="69" t="n">
        <v>50000</v>
      </c>
      <c r="N13" s="69" t="n">
        <v>50000</v>
      </c>
    </row>
    <row r="14" s="23" customFormat="true" ht="48" hidden="false" customHeight="false" outlineLevel="0" collapsed="false">
      <c r="A14" s="66" t="s">
        <v>47</v>
      </c>
      <c r="B14" s="68" t="s">
        <v>48</v>
      </c>
      <c r="C14" s="69" t="n">
        <f aca="false">C15+C16</f>
        <v>0</v>
      </c>
      <c r="D14" s="69" t="n">
        <f aca="false">D15+D16</f>
        <v>0</v>
      </c>
      <c r="E14" s="69" t="n">
        <f aca="false">E15+E16</f>
        <v>0</v>
      </c>
      <c r="F14" s="69" t="n">
        <f aca="false">F15+F16</f>
        <v>0</v>
      </c>
      <c r="G14" s="69" t="n">
        <f aca="false">G15+G16</f>
        <v>0</v>
      </c>
      <c r="H14" s="69" t="n">
        <f aca="false">H15+H16</f>
        <v>0</v>
      </c>
      <c r="I14" s="69" t="n">
        <f aca="false">I15+I16</f>
        <v>0</v>
      </c>
      <c r="J14" s="69" t="n">
        <f aca="false">J15+J16</f>
        <v>0</v>
      </c>
      <c r="K14" s="69" t="n">
        <f aca="false">K15+K16</f>
        <v>0</v>
      </c>
      <c r="L14" s="69" t="n">
        <f aca="false">L15+L16</f>
        <v>0</v>
      </c>
      <c r="M14" s="69" t="n">
        <f aca="false">M15+M16</f>
        <v>0</v>
      </c>
      <c r="N14" s="69" t="n">
        <f aca="false">N15+N16</f>
        <v>0</v>
      </c>
    </row>
    <row r="15" s="23" customFormat="true" ht="36" hidden="true" customHeight="false" outlineLevel="0" collapsed="false">
      <c r="A15" s="66" t="s">
        <v>49</v>
      </c>
      <c r="B15" s="68" t="s">
        <v>5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</row>
    <row r="16" s="23" customFormat="true" ht="48" hidden="true" customHeight="false" outlineLevel="0" collapsed="false">
      <c r="A16" s="66" t="s">
        <v>51</v>
      </c>
      <c r="B16" s="68" t="s">
        <v>52</v>
      </c>
      <c r="C16" s="69" t="n">
        <v>0</v>
      </c>
      <c r="D16" s="69" t="n">
        <v>0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</row>
    <row r="17" s="23" customFormat="true" ht="24" hidden="false" customHeight="false" outlineLevel="0" collapsed="false">
      <c r="A17" s="66" t="n">
        <v>3</v>
      </c>
      <c r="B17" s="68" t="s">
        <v>53</v>
      </c>
      <c r="C17" s="69" t="n">
        <f aca="false">C18+C21</f>
        <v>32349577</v>
      </c>
      <c r="D17" s="69" t="n">
        <f aca="false">D18+D21</f>
        <v>21920619</v>
      </c>
      <c r="E17" s="69" t="n">
        <f aca="false">E18+E21</f>
        <v>4276936</v>
      </c>
      <c r="F17" s="69" t="n">
        <f aca="false">F18+F21</f>
        <v>17453814.52</v>
      </c>
      <c r="G17" s="69" t="n">
        <f aca="false">G18+G21</f>
        <v>3745729</v>
      </c>
      <c r="H17" s="69" t="n">
        <f aca="false">H18+H21</f>
        <v>3345407</v>
      </c>
      <c r="I17" s="69" t="n">
        <f aca="false">I18+I21</f>
        <v>2709860</v>
      </c>
      <c r="J17" s="69" t="n">
        <f aca="false">J18+J21</f>
        <v>2650950</v>
      </c>
      <c r="K17" s="69" t="n">
        <f aca="false">K18+K21</f>
        <v>2592686</v>
      </c>
      <c r="L17" s="69" t="n">
        <f aca="false">L18+L21</f>
        <v>2533130</v>
      </c>
      <c r="M17" s="69" t="n">
        <f aca="false">M18+M21</f>
        <v>2474220</v>
      </c>
      <c r="N17" s="69" t="n">
        <f aca="false">N18+N21</f>
        <v>2415310</v>
      </c>
    </row>
    <row r="18" s="23" customFormat="true" ht="36" hidden="false" customHeight="false" outlineLevel="0" collapsed="false">
      <c r="A18" s="66" t="s">
        <v>54</v>
      </c>
      <c r="B18" s="68" t="s">
        <v>42</v>
      </c>
      <c r="C18" s="69" t="n">
        <v>1787358</v>
      </c>
      <c r="D18" s="69" t="n">
        <v>864288</v>
      </c>
      <c r="E18" s="69" t="n">
        <v>932937</v>
      </c>
      <c r="F18" s="69" t="n">
        <v>1067384</v>
      </c>
      <c r="G18" s="69" t="n">
        <v>916758</v>
      </c>
      <c r="H18" s="69" t="n">
        <v>576637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</row>
    <row r="19" s="23" customFormat="true" ht="36" hidden="true" customHeight="false" outlineLevel="0" collapsed="false">
      <c r="A19" s="66" t="s">
        <v>55</v>
      </c>
      <c r="B19" s="68" t="s">
        <v>44</v>
      </c>
      <c r="C19" s="69" t="n">
        <v>1674758</v>
      </c>
      <c r="D19" s="69" t="n">
        <v>755170</v>
      </c>
      <c r="E19" s="69" t="n">
        <v>840000</v>
      </c>
      <c r="F19" s="69" t="n">
        <v>1000000</v>
      </c>
      <c r="G19" s="69" t="n">
        <v>880000</v>
      </c>
      <c r="H19" s="69" t="n">
        <v>565578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</row>
    <row r="20" s="23" customFormat="true" ht="36" hidden="true" customHeight="false" outlineLevel="0" collapsed="false">
      <c r="A20" s="66" t="s">
        <v>56</v>
      </c>
      <c r="B20" s="68" t="s">
        <v>46</v>
      </c>
      <c r="C20" s="69" t="n">
        <v>112600</v>
      </c>
      <c r="D20" s="69" t="n">
        <v>109118</v>
      </c>
      <c r="E20" s="69" t="n">
        <v>92937</v>
      </c>
      <c r="F20" s="69" t="n">
        <v>67384</v>
      </c>
      <c r="G20" s="69" t="n">
        <v>36758</v>
      </c>
      <c r="H20" s="69" t="n">
        <v>11059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</row>
    <row r="21" s="23" customFormat="true" ht="48" hidden="false" customHeight="false" outlineLevel="0" collapsed="false">
      <c r="A21" s="66" t="s">
        <v>57</v>
      </c>
      <c r="B21" s="68" t="s">
        <v>48</v>
      </c>
      <c r="C21" s="69" t="n">
        <f aca="false">C22+C23</f>
        <v>30562219</v>
      </c>
      <c r="D21" s="69" t="n">
        <f aca="false">D22+D23</f>
        <v>21056331</v>
      </c>
      <c r="E21" s="69" t="n">
        <f aca="false">E22+E23</f>
        <v>3343999</v>
      </c>
      <c r="F21" s="69" t="n">
        <f aca="false">F22+F23</f>
        <v>16386430.52</v>
      </c>
      <c r="G21" s="69" t="n">
        <f aca="false">G22+G23</f>
        <v>2828971</v>
      </c>
      <c r="H21" s="69" t="n">
        <f aca="false">H22+H23</f>
        <v>2768770</v>
      </c>
      <c r="I21" s="69" t="n">
        <f aca="false">I22+I23</f>
        <v>2709860</v>
      </c>
      <c r="J21" s="69" t="n">
        <f aca="false">J22+J23</f>
        <v>2650950</v>
      </c>
      <c r="K21" s="69" t="n">
        <f aca="false">K22+K23</f>
        <v>2592686</v>
      </c>
      <c r="L21" s="69" t="n">
        <f aca="false">L22+L23</f>
        <v>2533130</v>
      </c>
      <c r="M21" s="69" t="n">
        <f aca="false">M22+M23</f>
        <v>2474220</v>
      </c>
      <c r="N21" s="69" t="n">
        <f aca="false">N22+N23</f>
        <v>2415310</v>
      </c>
    </row>
    <row r="22" s="23" customFormat="true" ht="36" hidden="true" customHeight="false" outlineLevel="0" collapsed="false">
      <c r="A22" s="66" t="s">
        <v>58</v>
      </c>
      <c r="B22" s="68" t="s">
        <v>50</v>
      </c>
      <c r="C22" s="69" t="n">
        <v>28199402</v>
      </c>
      <c r="D22" s="69" t="n">
        <v>19408608</v>
      </c>
      <c r="E22" s="69" t="n">
        <v>2356400</v>
      </c>
      <c r="F22" s="69" t="n">
        <v>15457741.52</v>
      </c>
      <c r="G22" s="69" t="n">
        <v>2356400</v>
      </c>
      <c r="H22" s="69" t="n">
        <v>2356400</v>
      </c>
      <c r="I22" s="69" t="n">
        <v>2356400</v>
      </c>
      <c r="J22" s="69" t="n">
        <v>2356400</v>
      </c>
      <c r="K22" s="69" t="n">
        <v>2356400</v>
      </c>
      <c r="L22" s="69" t="n">
        <v>2356400</v>
      </c>
      <c r="M22" s="69" t="n">
        <v>2356400</v>
      </c>
      <c r="N22" s="69" t="n">
        <v>2356400</v>
      </c>
    </row>
    <row r="23" s="23" customFormat="true" ht="48" hidden="true" customHeight="false" outlineLevel="0" collapsed="false">
      <c r="A23" s="66" t="s">
        <v>59</v>
      </c>
      <c r="B23" s="68" t="s">
        <v>52</v>
      </c>
      <c r="C23" s="69" t="n">
        <v>2362817</v>
      </c>
      <c r="D23" s="69" t="n">
        <v>1647723</v>
      </c>
      <c r="E23" s="69" t="n">
        <v>987599</v>
      </c>
      <c r="F23" s="69" t="n">
        <v>928689</v>
      </c>
      <c r="G23" s="69" t="n">
        <v>472571</v>
      </c>
      <c r="H23" s="69" t="n">
        <v>412370</v>
      </c>
      <c r="I23" s="69" t="n">
        <v>353460</v>
      </c>
      <c r="J23" s="69" t="n">
        <v>294550</v>
      </c>
      <c r="K23" s="69" t="n">
        <v>236286</v>
      </c>
      <c r="L23" s="69" t="n">
        <v>176730</v>
      </c>
      <c r="M23" s="69" t="n">
        <v>117820</v>
      </c>
      <c r="N23" s="69" t="n">
        <v>58910</v>
      </c>
    </row>
    <row r="24" s="73" customFormat="true" ht="24" hidden="false" customHeight="false" outlineLevel="0" collapsed="false">
      <c r="A24" s="70" t="n">
        <v>4</v>
      </c>
      <c r="B24" s="71" t="s">
        <v>60</v>
      </c>
      <c r="C24" s="72" t="n">
        <f aca="false">C10+C17</f>
        <v>32551660</v>
      </c>
      <c r="D24" s="72" t="n">
        <f aca="false">D10+D17</f>
        <v>23122702</v>
      </c>
      <c r="E24" s="72" t="n">
        <f aca="false">E10+E17</f>
        <v>5448603</v>
      </c>
      <c r="F24" s="72" t="n">
        <f aca="false">F10+F17</f>
        <v>18595064.52</v>
      </c>
      <c r="G24" s="72" t="n">
        <f aca="false">G10+G17</f>
        <v>4856729</v>
      </c>
      <c r="H24" s="72" t="n">
        <f aca="false">H10+H17</f>
        <v>4425824</v>
      </c>
      <c r="I24" s="72" t="n">
        <f aca="false">I10+I17</f>
        <v>2759860</v>
      </c>
      <c r="J24" s="72" t="n">
        <f aca="false">J10+J17</f>
        <v>2700950</v>
      </c>
      <c r="K24" s="72" t="n">
        <f aca="false">K10+K17</f>
        <v>2642686</v>
      </c>
      <c r="L24" s="72" t="n">
        <f aca="false">L10+L17</f>
        <v>2583130</v>
      </c>
      <c r="M24" s="72" t="n">
        <f aca="false">M10+M17</f>
        <v>2524220</v>
      </c>
      <c r="N24" s="72" t="n">
        <f aca="false">N10+N17</f>
        <v>2465310</v>
      </c>
    </row>
    <row r="25" s="77" customFormat="true" ht="36" hidden="false" customHeight="false" outlineLevel="0" collapsed="false">
      <c r="A25" s="74" t="n">
        <v>5</v>
      </c>
      <c r="B25" s="75" t="s">
        <v>61</v>
      </c>
      <c r="C25" s="76" t="n">
        <v>1265000</v>
      </c>
      <c r="D25" s="76" t="n">
        <v>1265000</v>
      </c>
      <c r="E25" s="76" t="n">
        <v>1265000</v>
      </c>
      <c r="F25" s="76" t="n">
        <v>1265000</v>
      </c>
      <c r="G25" s="76" t="n">
        <v>1265000</v>
      </c>
      <c r="H25" s="76" t="n">
        <v>1265000</v>
      </c>
      <c r="I25" s="76" t="n">
        <v>1265000</v>
      </c>
      <c r="J25" s="76" t="n">
        <v>1265000</v>
      </c>
      <c r="K25" s="76" t="n">
        <v>1265000</v>
      </c>
      <c r="L25" s="76" t="n">
        <v>1265000</v>
      </c>
      <c r="M25" s="76" t="n">
        <v>1265000</v>
      </c>
      <c r="N25" s="76" t="n">
        <v>1265000</v>
      </c>
    </row>
    <row r="26" s="73" customFormat="true" ht="60" hidden="false" customHeight="false" outlineLevel="0" collapsed="false">
      <c r="A26" s="78" t="n">
        <v>6</v>
      </c>
      <c r="B26" s="79" t="s">
        <v>62</v>
      </c>
      <c r="C26" s="80" t="n">
        <f aca="false">C11+C18</f>
        <v>1989441</v>
      </c>
      <c r="D26" s="80" t="n">
        <f aca="false">D11+D18</f>
        <v>2066371</v>
      </c>
      <c r="E26" s="80" t="n">
        <f aca="false">E11+E18</f>
        <v>2104604</v>
      </c>
      <c r="F26" s="80" t="n">
        <f aca="false">F11+F18</f>
        <v>2208634</v>
      </c>
      <c r="G26" s="80" t="n">
        <f aca="false">G11+G18</f>
        <v>2027758</v>
      </c>
      <c r="H26" s="80" t="n">
        <f aca="false">H11+H18</f>
        <v>1657054</v>
      </c>
      <c r="I26" s="80" t="n">
        <f aca="false">I11+I18</f>
        <v>50000</v>
      </c>
      <c r="J26" s="80" t="n">
        <f aca="false">J11+J18</f>
        <v>50000</v>
      </c>
      <c r="K26" s="80" t="n">
        <f aca="false">K11+K18</f>
        <v>50000</v>
      </c>
      <c r="L26" s="80" t="n">
        <f aca="false">L11+L18</f>
        <v>50000</v>
      </c>
      <c r="M26" s="80" t="n">
        <f aca="false">M11+M18</f>
        <v>50000</v>
      </c>
      <c r="N26" s="80" t="n">
        <f aca="false">N11+N18</f>
        <v>50000</v>
      </c>
    </row>
    <row r="27" s="77" customFormat="true" ht="24" hidden="false" customHeight="false" outlineLevel="0" collapsed="false">
      <c r="A27" s="74" t="n">
        <v>7</v>
      </c>
      <c r="B27" s="81" t="s">
        <v>19</v>
      </c>
      <c r="C27" s="21" t="n">
        <v>161202391</v>
      </c>
      <c r="D27" s="21" t="n">
        <f aca="false">(C29*102%)+19408608</f>
        <v>122092008</v>
      </c>
      <c r="E27" s="21" t="n">
        <f aca="false">C29*104%+2000000</f>
        <v>106696800</v>
      </c>
      <c r="F27" s="21" t="n">
        <f aca="false">(E27*102%)+13101342</f>
        <v>121932078</v>
      </c>
      <c r="G27" s="21" t="n">
        <f aca="false">E27*104%</f>
        <v>110964672</v>
      </c>
      <c r="H27" s="21" t="n">
        <f aca="false">G27*102%</f>
        <v>113183965.44</v>
      </c>
      <c r="I27" s="21" t="n">
        <f aca="false">H27*102%</f>
        <v>115447644.7488</v>
      </c>
      <c r="J27" s="21" t="n">
        <f aca="false">I27*102%</f>
        <v>117756597.643776</v>
      </c>
      <c r="K27" s="21" t="n">
        <f aca="false">J27*102%</f>
        <v>120111729.596652</v>
      </c>
      <c r="L27" s="21" t="n">
        <f aca="false">K27*102%</f>
        <v>122513964.188585</v>
      </c>
      <c r="M27" s="21" t="n">
        <f aca="false">L27*102%</f>
        <v>124964243.472356</v>
      </c>
      <c r="N27" s="21" t="n">
        <f aca="false">M27*102%</f>
        <v>127463528.341803</v>
      </c>
    </row>
    <row r="28" s="73" customFormat="true" ht="48.75" hidden="false" customHeight="true" outlineLevel="0" collapsed="false">
      <c r="A28" s="82" t="n">
        <v>8</v>
      </c>
      <c r="B28" s="71" t="s">
        <v>63</v>
      </c>
      <c r="C28" s="83" t="n">
        <f aca="false">C26/C27</f>
        <v>0.0123412623575788</v>
      </c>
      <c r="D28" s="83" t="n">
        <f aca="false">D26/D27</f>
        <v>0.0169247032123511</v>
      </c>
      <c r="E28" s="83" t="n">
        <f aca="false">E26/E27</f>
        <v>0.0197250901620292</v>
      </c>
      <c r="F28" s="83" t="n">
        <f aca="false">F26/F27</f>
        <v>0.0181136419244819</v>
      </c>
      <c r="G28" s="83" t="n">
        <f aca="false">G26/G27</f>
        <v>0.0182739061311333</v>
      </c>
      <c r="H28" s="83" t="n">
        <f aca="false">H26/H27</f>
        <v>0.0146403599976219</v>
      </c>
      <c r="I28" s="83" t="n">
        <f aca="false">I26/I27</f>
        <v>0.000433096752287965</v>
      </c>
      <c r="J28" s="83" t="n">
        <f aca="false">J26/J27</f>
        <v>0.000424604659105848</v>
      </c>
      <c r="K28" s="83" t="n">
        <f aca="false">K26/K27</f>
        <v>0.000416279077554753</v>
      </c>
      <c r="L28" s="83" t="n">
        <f aca="false">L26/L27</f>
        <v>0.000408116742700738</v>
      </c>
      <c r="M28" s="83" t="n">
        <f aca="false">M26/M27</f>
        <v>0.000400114453628175</v>
      </c>
      <c r="N28" s="83" t="n">
        <f aca="false">N26/N27</f>
        <v>0.000392269072184485</v>
      </c>
    </row>
    <row r="29" s="14" customFormat="true" ht="12" hidden="true" customHeight="false" outlineLevel="0" collapsed="false">
      <c r="A29" s="63"/>
      <c r="B29" s="64"/>
      <c r="C29" s="65" t="n">
        <v>100670000</v>
      </c>
      <c r="D29" s="3"/>
      <c r="E29" s="3"/>
      <c r="F29" s="3"/>
      <c r="G29" s="3"/>
      <c r="H29" s="3"/>
      <c r="I29" s="3"/>
      <c r="J29" s="3"/>
      <c r="K29" s="3"/>
    </row>
    <row r="30" customFormat="false" ht="12" hidden="true" customHeight="false" outlineLevel="0" collapsed="false">
      <c r="C30" s="65" t="n">
        <f aca="false">SUM(C28:C28)</f>
        <v>0.0123412623575788</v>
      </c>
      <c r="D30" s="65" t="n">
        <f aca="false">SUM(D28:D28)</f>
        <v>0.0169247032123511</v>
      </c>
      <c r="E30" s="65" t="n">
        <f aca="false">SUM(E28:E28)</f>
        <v>0.0197250901620292</v>
      </c>
      <c r="F30" s="65" t="n">
        <f aca="false">SUM(F28:F28)</f>
        <v>0.0181136419244819</v>
      </c>
      <c r="G30" s="65" t="n">
        <f aca="false">SUM(G28:G28)</f>
        <v>0.0182739061311333</v>
      </c>
      <c r="H30" s="65" t="n">
        <f aca="false">SUM(H28:H28)</f>
        <v>0.0146403599976219</v>
      </c>
      <c r="I30" s="65" t="n">
        <f aca="false">SUM(I28:I28)</f>
        <v>0.000433096752287965</v>
      </c>
      <c r="J30" s="65" t="n">
        <f aca="false">SUM(J28:J28)</f>
        <v>0.000424604659105848</v>
      </c>
      <c r="K30" s="65" t="n">
        <f aca="false">SUM(K28:K28)</f>
        <v>0.000416279077554753</v>
      </c>
    </row>
    <row r="31" customFormat="false" ht="12" hidden="true" customHeight="false" outlineLevel="0" collapsed="false">
      <c r="C31" s="84" t="n">
        <f aca="false">C22+C19</f>
        <v>29874160</v>
      </c>
      <c r="D31" s="84" t="n">
        <f aca="false">D22+D19</f>
        <v>20163778</v>
      </c>
      <c r="E31" s="84" t="n">
        <f aca="false">E22+E19</f>
        <v>3196400</v>
      </c>
      <c r="F31" s="84" t="n">
        <f aca="false">F22+F19</f>
        <v>16457741.52</v>
      </c>
      <c r="G31" s="84" t="n">
        <f aca="false">G22+G19</f>
        <v>3236400</v>
      </c>
      <c r="H31" s="84" t="n">
        <f aca="false">H22+H19</f>
        <v>2921978</v>
      </c>
      <c r="I31" s="84" t="n">
        <f aca="false">I22+I19</f>
        <v>2356400</v>
      </c>
      <c r="J31" s="84" t="n">
        <f aca="false">J22+J19</f>
        <v>2356400</v>
      </c>
      <c r="K31" s="84" t="n">
        <f aca="false">K22+K19</f>
        <v>2356400</v>
      </c>
      <c r="L31" s="84" t="n">
        <f aca="false">L22+L19</f>
        <v>2356400</v>
      </c>
      <c r="M31" s="84" t="n">
        <f aca="false">M22+M19</f>
        <v>2356400</v>
      </c>
      <c r="N31" s="84" t="n">
        <f aca="false">N22+N19</f>
        <v>2356400</v>
      </c>
    </row>
    <row r="32" customFormat="false" ht="12" hidden="true" customHeight="false" outlineLevel="0" collapsed="false">
      <c r="C32" s="65" t="n">
        <f aca="false">C23+C20</f>
        <v>2475417</v>
      </c>
      <c r="D32" s="65" t="n">
        <f aca="false">D23+D20</f>
        <v>1756841</v>
      </c>
      <c r="E32" s="65" t="n">
        <f aca="false">E23+E20</f>
        <v>1080536</v>
      </c>
      <c r="F32" s="65" t="n">
        <f aca="false">F23+F20</f>
        <v>996073</v>
      </c>
      <c r="G32" s="65" t="n">
        <f aca="false">G23+G20</f>
        <v>509329</v>
      </c>
      <c r="H32" s="65" t="n">
        <f aca="false">H23+H20</f>
        <v>423429</v>
      </c>
      <c r="I32" s="65" t="n">
        <f aca="false">I23+I20</f>
        <v>353460</v>
      </c>
      <c r="J32" s="65" t="n">
        <f aca="false">J23+J20</f>
        <v>294550</v>
      </c>
      <c r="K32" s="65" t="n">
        <f aca="false">K23+K20</f>
        <v>236286</v>
      </c>
      <c r="L32" s="65" t="n">
        <f aca="false">L23+L20</f>
        <v>176730</v>
      </c>
      <c r="M32" s="65" t="n">
        <f aca="false">M23+M20</f>
        <v>117820</v>
      </c>
      <c r="N32" s="65" t="n">
        <f aca="false">N23+N20</f>
        <v>58910</v>
      </c>
    </row>
  </sheetData>
  <mergeCells count="4">
    <mergeCell ref="A4:A6"/>
    <mergeCell ref="B4:B6"/>
    <mergeCell ref="C4:N4"/>
    <mergeCell ref="C5:N5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Planowane spłaty zobowiązań z tytułu prognozowanego długu</oddHeader>
    <oddFooter>&amp;R3/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2:44:11Z</dcterms:created>
  <dc:creator>fin113a</dc:creator>
  <dc:description/>
  <dc:language>en-US</dc:language>
  <cp:lastModifiedBy>fin308</cp:lastModifiedBy>
  <cp:lastPrinted>2007-11-14T12:04:48Z</cp:lastPrinted>
  <dcterms:modified xsi:type="dcterms:W3CDTF">2007-11-20T09:32:49Z</dcterms:modified>
  <cp:revision>0</cp:revision>
  <dc:subject/>
  <dc:title/>
</cp:coreProperties>
</file>